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3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КОНТРОЛЬ" sheetId="16" state="visible" r:id="rId17"/>
    <sheet name="ОШ-1 ОШ-5" sheetId="17" state="visible" r:id="rId18"/>
    <sheet name="Д-4  РИК-76" sheetId="18" state="visible" r:id="rId19"/>
    <sheet name="СВ-1" sheetId="19" state="visible" r:id="rId20"/>
  </sheets>
  <definedNames>
    <definedName function="false" hidden="false" localSheetId="0" name="_xlnm.Print_Area" vbProcedure="false">'0'!$A$1:$O$29</definedName>
    <definedName function="false" hidden="false" localSheetId="1" name="_xlnm.Print_Area" vbProcedure="false">'1'!$A$1:$T$65</definedName>
    <definedName function="false" hidden="false" localSheetId="11" name="_xlnm.Print_Area" vbProcedure="false">'11'!$A$1:$H$32</definedName>
    <definedName function="false" hidden="false" localSheetId="12" name="_xlnm.Print_Area" vbProcedure="false">'12'!$A$1:$J$43</definedName>
    <definedName function="false" hidden="false" localSheetId="13" name="_xlnm.Print_Area" vbProcedure="false">'13'!$A$1:$N$53</definedName>
    <definedName function="false" hidden="false" localSheetId="14" name="_xlnm.Print_Area" vbProcedure="false">'14'!$A$1:$J$46</definedName>
    <definedName function="false" hidden="false" localSheetId="2" name="_xlnm.Print_Area" vbProcedure="false">'2'!$A$1:$T$47</definedName>
    <definedName function="false" hidden="false" localSheetId="3" name="_xlnm.Print_Area" vbProcedure="false">'3'!$A$1:$AA$47</definedName>
    <definedName function="false" hidden="false" localSheetId="4" name="_xlnm.Print_Area" vbProcedure="false">'4'!$A$1:$Q$61</definedName>
    <definedName function="false" hidden="false" localSheetId="5" name="_xlnm.Print_Area" vbProcedure="false">'5'!$A$1:$E$104</definedName>
    <definedName function="false" hidden="false" localSheetId="6" name="_xlnm.Print_Area" vbProcedure="false">'6'!$A$1:$J$46</definedName>
    <definedName function="false" hidden="false" localSheetId="7" name="_xlnm.Print_Area" vbProcedure="false">'7'!$A$1:$I$51</definedName>
    <definedName function="false" hidden="false" localSheetId="8" name="_xlnm.Print_Area" vbProcedure="false">'8'!$A$1:$I$58</definedName>
    <definedName function="false" hidden="false" localSheetId="9" name="_xlnm.Print_Area" vbProcedure="false">'9'!$A$1:$N$27</definedName>
    <definedName function="false" hidden="false" localSheetId="15" name="_xlnm.Print_Area" vbProcedure="false">КОНТРОЛЬ!$A$1:$V$44</definedName>
    <definedName function="false" hidden="false" localSheetId="16" name="_xlnm.Print_Area" vbProcedure="false">'ОШ-1 ОШ-5'!$A$1:$AC$45</definedName>
    <definedName function="false" hidden="false" localSheetId="1" name="_Toc302056268" vbProcedure="false">'1'!$A$5</definedName>
    <definedName function="false" hidden="false" localSheetId="5" name="_Toc302056272" vbProcedure="false">'5'!$A$1</definedName>
    <definedName function="false" hidden="false" localSheetId="6" name="_Toc302056273" vbProcedure="false">'6'!$A$1</definedName>
    <definedName function="false" hidden="false" localSheetId="7" name="_Toc302056274" vbProcedure="false">'7'!$A$1</definedName>
    <definedName function="false" hidden="false" localSheetId="10" name="_Toc302056277" vbProcedure="false">'10'!$A$1</definedName>
    <definedName function="false" hidden="false" localSheetId="11" name="_Toc302056278" vbProcedure="false">'11'!$A$1</definedName>
    <definedName function="false" hidden="false" localSheetId="12" name="_Toc302056279" vbProcedure="false">'12'!$A$1</definedName>
    <definedName function="false" hidden="false" localSheetId="13" name="_Toc302056280" vbProcedure="false">'1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е учреждения Хабаровского края подключены к сети Интернет через ХКОИС.
Ответ «да», даже в случае временного отсутствия услуг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0</xdr:row>
                <xdr:rowOff>2</xdr:rowOff>
              </xdr:from>
              <xdr:to>
                <xdr:col>19</xdr:col>
                <xdr:colOff>7</xdr:colOff>
                <xdr:row>1</xdr:row>
                <xdr:rowOff>-16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 абонентов ХКОИС данный вид связи не использу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0</xdr:row>
                <xdr:rowOff>2</xdr:rowOff>
              </xdr:from>
              <xdr:to>
                <xdr:col>18</xdr:col>
                <xdr:colOff>6</xdr:colOff>
                <xdr:row>1</xdr:row>
                <xdr:rowOff>-23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при наличии соединения с сетью Интернет по наземным каналам связи с использованием проводных (ADSL) и беспроводных (радиомодем, мобильная связь) технолог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0</xdr:row>
                <xdr:rowOff>2</xdr:rowOff>
              </xdr:from>
              <xdr:to>
                <xdr:col>20</xdr:col>
                <xdr:colOff>9</xdr:colOff>
                <xdr:row>1</xdr:row>
                <xdr:rowOff>-17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, если в учреждении установлено спутниковое оборудование для организации доступа в сеть Интернет (имеется параболическая спутниковая антен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0</xdr:row>
                <xdr:rowOff>2</xdr:rowOff>
              </xdr:from>
              <xdr:to>
                <xdr:col>21</xdr:col>
                <xdr:colOff>8</xdr:colOff>
                <xdr:row>1</xdr:row>
                <xdr:rowOff>-18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орость подключения к сети Интернет в большинстве образовательных учреждений края находится в диапазоне от 256 кбит/с до 1 мбит/с. 
Уточнить фактическую скорость подключения можно, обратившись в службу технической поддержки ХКОИС по тел. (4212) 733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0</xdr:row>
                <xdr:rowOff>2</xdr:rowOff>
              </xdr:from>
              <xdr:to>
                <xdr:col>23</xdr:col>
                <xdr:colOff>38</xdr:colOff>
                <xdr:row>1</xdr:row>
                <xdr:rowOff>-154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е учреждения края имеют электронную библиотек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4</xdr:colOff>
                <xdr:row>0</xdr:row>
                <xdr:rowOff>2</xdr:rowOff>
              </xdr:from>
              <xdr:to>
                <xdr:col>28</xdr:col>
                <xdr:colOff>6</xdr:colOff>
                <xdr:row>1</xdr:row>
                <xdr:rowOff>-2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 абонентов ХКОИС данный вид связи не использу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</xdr:row>
                <xdr:rowOff>1</xdr:rowOff>
              </xdr:from>
              <xdr:to>
                <xdr:col>16</xdr:col>
                <xdr:colOff>20</xdr:colOff>
                <xdr:row>3</xdr:row>
                <xdr:rowOff>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при наличии соединения с сетью Интернет по наземным каналам связи с использованием проводных (ADSL) и беспроводных (радиомодем, мобильная связь) технолог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</xdr:row>
                <xdr:rowOff>1</xdr:rowOff>
              </xdr:from>
              <xdr:to>
                <xdr:col>18</xdr:col>
                <xdr:colOff>19</xdr:colOff>
                <xdr:row>3</xdr:row>
                <xdr:rowOff>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, если в учреждении установлено спутниковое оборудование для организации доступа в сеть Интернет (имеется параболическая спутниковая антен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</xdr:row>
                <xdr:rowOff>1</xdr:rowOff>
              </xdr:from>
              <xdr:to>
                <xdr:col>19</xdr:col>
                <xdr:colOff>21</xdr:colOff>
                <xdr:row>3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орость подключения к сети Интернет в большинстве образовательных учреждений края находится в диапазоне от 256 кбит/с до 1 мбит/с. 
Уточнить фактическую скорость подключения можно, обратившись в службу технической поддержки ХКОИС по тел. (4212) 733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2</xdr:row>
                <xdr:rowOff>1</xdr:rowOff>
              </xdr:from>
              <xdr:to>
                <xdr:col>22</xdr:col>
                <xdr:colOff>7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 абонентов ХКОИС данный вид связи не использу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1</xdr:row>
                <xdr:rowOff>4</xdr:rowOff>
              </xdr:from>
              <xdr:to>
                <xdr:col>27</xdr:col>
                <xdr:colOff>22</xdr:colOff>
                <xdr:row>2</xdr:row>
                <xdr:rowOff>20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при наличии соединения с сетью Интернет по наземным каналам связи с использованием проводных (ADSL) и беспроводных (радиомодем, мобильная связь) технолог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1</xdr:row>
                <xdr:rowOff>4</xdr:rowOff>
              </xdr:from>
              <xdr:to>
                <xdr:col>29</xdr:col>
                <xdr:colOff>3</xdr:colOff>
                <xdr:row>2</xdr:row>
                <xdr:rowOff>20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, если в учреждении установлено спутниковое оборудование для организации доступа в сеть Интернет (имеется параболическая спутниковая антен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</xdr:row>
                <xdr:rowOff>4</xdr:rowOff>
              </xdr:from>
              <xdr:to>
                <xdr:col>30</xdr:col>
                <xdr:colOff>7</xdr:colOff>
                <xdr:row>2</xdr:row>
                <xdr:rowOff>20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орость подключения к сети Интернет в большинстве образовательных учреждений края находится в диапазоне от 256 кбит/с до 1 мбит/с. 
Уточнить фактическую скорость подключения можно, обратившись в службу технической поддержки ХКОИС по тел. (4212) 733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1</xdr:row>
                <xdr:rowOff>4</xdr:rowOff>
              </xdr:from>
              <xdr:to>
                <xdr:col>32</xdr:col>
                <xdr:colOff>3</xdr:colOff>
                <xdr:row>2</xdr:row>
                <xdr:rowOff>20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6" uniqueCount="610">
  <si>
    <t xml:space="preserve">ИНФОРМАТИЗАЦИЯ ОБРАЗОВАНИЯ</t>
  </si>
  <si>
    <t xml:space="preserve">Муниципальный район имени Лазо Хабаровского края</t>
  </si>
  <si>
    <t xml:space="preserve">(муниципальное образование / краевое учреждение)</t>
  </si>
  <si>
    <t xml:space="preserve">Вопросы к собеседованию</t>
  </si>
  <si>
    <t xml:space="preserve">1. Сведения о наличии учебного компьютерного оборудования в  кабинетах информатики (классы ИКТ) в образовательных учреждениях по состоянию на 05.09.2013</t>
  </si>
  <si>
    <t xml:space="preserve">2. Сведения о наличии учебного компьютерного оборудования в классных комнатах образовательных учреждений по состоянию на 05.09.2013</t>
  </si>
  <si>
    <t xml:space="preserve">3. Сведения о наличии средств информатизации в общеобразовательных учреждениях по состоянию на 05.09.2013</t>
  </si>
  <si>
    <t xml:space="preserve">4. Сведения о наличии локальных вычислительных сетей (ЛВС) в общеобразовательных учреждениях по состоянию на 05.09.2013</t>
  </si>
  <si>
    <t xml:space="preserve">5. Сведения об изменении учебного компьютерного парка в общеобразовательных учреждениях</t>
  </si>
  <si>
    <t xml:space="preserve">6. Сведения об общем количестве компьютеров в учреждении</t>
  </si>
  <si>
    <t xml:space="preserve">7. Сведения о внедрении информационных систем управления деятельностью учреждений</t>
  </si>
  <si>
    <t xml:space="preserve">8. Сведения о сайтах учреждений</t>
  </si>
  <si>
    <t xml:space="preserve">9. Сведения о наличии средств информатизации в органе местного самоуправления, осуществляющего управление в сфере образования, и муниципальной  методической службе по состоянию на 05.09.2013</t>
  </si>
  <si>
    <t xml:space="preserve">10. Сведения о преподавании учебной дисциплины «Информатика и ИКТ»  в 2012/2013 учебном году</t>
  </si>
  <si>
    <t xml:space="preserve">11. Сведения о кадровом обеспечении учебной дисциплины «Информатика и ИКТ»</t>
  </si>
  <si>
    <t xml:space="preserve">12. Сведения о прохождении повышения квалификации педагогическими  работниками образовательных учреждений по программам в области информационно-коммуникационной (ИКТ) компетентности</t>
  </si>
  <si>
    <t xml:space="preserve">13. Сведения об организационно-технических мероприятиях по защите персональных данных в учреждении</t>
  </si>
  <si>
    <t xml:space="preserve">14. Сведения о реализации образовательных программ с использованием дистанционных технологий</t>
  </si>
  <si>
    <t xml:space="preserve">Руководитель </t>
  </si>
  <si>
    <t xml:space="preserve">О.Г. Бунбунова</t>
  </si>
  <si>
    <t xml:space="preserve">(Ф.И.О.)</t>
  </si>
  <si>
    <t xml:space="preserve">(подпись)</t>
  </si>
  <si>
    <t xml:space="preserve">М.П.                        </t>
  </si>
  <si>
    <t xml:space="preserve">Исполнитель </t>
  </si>
  <si>
    <t xml:space="preserve">Д.Г. Черепанов</t>
  </si>
  <si>
    <t xml:space="preserve">телефон </t>
  </si>
  <si>
    <t xml:space="preserve">Данные заполняются только в Excel. Печать документа из Excel, в другие программы НЕ переносить.</t>
  </si>
  <si>
    <t xml:space="preserve">При необходимости добавлять / удалять строки (аналогичное количество в каждом разделе). Чтобы не сбить формулы строки вставлять щелкая по строке в середине (например в разделе № 1 по строкам -  12, 16, 20).</t>
  </si>
  <si>
    <t xml:space="preserve">В разделах есть ФОРМУЛЫ - при добавлении строк необходимо копировать формулы в соответствующие ячейки.</t>
  </si>
  <si>
    <r>
      <rPr>
        <b val="true"/>
        <sz val="11"/>
        <color rgb="FF993300"/>
        <rFont val="Arial Narrow"/>
        <family val="2"/>
        <charset val="204"/>
      </rPr>
      <t xml:space="preserve">Установленный формат листов, размер и цвет шрифта, заливки ячеек  </t>
    </r>
    <r>
      <rPr>
        <b val="true"/>
        <u val="single"/>
        <sz val="11"/>
        <color rgb="FF993300"/>
        <rFont val="Arial Narrow"/>
        <family val="2"/>
        <charset val="204"/>
      </rPr>
      <t xml:space="preserve">НЕ ИЗМЕНЯТЬ! </t>
    </r>
    <r>
      <rPr>
        <b val="true"/>
        <sz val="11"/>
        <color rgb="FF993300"/>
        <rFont val="Arial Narrow"/>
        <family val="2"/>
        <charset val="204"/>
      </rPr>
      <t xml:space="preserve">Печать листа - по ширине таблице, книжная ориентация. КОНТРОЛЬ ДАННЫХ и Примечание НЕ РАСПЕЧАТЫВАТЬ.</t>
    </r>
  </si>
  <si>
    <t xml:space="preserve">ОШ-1 раздел 13 = Д-4 раздел 1 + раздел 2</t>
  </si>
  <si>
    <t xml:space="preserve">ОШ-1 раздел 22 = РИК-76 раздел 15</t>
  </si>
  <si>
    <t xml:space="preserve">ОШ-5 раздел 7 = СВ-1 раздел 8</t>
  </si>
  <si>
    <t xml:space="preserve">анализ представленной информации в разрезе края позволит установить объективную картину обеспеченности преподавания информатики и других учебных дисциплин компьютерной техникой</t>
  </si>
  <si>
    <r>
      <rPr>
        <sz val="10"/>
        <color rgb="FF000000"/>
        <rFont val="Arial Narrow"/>
        <family val="2"/>
        <charset val="204"/>
      </rPr>
      <t xml:space="preserve"> (</t>
    </r>
    <r>
      <rPr>
        <i val="true"/>
        <sz val="10"/>
        <color rgb="FF000000"/>
        <rFont val="Arial Narrow"/>
        <family val="2"/>
        <charset val="204"/>
      </rPr>
      <t xml:space="preserve">в том числе учреждения, реализующие программы общего образования  по  информатике и ИКТ в соответствии с учебными планами общеобразовательных учреждений – специальные (коррекционные) общеобразовательные учреждения,   учреждения дополнительного образования детей; вечерние (сменные) образовательные учреждения)</t>
    </r>
  </si>
  <si>
    <t xml:space="preserve">п/п</t>
  </si>
  <si>
    <t xml:space="preserve">Полное наименование образовательного учреждения</t>
  </si>
  <si>
    <t xml:space="preserve">Количество оборудованных  кабинетов  / в них рабочих мест </t>
  </si>
  <si>
    <t xml:space="preserve">Тип компьютерной техники                           (количество рабочих мест)</t>
  </si>
  <si>
    <t xml:space="preserve">Средняя  учебная загрузка компьютерных  классов / в том числе обязательных часов по  информатике и ИКТ (часов в неделю)</t>
  </si>
  <si>
    <t xml:space="preserve">Количество компьютерных классов, имеющих ЛВС /  в них рабочих мест, включенных в ЛВС</t>
  </si>
  <si>
    <t xml:space="preserve">Количество компьютерных классов, подключенных к сети Интернет /  в них рабочих мест, подключенных к сети Интернет</t>
  </si>
  <si>
    <r>
      <rPr>
        <sz val="10"/>
        <color rgb="FF000000"/>
        <rFont val="Arial Narrow"/>
        <family val="2"/>
        <charset val="204"/>
      </rPr>
      <t xml:space="preserve">Количество рабочих мест в компьютерных классах, с установленным ПО, обеспечивающим контентную фильтрацию</t>
    </r>
    <r>
      <rPr>
        <b val="true"/>
        <sz val="10"/>
        <color rgb="FF000000"/>
        <rFont val="Arial Narrow"/>
        <family val="2"/>
        <charset val="204"/>
      </rPr>
      <t xml:space="preserve">*)</t>
    </r>
  </si>
  <si>
    <t xml:space="preserve">Количество ПК, приобретенных и установленных в прошедшем учебном году</t>
  </si>
  <si>
    <r>
      <rPr>
        <sz val="10"/>
        <color rgb="FF000000"/>
        <rFont val="Arial Narrow"/>
        <family val="2"/>
        <charset val="204"/>
      </rPr>
      <t xml:space="preserve">ПК на основе </t>
    </r>
    <r>
      <rPr>
        <b val="true"/>
        <sz val="10"/>
        <color rgb="FF000000"/>
        <rFont val="Arial Narrow"/>
        <family val="2"/>
        <charset val="204"/>
      </rPr>
      <t xml:space="preserve">более</t>
    </r>
    <r>
      <rPr>
        <sz val="10"/>
        <color rgb="FF000000"/>
        <rFont val="Arial Narrow"/>
        <family val="2"/>
        <charset val="204"/>
      </rPr>
      <t xml:space="preserve"> 2-х ядерного процессора </t>
    </r>
  </si>
  <si>
    <t xml:space="preserve">ПК на основе 2-х ядерного процессора с тактовой частотой</t>
  </si>
  <si>
    <t xml:space="preserve">ПК на основе процессора с тактовой частотой</t>
  </si>
  <si>
    <t xml:space="preserve">2,0 ГГц  и выше</t>
  </si>
  <si>
    <t xml:space="preserve">ниже 2,0 ГГц</t>
  </si>
  <si>
    <t xml:space="preserve">3,0 ГГц  и выше</t>
  </si>
  <si>
    <r>
      <rPr>
        <sz val="10"/>
        <color rgb="FF000000"/>
        <rFont val="Arial Narrow"/>
        <family val="2"/>
        <charset val="204"/>
      </rPr>
      <t xml:space="preserve">3,0 ГГц  </t>
    </r>
    <r>
      <rPr>
        <u val="single"/>
        <sz val="10"/>
        <color rgb="FF000000"/>
        <rFont val="Arial Narrow"/>
        <family val="2"/>
        <charset val="204"/>
      </rPr>
      <t xml:space="preserve">&gt;</t>
    </r>
    <r>
      <rPr>
        <sz val="10"/>
        <color rgb="FF000000"/>
        <rFont val="Arial Narrow"/>
        <family val="2"/>
        <charset val="204"/>
      </rPr>
      <t xml:space="preserve">  2,0 ГГц</t>
    </r>
  </si>
  <si>
    <r>
      <rPr>
        <sz val="10"/>
        <color rgb="FF000000"/>
        <rFont val="Arial Narrow"/>
        <family val="2"/>
        <charset val="204"/>
      </rPr>
      <t xml:space="preserve">2,0 ГГц  </t>
    </r>
    <r>
      <rPr>
        <u val="single"/>
        <sz val="10"/>
        <color rgb="FF000000"/>
        <rFont val="Arial Narrow"/>
        <family val="2"/>
        <charset val="204"/>
      </rPr>
      <t xml:space="preserve">&gt;</t>
    </r>
    <r>
      <rPr>
        <sz val="10"/>
        <color rgb="FF000000"/>
        <rFont val="Arial Narrow"/>
        <family val="2"/>
        <charset val="204"/>
      </rPr>
      <t xml:space="preserve">  1,0 ГГц</t>
    </r>
  </si>
  <si>
    <r>
      <rPr>
        <sz val="10"/>
        <color rgb="FF000000"/>
        <rFont val="Arial Narrow"/>
        <family val="2"/>
        <charset val="204"/>
      </rPr>
      <t xml:space="preserve">1,0 Ггц  </t>
    </r>
    <r>
      <rPr>
        <u val="single"/>
        <sz val="10"/>
        <color rgb="FF000000"/>
        <rFont val="Arial Narrow"/>
        <family val="2"/>
        <charset val="204"/>
      </rPr>
      <t xml:space="preserve">&gt;</t>
    </r>
    <r>
      <rPr>
        <sz val="10"/>
        <color rgb="FF000000"/>
        <rFont val="Arial Narrow"/>
        <family val="2"/>
        <charset val="204"/>
      </rPr>
      <t xml:space="preserve">  800 МГц</t>
    </r>
  </si>
  <si>
    <t xml:space="preserve">ниже  800 МГц</t>
  </si>
  <si>
    <t xml:space="preserve">КОНТРОЛЬ ДАННЫХ</t>
  </si>
  <si>
    <t xml:space="preserve">не в ЛВС</t>
  </si>
  <si>
    <t xml:space="preserve">не в Интер</t>
  </si>
  <si>
    <t xml:space="preserve">современные ПК</t>
  </si>
  <si>
    <t xml:space="preserve">Среднего (полного)  общего образования</t>
  </si>
  <si>
    <t xml:space="preserve"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t>
  </si>
  <si>
    <t xml:space="preserve">35,0</t>
  </si>
  <si>
    <t xml:space="preserve">10,0</t>
  </si>
  <si>
    <t xml:space="preserve"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поселка Дурмин муниципального района Хабаровского края</t>
  </si>
  <si>
    <t xml:space="preserve"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имени А.В. Суворова поселка Новостройка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t>
  </si>
  <si>
    <t xml:space="preserve">Основного общего образования</t>
  </si>
  <si>
    <t xml:space="preserve"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t>
  </si>
  <si>
    <t xml:space="preserve"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t>
  </si>
  <si>
    <t xml:space="preserve"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t>
  </si>
  <si>
    <t xml:space="preserve"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t>
  </si>
  <si>
    <t xml:space="preserve"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t>
  </si>
  <si>
    <t xml:space="preserve">Начального общего образования</t>
  </si>
  <si>
    <t xml:space="preserve"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t>
  </si>
  <si>
    <t xml:space="preserve"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t>
  </si>
  <si>
    <t xml:space="preserve"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t>
  </si>
  <si>
    <t xml:space="preserve">ИТОГО в общеобразовательных  учреждениях:</t>
  </si>
  <si>
    <t xml:space="preserve">Вечерние (сменные) общеобразовательные учреждения</t>
  </si>
  <si>
    <t xml:space="preserve">ИТОГО в вечерних (сменных) общеобразовательных учреждениях:</t>
  </si>
  <si>
    <t xml:space="preserve">ВСЕГО:</t>
  </si>
  <si>
    <t xml:space="preserve">Количество образовательных школ, имеющих компьютерный класс</t>
  </si>
  <si>
    <t xml:space="preserve">Сеть учреждений в 2013/2014 учебном году:</t>
  </si>
  <si>
    <t xml:space="preserve">ЛВС в комп кл.</t>
  </si>
  <si>
    <t xml:space="preserve"> - в средних:</t>
  </si>
  <si>
    <t xml:space="preserve"> - в основных:</t>
  </si>
  <si>
    <t xml:space="preserve"> - в начальных:</t>
  </si>
  <si>
    <t xml:space="preserve">Количество общеобразовательных школ, имеющих компьютерные классы, в составе не менее семи ПК:</t>
  </si>
  <si>
    <t xml:space="preserve"> - средних:</t>
  </si>
  <si>
    <t xml:space="preserve"> - основных:</t>
  </si>
  <si>
    <t xml:space="preserve"> - начальных:</t>
  </si>
  <si>
    <t xml:space="preserve">Количество общеобразовательных школ, имеющих компьютерные классы, в составе не менее семи ПК, работающих в единой ЛВС:</t>
  </si>
  <si>
    <r>
      <rPr>
        <b val="true"/>
        <u val="single"/>
        <sz val="11"/>
        <color rgb="FF0066CC"/>
        <rFont val="Arial Narrow"/>
        <family val="2"/>
        <charset val="204"/>
      </rPr>
      <t xml:space="preserve">Примечание:</t>
    </r>
    <r>
      <rPr>
        <b val="true"/>
        <sz val="11"/>
        <color rgb="FF0066CC"/>
        <rFont val="Arial Narrow"/>
        <family val="2"/>
        <charset val="204"/>
      </rPr>
      <t xml:space="preserve"> </t>
    </r>
  </si>
  <si>
    <r>
      <rPr>
        <b val="true"/>
        <sz val="11"/>
        <color rgb="FF0066CC"/>
        <rFont val="Arial Narrow"/>
        <family val="2"/>
        <charset val="204"/>
      </rPr>
      <t xml:space="preserve">*) </t>
    </r>
    <r>
      <rPr>
        <b val="true"/>
        <i val="true"/>
        <u val="single"/>
        <sz val="11"/>
        <color rgb="FF0066CC"/>
        <rFont val="Arial Narrow"/>
        <family val="2"/>
        <charset val="204"/>
      </rPr>
      <t xml:space="preserve">Дополнительно</t>
    </r>
    <r>
      <rPr>
        <b val="true"/>
        <i val="true"/>
        <sz val="11"/>
        <color rgb="FF0066CC"/>
        <rFont val="Arial Narrow"/>
        <family val="2"/>
        <charset val="204"/>
      </rPr>
      <t xml:space="preserve"> к центральзованной системе контентной фильтрации, реализуемой в ХКОИС</t>
    </r>
  </si>
  <si>
    <r>
      <rPr>
        <sz val="11"/>
        <color rgb="FF0066CC"/>
        <rFont val="Arial Narrow"/>
        <family val="2"/>
        <charset val="204"/>
      </rPr>
      <t xml:space="preserve">В первой таблице в строке напротив каждого образовательного учреждения в ст. 3 указать количество компьютерных классов, в ст. 4  - общее количество рабочих мест (под компьютерным классом понимается кабинет для обучения учащихся, оборудованный компьютерной техникой </t>
    </r>
    <r>
      <rPr>
        <b val="true"/>
        <sz val="11"/>
        <color rgb="FF0066CC"/>
        <rFont val="Arial Narrow"/>
        <family val="2"/>
        <charset val="204"/>
      </rPr>
      <t xml:space="preserve">не менее пяти рабочих мест</t>
    </r>
    <r>
      <rPr>
        <sz val="11"/>
        <color rgb="FF0066CC"/>
        <rFont val="Arial Narrow"/>
        <family val="2"/>
        <charset val="204"/>
      </rPr>
      <t xml:space="preserve">) – Например в ст. 3 «1», в ст. 4 «9» (1 комп. класс с 9 ПК).</t>
    </r>
  </si>
  <si>
    <t xml:space="preserve">В зависимости от типа имеющейся учебной компьютерной техники в кабинете  далее сведения размещаются в столбцах 5-12. Если в кабинете рабочие места оборудованы персональными компьютерами разных типов техники, то в соответствующих столбцах указывается количество рабочих мест, однотипных по конфигурации. – Например «1 (в столбце 6), 8 (в столбце 7)».</t>
  </si>
  <si>
    <t xml:space="preserve">Сведения об учебной компьютерной технике, списанной или находящейся в процессе списания, в выше приведенную таблицу не включаются.</t>
  </si>
  <si>
    <t xml:space="preserve">В столбце 2  необходимо указать все общеобразовательные учреждения (среднего (полного), основного, начального) независимо от наличия в них учебного компьютерного оборудования. Промежуточный итог указывается в специально отведенных строках по каждой группе учреждений. Нумерацию учреждений необходимо сделать сквозную.</t>
  </si>
  <si>
    <r>
      <rPr>
        <sz val="11"/>
        <color rgb="FF0066CC"/>
        <rFont val="Arial Narrow"/>
        <family val="2"/>
        <charset val="204"/>
      </rPr>
      <t xml:space="preserve">В столбцах 13-14 «Средняя  учебная загрузка компьютерных классов / в том числе обязательных часов по информатике и ИКТ (часов в неделю)» сведения указываются за 2012/2013 учебный год из паспорта кабинета информатики как среднеарифметическое двух полугодий  столбца «Всего» раздела VIII «Сведения о режиме работы кабинета» и утвержденного расписания работы кабинета. В обязательные часы по информатике и ИКТ  необходимо включить часы </t>
    </r>
    <r>
      <rPr>
        <b val="true"/>
        <sz val="11"/>
        <color rgb="FF0066CC"/>
        <rFont val="Arial Narrow"/>
        <family val="2"/>
        <charset val="204"/>
      </rPr>
      <t xml:space="preserve">учебного плана с учетом элективных и факультативных курсов</t>
    </r>
    <r>
      <rPr>
        <sz val="11"/>
        <color rgb="FF0066CC"/>
        <rFont val="Arial Narrow"/>
        <family val="2"/>
        <charset val="204"/>
      </rPr>
      <t xml:space="preserve">.  Если компьютерных классов два и более, то указывается учебная нагрузка </t>
    </r>
    <r>
      <rPr>
        <b val="true"/>
        <i val="true"/>
        <sz val="11"/>
        <color rgb="FF0066CC"/>
        <rFont val="Arial Narrow"/>
        <family val="2"/>
        <charset val="204"/>
      </rPr>
      <t xml:space="preserve">как среднеарифметическое по количеству классов.  </t>
    </r>
    <r>
      <rPr>
        <b val="true"/>
        <i val="true"/>
        <sz val="11"/>
        <color rgb="FFFF0000"/>
        <rFont val="Arial Narrow"/>
        <family val="2"/>
        <charset val="204"/>
      </rPr>
      <t xml:space="preserve">Дробную часть числа отделять от целой ЗАПЯТОЙ. </t>
    </r>
    <r>
      <rPr>
        <b val="true"/>
        <i val="true"/>
        <sz val="11"/>
        <color rgb="FF0066CC"/>
        <rFont val="Arial Narrow"/>
        <family val="2"/>
        <charset val="204"/>
      </rPr>
      <t xml:space="preserve"> </t>
    </r>
    <r>
      <rPr>
        <sz val="11"/>
        <color rgb="FF0066CC"/>
        <rFont val="Arial Narrow"/>
        <family val="2"/>
        <charset val="204"/>
      </rPr>
      <t xml:space="preserve">В строках «ИТОГО …» и «ВСЕГО» столбца 13-14 показатель считается как среднеарифметическое по количеству учреждений каждой группы и всех учреждений. </t>
    </r>
  </si>
  <si>
    <t xml:space="preserve">Печать листа - по ширине таблице, книжная ориентация. КОНТРОЛЬ ДАННЫХ и Примечание НЕ РАСПЕЧАТЫВАТЬ.</t>
  </si>
  <si>
    <t xml:space="preserve">анализ представленной информации в разрезе края позволит установить объективную картину обеспеченности учебного процесса средствами ИКТ</t>
  </si>
  <si>
    <t xml:space="preserve">Количество классных комнат (всего)</t>
  </si>
  <si>
    <t xml:space="preserve">Оснащенность классных комнат</t>
  </si>
  <si>
    <t xml:space="preserve">Количество  ПК,  включенных в ЛВС  учреждения</t>
  </si>
  <si>
    <t xml:space="preserve">Количество  ПК, подключенных к сети Интернет  / в т.ч. АРМы ПП, СП *) и детей-инвалидов**)</t>
  </si>
  <si>
    <t xml:space="preserve">Количество рабочих мест в классных комнатах, с установленным ПО, обеспечивающим контентную фильтрацию ***)</t>
  </si>
  <si>
    <t xml:space="preserve">Количество ПК, приобретенных и     установленных в прошедшем  учебном году</t>
  </si>
  <si>
    <r>
      <rPr>
        <sz val="10"/>
        <color rgb="FF000000"/>
        <rFont val="Arial Narrow"/>
        <family val="2"/>
        <charset val="204"/>
      </rPr>
      <t xml:space="preserve">Количество  классных комнат,  имеющих учебное компьютерное оборудование  / в них компьютерных мест /</t>
    </r>
    <r>
      <rPr>
        <sz val="10"/>
        <color rgb="FFFF0000"/>
        <rFont val="Arial Narrow"/>
        <family val="2"/>
        <charset val="204"/>
      </rPr>
      <t xml:space="preserve"> в т.ч.</t>
    </r>
    <r>
      <rPr>
        <sz val="10"/>
        <color rgb="FF000000"/>
        <rFont val="Arial Narrow"/>
        <family val="2"/>
        <charset val="204"/>
      </rPr>
      <t xml:space="preserve"> АРМы ПП, СП *) / </t>
    </r>
    <r>
      <rPr>
        <sz val="10"/>
        <color rgb="FFFF0000"/>
        <rFont val="Arial Narrow"/>
        <family val="2"/>
        <charset val="204"/>
      </rPr>
      <t xml:space="preserve">в т.ч.</t>
    </r>
    <r>
      <rPr>
        <sz val="10"/>
        <color rgb="FF000000"/>
        <rFont val="Arial Narrow"/>
        <family val="2"/>
        <charset val="204"/>
      </rPr>
      <t xml:space="preserve"> АРМы детей-инвалидов, переданных во временное пользование в семьи</t>
    </r>
  </si>
  <si>
    <t xml:space="preserve">всего АРМов по проекту ДИ</t>
  </si>
  <si>
    <t xml:space="preserve">ПК без детских по ДИ (переданных в семьи)</t>
  </si>
  <si>
    <t xml:space="preserve">ПК в интернет без детских</t>
  </si>
  <si>
    <r>
      <rPr>
        <u val="single"/>
        <sz val="11"/>
        <color rgb="FF0066CC"/>
        <rFont val="Arial Narrow"/>
        <family val="2"/>
        <charset val="204"/>
      </rPr>
      <t xml:space="preserve">Примечание:</t>
    </r>
    <r>
      <rPr>
        <sz val="11"/>
        <color rgb="FF0066CC"/>
        <rFont val="Arial Narrow"/>
        <family val="2"/>
        <charset val="204"/>
      </rPr>
      <t xml:space="preserve"> </t>
    </r>
  </si>
  <si>
    <t xml:space="preserve">В таблицу необходимо включить ПК, установленные на рабочих местах учителей-предметников в предметных кабинетах, в том числе АРМы поставленные в рамках:</t>
  </si>
  <si>
    <t xml:space="preserve">- федерального проекта ИСО;</t>
  </si>
  <si>
    <t xml:space="preserve">- краевого проекта оснащения общеобразовательных учреждений интерактивными комплектами;</t>
  </si>
  <si>
    <t xml:space="preserve">- проекта «Дистанционное образование детей-инвалидов»;</t>
  </si>
  <si>
    <t xml:space="preserve"> - проекта модернизации региональных систем.</t>
  </si>
  <si>
    <t xml:space="preserve">*) АРМы ПП (педагогов-предметников) и СП (сетевых педагогов) поставленные в рамках проекта «Дистанционное образование детей-инвалидов». </t>
  </si>
  <si>
    <t xml:space="preserve">**) ВСЕ АРМы детей-инвалидав, переданные в семьи, подключены к сети Интернет</t>
  </si>
  <si>
    <r>
      <rPr>
        <b val="true"/>
        <sz val="11"/>
        <color rgb="FF0066CC"/>
        <rFont val="Arial Narrow"/>
        <family val="2"/>
        <charset val="204"/>
      </rPr>
      <t xml:space="preserve">***) </t>
    </r>
    <r>
      <rPr>
        <b val="true"/>
        <u val="single"/>
        <sz val="11"/>
        <color rgb="FF0066CC"/>
        <rFont val="Arial Narrow"/>
        <family val="2"/>
        <charset val="204"/>
      </rPr>
      <t xml:space="preserve">Дополнительно</t>
    </r>
    <r>
      <rPr>
        <b val="true"/>
        <sz val="11"/>
        <color rgb="FF0066CC"/>
        <rFont val="Arial Narrow"/>
        <family val="2"/>
        <charset val="204"/>
      </rPr>
      <t xml:space="preserve"> к центральзованной системе контентной фильтрации, реализуемой в ХКОИС</t>
    </r>
  </si>
  <si>
    <r>
      <rPr>
        <sz val="11"/>
        <color rgb="FF0066CC"/>
        <rFont val="Arial Narrow"/>
        <family val="2"/>
        <charset val="204"/>
      </rPr>
      <t xml:space="preserve">Сведения в столбцы 3-20  включаются </t>
    </r>
    <r>
      <rPr>
        <u val="single"/>
        <sz val="11"/>
        <color rgb="FF0066CC"/>
        <rFont val="Arial Narrow"/>
        <family val="2"/>
        <charset val="204"/>
      </rPr>
      <t xml:space="preserve">без учета кабинетов информатики</t>
    </r>
    <r>
      <rPr>
        <sz val="11"/>
        <color rgb="FF0066CC"/>
        <rFont val="Arial Narrow"/>
        <family val="2"/>
        <charset val="204"/>
      </rPr>
      <t xml:space="preserve"> (классов ИКТ). </t>
    </r>
  </si>
  <si>
    <t xml:space="preserve">В зависимости от типа имеющейся учебной компьютерной техники в классных комнатах далее сведения размещаются в столбцах 8-15.</t>
  </si>
  <si>
    <t xml:space="preserve">В столбце 5 - все ПК из предметных кабинетов, в том числе АРМы по проекту дистант инвалидов. В ст 6 - АРМы педагогов-предметников, сетевых педагогов, а такде АРМы детей, которые выбыли из проекта (т.е. детские АРМы физически находящиеся в школе). В ст. 7 - АРМы детей-инвалидов, которые отданы в семьи. Ст 6 + ст 7 = все АРМы, поставленные по проекту дистант инвалидов.</t>
  </si>
  <si>
    <t xml:space="preserve">анализ представленной информации в разрезе края позволит установить объективную картину обеспеченности средствами  информатизации общеобразовательных учреждений</t>
  </si>
  <si>
    <t xml:space="preserve">Оснащенность компьютерным оборудованием рабочих мест сотрудников</t>
  </si>
  <si>
    <t xml:space="preserve">Количество  ПК,  включенных  в ЛВС  учреждения</t>
  </si>
  <si>
    <t xml:space="preserve">Количество  ПК, подключенных к сети Интернет</t>
  </si>
  <si>
    <t xml:space="preserve">Количество  мультимедийных  проекторов / в т.ч. в компьютерном классе</t>
  </si>
  <si>
    <t xml:space="preserve">Количество  интерактивных  проекторов / в т.ч. в компьютерном классе</t>
  </si>
  <si>
    <t xml:space="preserve">Количество интерактивных комплектов (доска + проектор)  / в т.ч. в компьютерном классе</t>
  </si>
  <si>
    <t xml:space="preserve">Количество планшетных компьютеров в учреждении / в т.ч. учебных</t>
  </si>
  <si>
    <t xml:space="preserve">из ст. 7, в том числе кол-во ПК у логопедов, психологов, дефектологов</t>
  </si>
  <si>
    <t xml:space="preserve">директора</t>
  </si>
  <si>
    <t xml:space="preserve">секретаря</t>
  </si>
  <si>
    <t xml:space="preserve">библиотекаря</t>
  </si>
  <si>
    <t xml:space="preserve">бухгалтеров</t>
  </si>
  <si>
    <t xml:space="preserve">других сотрудников</t>
  </si>
  <si>
    <t xml:space="preserve">ИТОГО</t>
  </si>
  <si>
    <t xml:space="preserve">В данной таблице указывается все оборудование кроме учебного, указанного в таблицах 1 и 2.</t>
  </si>
  <si>
    <r>
      <rPr>
        <sz val="11"/>
        <color rgb="FF0066CC"/>
        <rFont val="Arial Narrow"/>
        <family val="2"/>
        <charset val="204"/>
      </rPr>
      <t xml:space="preserve">В столбцах 3-7  по строке напротив каждого общеобразовательного учреждения указывается количество персональных компьютеров, установленных на рабочих местах специалистов, в столбце 8 указывается общее количество не учебной компьютерной техники учреждения. В зависимости от типа имеющейся компьютерной техники сотрудников далее сведения размещаются в столбцах 9-16. </t>
    </r>
    <r>
      <rPr>
        <sz val="11"/>
        <color rgb="FFFF0000"/>
        <rFont val="Arial Narrow"/>
        <family val="2"/>
        <charset val="204"/>
      </rPr>
      <t xml:space="preserve"> Значения в столбцах  8 и 30 должны совпадать.</t>
    </r>
  </si>
  <si>
    <t xml:space="preserve">В столбце 31 указать количество ПК, установленных на рабочих местах логопедов, психологов, дефектологов, из общего числа ПК других сотрудников (ст. 7)</t>
  </si>
  <si>
    <t xml:space="preserve">В столбцах 19-26 указывается  количество  мультимедийных и интерактивных проекторов,  интерактивных досок и плаешетных компьютеров, имеющихся в образовательном учреждении, включая компьютерный класс.  </t>
  </si>
  <si>
    <t xml:space="preserve">анализ представленной информации в разрезе края позволит установить объективную картину наличия  оптимальных условий для внедрения информационно-коммуникационных технологий в различные направления деятельности общеобразовательного учреждения</t>
  </si>
  <si>
    <t xml:space="preserve">Наличие ЛВС учреждения (1 / 0)</t>
  </si>
  <si>
    <t xml:space="preserve">Состав локальной сети общеобразовательного учреждения – количество рабочих мест по структурным подразделениям  учреждения в ЛВС</t>
  </si>
  <si>
    <t xml:space="preserve">Количество  рабочих мест  ЛВС, подключенных к сети Интернет</t>
  </si>
  <si>
    <t xml:space="preserve">Количество  учебных рабочих мест в ЛВС учреждения</t>
  </si>
  <si>
    <t xml:space="preserve">Общее количество ПК,  не включенных   в ЛВС учреждения</t>
  </si>
  <si>
    <t xml:space="preserve">Количество учебных  ПК, не включенных  в ЛВС  учреждения</t>
  </si>
  <si>
    <t xml:space="preserve">Наличие зон WiFi в учреждении (1 / 0)</t>
  </si>
  <si>
    <t xml:space="preserve">Наличие серверного оборудования в учреждении (1 / 0)</t>
  </si>
  <si>
    <t xml:space="preserve">Количество серсеров</t>
  </si>
  <si>
    <t xml:space="preserve">администрация</t>
  </si>
  <si>
    <t xml:space="preserve">учительская</t>
  </si>
  <si>
    <t xml:space="preserve">библиотека</t>
  </si>
  <si>
    <t xml:space="preserve">компьютерные классы</t>
  </si>
  <si>
    <t xml:space="preserve">классные  комнаты</t>
  </si>
  <si>
    <t xml:space="preserve">другие</t>
  </si>
  <si>
    <t xml:space="preserve">Всего  в ЛВС  учреждения</t>
  </si>
  <si>
    <t xml:space="preserve">учебные в ЛВС</t>
  </si>
  <si>
    <t xml:space="preserve">не учебные</t>
  </si>
  <si>
    <t xml:space="preserve">7+8=</t>
  </si>
  <si>
    <t xml:space="preserve">ст.12</t>
  </si>
  <si>
    <t xml:space="preserve">(10+13)-(12+14)=</t>
  </si>
  <si>
    <t xml:space="preserve">из т.6</t>
  </si>
  <si>
    <t xml:space="preserve">из т.3</t>
  </si>
  <si>
    <t xml:space="preserve">ПК в ЛВС</t>
  </si>
  <si>
    <t xml:space="preserve">ЛВС/Интернет</t>
  </si>
  <si>
    <t xml:space="preserve">цифры должны совпадать!</t>
  </si>
  <si>
    <t xml:space="preserve">Доля учр им ЛВС школы</t>
  </si>
  <si>
    <t xml:space="preserve">Количество общеобразовательных учреждений, имеющих ЛВС учреждения</t>
  </si>
  <si>
    <t xml:space="preserve">Количество общеобразовательных учреждений, имеющих зоны WiFi  в учреждениях</t>
  </si>
  <si>
    <t xml:space="preserve">Количество общеобразовательных учреждений, имеющих серверные в учреждениях</t>
  </si>
  <si>
    <r>
      <rPr>
        <u val="single"/>
        <sz val="10"/>
        <color rgb="FF0066CC"/>
        <rFont val="Arial Narrow"/>
        <family val="2"/>
        <charset val="204"/>
      </rPr>
      <t xml:space="preserve">Примечание:</t>
    </r>
    <r>
      <rPr>
        <sz val="10"/>
        <color rgb="FF0066CC"/>
        <rFont val="Arial Narrow"/>
        <family val="2"/>
        <charset val="204"/>
      </rPr>
      <t xml:space="preserve"> </t>
    </r>
  </si>
  <si>
    <t xml:space="preserve">В столбце 3  проставляется «1»  - при наличии ЛВС, объединяющей персональные компьютеры различных структурных подразделений учреждений (автоматизированные рабочие места администрации, секретаря, библиотекаря, компьютерный класс и др.), «0»  - при ее отсутствии.  </t>
  </si>
  <si>
    <t xml:space="preserve">Обращаем внимание, что сумма столбцов 10 и 13 = общее количество ПК учреждения.</t>
  </si>
  <si>
    <t xml:space="preserve">Если количество 0, то ячейка НЕ заполняется</t>
  </si>
  <si>
    <t xml:space="preserve">(анализ представленной информации позволит установить соотношение темпов старения учебной компьютерной техники и темпов ее обновления, обосновать необходимость реализации целевых краевых проектов и участие края в федеральных целевых проектах) </t>
  </si>
  <si>
    <t xml:space="preserve">Списано в 2012/2013 году:</t>
  </si>
  <si>
    <t xml:space="preserve">количество единиц компьютерной техники:</t>
  </si>
  <si>
    <t xml:space="preserve">в каких образовательных учреждениях (с указанием количества по каждому): </t>
  </si>
  <si>
    <t xml:space="preserve">Списано</t>
  </si>
  <si>
    <t xml:space="preserve">в компьютерном классе</t>
  </si>
  <si>
    <t xml:space="preserve">в учебных кабинетах, включая АРМы учителей-предметников</t>
  </si>
  <si>
    <t xml:space="preserve">на АРМах сотрудников учреждения</t>
  </si>
  <si>
    <t xml:space="preserve">Находится в процессе списания в настоящее время:  </t>
  </si>
  <si>
    <t xml:space="preserve">В процессе списания</t>
  </si>
  <si>
    <t xml:space="preserve">Приобретено в 2013 году по состоянию на 05.09.2013:</t>
  </si>
  <si>
    <t xml:space="preserve">Источник финансирования</t>
  </si>
  <si>
    <t xml:space="preserve">План *) (тыс. рублей)</t>
  </si>
  <si>
    <t xml:space="preserve">Факт (тыс. рублей)</t>
  </si>
  <si>
    <t xml:space="preserve">Наименование и количество единиц оборудования</t>
  </si>
  <si>
    <t xml:space="preserve">Муниципальный бюджет</t>
  </si>
  <si>
    <t xml:space="preserve"> 3 интерактивных доски, 2 проектора, 3ПК, 1 принтер</t>
  </si>
  <si>
    <t xml:space="preserve">таб 1</t>
  </si>
  <si>
    <t xml:space="preserve">таб 2</t>
  </si>
  <si>
    <t xml:space="preserve">таб 3</t>
  </si>
  <si>
    <t xml:space="preserve">Средства субвенций на реализацию общеобразовательных программ  </t>
  </si>
  <si>
    <t xml:space="preserve">90 ПК, 20 проекторов, 8 МФУ, 1 принтер, 8 серверов, 3 ИД</t>
  </si>
  <si>
    <t xml:space="preserve">Спонсорские средства</t>
  </si>
  <si>
    <t xml:space="preserve">1 принтер, 1 ПК, 1 МФУ</t>
  </si>
  <si>
    <t xml:space="preserve">ИТОГО на муниципальном уровне</t>
  </si>
  <si>
    <t xml:space="preserve">Краевой бюджет</t>
  </si>
  <si>
    <t xml:space="preserve">9 комплектов оборудования по ФГОС, 5 интерактивных комплектов, 50 ПК, 4 комплекта_ДОТ_ДИ</t>
  </si>
  <si>
    <t xml:space="preserve">Федеральный бюджет </t>
  </si>
  <si>
    <t xml:space="preserve">ВСЕГО</t>
  </si>
  <si>
    <t xml:space="preserve">*) План откорректированный по состоянию на  05.09.2013</t>
  </si>
  <si>
    <t xml:space="preserve">Количество ПК в учреждении </t>
  </si>
  <si>
    <t xml:space="preserve">в том числе количество ноут и нетбуков </t>
  </si>
  <si>
    <t xml:space="preserve">из них количество ноут и нетбуков в мобильных телегах</t>
  </si>
  <si>
    <t xml:space="preserve">Количество ПК в учреждении, на которых установлено свободное программное обеспечение</t>
  </si>
  <si>
    <t xml:space="preserve">всего</t>
  </si>
  <si>
    <t xml:space="preserve">в т.ч. учебных</t>
  </si>
  <si>
    <t xml:space="preserve">кол-во телег</t>
  </si>
  <si>
    <t xml:space="preserve">кол-во ноут и нетбуков</t>
  </si>
  <si>
    <t xml:space="preserve">из таб. 4</t>
  </si>
  <si>
    <t xml:space="preserve">не учебные нет/ноуты</t>
  </si>
  <si>
    <t xml:space="preserve">кол-во учр</t>
  </si>
  <si>
    <r>
      <rPr>
        <u val="single"/>
        <sz val="11"/>
        <color rgb="FF0066CC"/>
        <rFont val="Arial Narrow"/>
        <family val="2"/>
        <charset val="204"/>
      </rPr>
      <t xml:space="preserve">Примечание</t>
    </r>
    <r>
      <rPr>
        <u val="single"/>
        <sz val="11"/>
        <color rgb="FF000000"/>
        <rFont val="Arial"/>
        <family val="2"/>
        <charset val="204"/>
      </rPr>
      <t xml:space="preserve">: </t>
    </r>
  </si>
  <si>
    <t xml:space="preserve">всего ПК</t>
  </si>
  <si>
    <t xml:space="preserve">В столбце 3 указывается общее количество компьютерных мест, приведенных в таблицах разделов 1, 2, 3 (все ПК учреждения, включая ноут и нетбуки).</t>
  </si>
  <si>
    <t xml:space="preserve">ПК в процессе списания</t>
  </si>
  <si>
    <t xml:space="preserve">В столбце 4 указывается общее количество учебных компьютерных мест, приведенных в таблицах разделов 1, 2 (все учебные ПК учреждения).</t>
  </si>
  <si>
    <t xml:space="preserve">ИТОГ по общеобр учр</t>
  </si>
  <si>
    <t xml:space="preserve">Общее количество ПК соотнести с таблицей раздела 4.</t>
  </si>
  <si>
    <t xml:space="preserve">В столбцах 5, 6 указываются ноут и нетбуки из общего количества ПК.</t>
  </si>
  <si>
    <t xml:space="preserve">В столбцах 7, 8 указываются ноут и нетбуки из общего количества ноут и нетбуков, которые включены в состав мобильных телег.</t>
  </si>
  <si>
    <t xml:space="preserve">(анализ представленной информации в разрезе края позволит установить состояние внедрения и использования информационных систем управления деятельностью учреждения)</t>
  </si>
  <si>
    <t xml:space="preserve">Используют "Дневник.ру" (1 / 0)</t>
  </si>
  <si>
    <t xml:space="preserve">Используют  "1С: Хронограф" (1 / 0)</t>
  </si>
  <si>
    <t xml:space="preserve">Используют другие информационные системы (1 / 0)</t>
  </si>
  <si>
    <t xml:space="preserve">ведут эл.журнал, дневники</t>
  </si>
  <si>
    <t xml:space="preserve">из них используют как систему управления</t>
  </si>
  <si>
    <t xml:space="preserve">наименование  системы</t>
  </si>
  <si>
    <t xml:space="preserve">ИТОГО используют</t>
  </si>
  <si>
    <t xml:space="preserve">"Дневник.ру"</t>
  </si>
  <si>
    <t xml:space="preserve">общеобразовательных учреждений</t>
  </si>
  <si>
    <t xml:space="preserve">"1С: Хронограф"</t>
  </si>
  <si>
    <t xml:space="preserve">другие информационные системы</t>
  </si>
  <si>
    <t xml:space="preserve">(анализ представленной информации в разрезе края позволит установить степень открытости системы общего образования)</t>
  </si>
  <si>
    <t xml:space="preserve">Официальный адрес школьного сайта, размещенного в сети Интернет</t>
  </si>
  <si>
    <t xml:space="preserve">Динамический / статический *)</t>
  </si>
  <si>
    <t xml:space="preserve">Соответствует Федеральному закону от 08 ноября 2010 года № 293-ФЗ</t>
  </si>
  <si>
    <t xml:space="preserve">Дата последнего мониторинга ОУО</t>
  </si>
  <si>
    <t xml:space="preserve">Расходы на сайт (руб.)</t>
  </si>
  <si>
    <t xml:space="preserve">Официальный адрес эл.почты учреждения</t>
  </si>
  <si>
    <t xml:space="preserve">Сумма по договору                    (на 2013 г)</t>
  </si>
  <si>
    <t xml:space="preserve">Сумма, оплаченная по факту                      (01-06.2013)</t>
  </si>
  <si>
    <t xml:space="preserve">http:// schools.dnevnik.ru/38182</t>
  </si>
  <si>
    <t xml:space="preserve">динамический</t>
  </si>
  <si>
    <t xml:space="preserve">да</t>
  </si>
  <si>
    <t xml:space="preserve">127001@edu.27.ru </t>
  </si>
  <si>
    <t xml:space="preserve">http://schools.dnevnik.ru/46506</t>
  </si>
  <si>
    <t xml:space="preserve">Pereyaslovka-2@yandex.ru</t>
  </si>
  <si>
    <t xml:space="preserve">http://mou-hor1.ippk.ru</t>
  </si>
  <si>
    <t xml:space="preserve">127003@edu.27.ru</t>
  </si>
  <si>
    <t xml:space="preserve">http://khor-school3.edu.27.ru</t>
  </si>
  <si>
    <t xml:space="preserve">khor_s3@edu.27.ru</t>
  </si>
  <si>
    <t xml:space="preserve">http://muchen.edu.27.ru</t>
  </si>
  <si>
    <t xml:space="preserve">127006@edu.27.ru</t>
  </si>
  <si>
    <t xml:space="preserve">http://sidima.edu.27.ru/</t>
  </si>
  <si>
    <t xml:space="preserve">sidima15@mail.ru</t>
  </si>
  <si>
    <t xml:space="preserve">http://durminschool.ucoz.ru/</t>
  </si>
  <si>
    <t xml:space="preserve">durminscool@rambler.ru</t>
  </si>
  <si>
    <t xml:space="preserve">http://pos-obor.ucoz.ru/</t>
  </si>
  <si>
    <t xml:space="preserve">obor71@mail.ru</t>
  </si>
  <si>
    <t xml:space="preserve">http://001s.ucoz.ru/</t>
  </si>
  <si>
    <t xml:space="preserve">227022@edu.27.ru</t>
  </si>
  <si>
    <t xml:space="preserve">http://schools.dnevnik.ru/46178</t>
  </si>
  <si>
    <t xml:space="preserve">227021@edu.27.ru</t>
  </si>
  <si>
    <t xml:space="preserve">http://georgievka.ucoz.net/</t>
  </si>
  <si>
    <t xml:space="preserve">227007@edu.27.ru</t>
  </si>
  <si>
    <t xml:space="preserve">http://schools.dnevnik.ru/46497</t>
  </si>
  <si>
    <t xml:space="preserve">sokolshcool1@rambler.ru</t>
  </si>
  <si>
    <t xml:space="preserve">http://poletnoe.ippk.ru</t>
  </si>
  <si>
    <t xml:space="preserve">poljot-school@rambler.ru</t>
  </si>
  <si>
    <t xml:space="preserve">http://bichevaya.edu.27.ru</t>
  </si>
  <si>
    <t xml:space="preserve">shkolab@mail.ru</t>
  </si>
  <si>
    <t xml:space="preserve">http://scoolzolotaya.ucoz.ru </t>
  </si>
  <si>
    <t xml:space="preserve">zolotoy_s@edu.27.ru</t>
  </si>
  <si>
    <t xml:space="preserve">http://mou-sukpai.ippk.ru</t>
  </si>
  <si>
    <t xml:space="preserve">sukpai_s@edu.27.ru</t>
  </si>
  <si>
    <t xml:space="preserve">http://schools.dnevnik.ru/46496</t>
  </si>
  <si>
    <t xml:space="preserve">227017@edu.27.ru</t>
  </si>
  <si>
    <t xml:space="preserve">http://schools.dnevnik.ru/46493</t>
  </si>
  <si>
    <t xml:space="preserve">227011@edu.27.ru</t>
  </si>
  <si>
    <t xml:space="preserve">http://mogilevka2011.ucoz.ru</t>
  </si>
  <si>
    <t xml:space="preserve">mogilevka2007@yandex.ru</t>
  </si>
  <si>
    <t xml:space="preserve">http://schools.dnevnik.ru/41470</t>
  </si>
  <si>
    <t xml:space="preserve">227018@edu.27.ru</t>
  </si>
  <si>
    <t xml:space="preserve">http://schools.dnevnik.ru/51198</t>
  </si>
  <si>
    <t xml:space="preserve">статический</t>
  </si>
  <si>
    <t xml:space="preserve">gvasugschool@mail.ru</t>
  </si>
  <si>
    <t xml:space="preserve">http://schools.dnevnik.ru/46387</t>
  </si>
  <si>
    <t xml:space="preserve">grodekovo_s@edu.27.ru</t>
  </si>
  <si>
    <t xml:space="preserve">http://schools.dnevnik.ru/41493</t>
  </si>
  <si>
    <t xml:space="preserve">Xorchkola2@edu.27.ru</t>
  </si>
  <si>
    <t xml:space="preserve">http://schools.dnevnik.ru/50459</t>
  </si>
  <si>
    <t xml:space="preserve">sredschool@mail.ru</t>
  </si>
  <si>
    <t xml:space="preserve">http://schools.dnevnik.ru/46511</t>
  </si>
  <si>
    <t xml:space="preserve">mochalina_alsu@mail.ru</t>
  </si>
  <si>
    <t xml:space="preserve">http://mou-ooschoolsol.ucoz.ru/</t>
  </si>
  <si>
    <t xml:space="preserve">solonschool2008@mail.ru</t>
  </si>
  <si>
    <t xml:space="preserve">http://cxtoosh.ucoz.ru/</t>
  </si>
  <si>
    <t xml:space="preserve">sh.perejaslavka2010@yandex.ru</t>
  </si>
  <si>
    <t xml:space="preserve">http://schools.dnevnik.ru/46505</t>
  </si>
  <si>
    <t xml:space="preserve">ekatschool@yandex.ru</t>
  </si>
  <si>
    <t xml:space="preserve">http://csh-kiinsk.ucoz.ru/</t>
  </si>
  <si>
    <t xml:space="preserve">kiinsk@edu.27.ru</t>
  </si>
  <si>
    <t xml:space="preserve">дневные</t>
  </si>
  <si>
    <t xml:space="preserve">вечерние</t>
  </si>
  <si>
    <t xml:space="preserve">Имеют сайты - </t>
  </si>
  <si>
    <t xml:space="preserve">Динамических сайтов - </t>
  </si>
  <si>
    <t xml:space="preserve">Статических сайтов - </t>
  </si>
  <si>
    <t xml:space="preserve">Соответствуют ФЗ</t>
  </si>
  <si>
    <t xml:space="preserve">Не соответствуют ФЗ</t>
  </si>
  <si>
    <t xml:space="preserve">Имеют эл. почту - </t>
  </si>
  <si>
    <r>
      <rPr>
        <u val="single"/>
        <sz val="11"/>
        <color rgb="FF0066CC"/>
        <rFont val="Arial Narrow"/>
        <family val="2"/>
        <charset val="204"/>
      </rPr>
      <t xml:space="preserve">Примечание</t>
    </r>
    <r>
      <rPr>
        <u val="single"/>
        <sz val="11"/>
        <color rgb="FF000000"/>
        <rFont val="Arial"/>
        <family val="2"/>
        <charset val="204"/>
      </rPr>
      <t xml:space="preserve">:</t>
    </r>
  </si>
  <si>
    <t xml:space="preserve">*) по результатам мониторинга</t>
  </si>
  <si>
    <t xml:space="preserve">В столбцах 4 и 5 - внесение данных через выбор из предложенного списка, при добавлении строк необходимо скопировать соответствующие ячейки</t>
  </si>
  <si>
    <t xml:space="preserve">(анализ представленной информации в разрезе края позволит установить объективную картину обеспеченности преподавания информатики и других учебных дисциплин компьютерной техникой)</t>
  </si>
  <si>
    <t xml:space="preserve">Наименование группы сотрудников</t>
  </si>
  <si>
    <t xml:space="preserve">Количество штатных сотрудников</t>
  </si>
  <si>
    <t xml:space="preserve">Количество ПК, установленных на рабочих местах специалистов</t>
  </si>
  <si>
    <t xml:space="preserve">Тип компьютерной техники                                    (количество рабочих мест)</t>
  </si>
  <si>
    <t xml:space="preserve">Количество ПК сотрудников, подключенных к   ЛВС</t>
  </si>
  <si>
    <t xml:space="preserve">Количество  ПК сотрудников,  подключенных к сети Интернет</t>
  </si>
  <si>
    <t xml:space="preserve">Количество мобильных ПК</t>
  </si>
  <si>
    <t xml:space="preserve">ПК на основе двухъядерного процессора с тактовой частотой</t>
  </si>
  <si>
    <t xml:space="preserve">современные</t>
  </si>
  <si>
    <t xml:space="preserve">1. Работники аппарата (муниципальные служащие)</t>
  </si>
  <si>
    <r>
      <rPr>
        <sz val="10"/>
        <color rgb="FF000000"/>
        <rFont val="Arial Narrow"/>
        <family val="2"/>
        <charset val="204"/>
      </rPr>
      <t xml:space="preserve">2. Специалисты, обслуживающие деятельность муниципального органа управления образованием (не являются муниципальными служащими) </t>
    </r>
    <r>
      <rPr>
        <vertAlign val="superscript"/>
        <sz val="10"/>
        <color rgb="FF000000"/>
        <rFont val="Arial Narrow"/>
        <family val="2"/>
        <charset val="204"/>
      </rPr>
      <t xml:space="preserve">*)</t>
    </r>
  </si>
  <si>
    <t xml:space="preserve">Итого по строкам 1, 2</t>
  </si>
  <si>
    <r>
      <rPr>
        <sz val="10"/>
        <color rgb="FF000000"/>
        <rFont val="Arial Narrow"/>
        <family val="2"/>
        <charset val="204"/>
      </rPr>
      <t xml:space="preserve">3. Специалисты централизованной бухгалтерии (не являются муниципальными служащими) </t>
    </r>
    <r>
      <rPr>
        <vertAlign val="superscript"/>
        <sz val="10"/>
        <color rgb="FF000000"/>
        <rFont val="Arial Narrow"/>
        <family val="2"/>
        <charset val="204"/>
      </rPr>
      <t xml:space="preserve">**)</t>
    </r>
  </si>
  <si>
    <r>
      <rPr>
        <sz val="10"/>
        <color rgb="FF000000"/>
        <rFont val="Arial Narrow"/>
        <family val="2"/>
        <charset val="204"/>
      </rPr>
      <t xml:space="preserve">4. Сотрудники муниципальной методической службы (не являются муниципальными служащими) </t>
    </r>
    <r>
      <rPr>
        <vertAlign val="superscript"/>
        <sz val="10"/>
        <color rgb="FF000000"/>
        <rFont val="Arial Narrow"/>
        <family val="2"/>
        <charset val="204"/>
      </rPr>
      <t xml:space="preserve">***)</t>
    </r>
  </si>
  <si>
    <t xml:space="preserve">Итого по строкам 3, 4</t>
  </si>
  <si>
    <t xml:space="preserve">ВСЕГО (по всем сотрудникам)</t>
  </si>
  <si>
    <t xml:space="preserve">ЛВС органа местного самоуправления, осуществляющего  управление в сфере образования:</t>
  </si>
  <si>
    <t xml:space="preserve">Описание (количество сетей, группы пользователей, решаемые задачи):</t>
  </si>
  <si>
    <t xml:space="preserve">количество сетей - 2</t>
  </si>
  <si>
    <t xml:space="preserve">Количество серверов - </t>
  </si>
  <si>
    <t xml:space="preserve">Наличие серверной (есть, нет):</t>
  </si>
  <si>
    <t xml:space="preserve">есть</t>
  </si>
  <si>
    <t xml:space="preserve">ПК</t>
  </si>
  <si>
    <t xml:space="preserve">Количество специалистов, обслуживающих ЛВС - </t>
  </si>
  <si>
    <t xml:space="preserve"> , в том числе штатных - </t>
  </si>
  <si>
    <t xml:space="preserve">чел</t>
  </si>
  <si>
    <t xml:space="preserve">Израсходовано на оборудование ЛВС (тыс. рублей): </t>
  </si>
  <si>
    <t xml:space="preserve">план 2012 г.-</t>
  </si>
  <si>
    <t xml:space="preserve">факт 2012 г. - </t>
  </si>
  <si>
    <t xml:space="preserve">план 2013 г.-</t>
  </si>
  <si>
    <t xml:space="preserve">факт 2013 г. - </t>
  </si>
  <si>
    <t xml:space="preserve">соврм ПК</t>
  </si>
  <si>
    <t xml:space="preserve">Увеличено количество пользователей ЛВС за отчетный период - </t>
  </si>
  <si>
    <t xml:space="preserve">Адрес официальной электронной почты: </t>
  </si>
  <si>
    <t xml:space="preserve">otdlzo@edu.27.ru, buh_roo@lazo.khv.ru </t>
  </si>
  <si>
    <t xml:space="preserve">Адрес официального сайта: </t>
  </si>
  <si>
    <t xml:space="preserve">http://www.obrlazo.khb.ru</t>
  </si>
  <si>
    <t xml:space="preserve">в ЛВС</t>
  </si>
  <si>
    <r>
      <rPr>
        <u val="single"/>
        <sz val="11"/>
        <color rgb="FF0066CC"/>
        <rFont val="Arial Narrow"/>
        <family val="2"/>
        <charset val="204"/>
      </rPr>
      <t xml:space="preserve">Примечание</t>
    </r>
    <r>
      <rPr>
        <u val="single"/>
        <sz val="11"/>
        <color rgb="FF000000"/>
        <rFont val="Arial Narrow"/>
        <family val="2"/>
        <charset val="204"/>
      </rPr>
      <t xml:space="preserve">:</t>
    </r>
  </si>
  <si>
    <r>
      <rPr>
        <vertAlign val="superscript"/>
        <sz val="11"/>
        <color rgb="FF0066CC"/>
        <rFont val="Arial Narrow"/>
        <family val="2"/>
        <charset val="204"/>
      </rPr>
      <t xml:space="preserve">*) </t>
    </r>
    <r>
      <rPr>
        <sz val="11"/>
        <color rgb="FF0066CC"/>
        <rFont val="Arial Narrow"/>
        <family val="2"/>
        <charset val="204"/>
      </rPr>
      <t xml:space="preserve">по данной строке необходимо включить специалистов, обслуживающих деятельность муниципального органа управления образованием, за исключением водителя и сотрудников, обслуживающих здание;</t>
    </r>
  </si>
  <si>
    <t xml:space="preserve">в Интернет</t>
  </si>
  <si>
    <r>
      <rPr>
        <vertAlign val="superscript"/>
        <sz val="11"/>
        <color rgb="FF0066CC"/>
        <rFont val="Arial Narrow"/>
        <family val="2"/>
        <charset val="204"/>
      </rPr>
      <t xml:space="preserve">**)   </t>
    </r>
    <r>
      <rPr>
        <sz val="11"/>
        <color rgb="FF0066CC"/>
        <rFont val="Arial Narrow"/>
        <family val="2"/>
        <charset val="204"/>
      </rPr>
      <t xml:space="preserve">если в числе сотрудников централизованной бухгалтерии, есть специалисты, являющиеся  специалистами аппарата (муниципальными служащими), то их количество включается в строку 1;  </t>
    </r>
  </si>
  <si>
    <r>
      <rPr>
        <vertAlign val="superscript"/>
        <sz val="11"/>
        <color rgb="FF0066CC"/>
        <rFont val="Arial Narrow"/>
        <family val="2"/>
        <charset val="204"/>
      </rPr>
      <t xml:space="preserve">***) </t>
    </r>
    <r>
      <rPr>
        <sz val="11"/>
        <color rgb="FF0066CC"/>
        <rFont val="Arial Narrow"/>
        <family val="2"/>
        <charset val="204"/>
      </rPr>
      <t xml:space="preserve"> если в числе сотрудников муниципальной методической службы, есть специалисты, являющиеся  специалистами аппарата (муниципальными служащими), то их количество включается в строку 1.  </t>
    </r>
  </si>
  <si>
    <t xml:space="preserve">10. Сведения о преподавании учебной дисциплины «Информатика и ИКТ»  в 2013/2014 учебном году </t>
  </si>
  <si>
    <t xml:space="preserve">(анализ представленной информации позволит установить объективную картину завершения перехода общеобразовательных учреждений края на изучение дисциплины «Информатики и ИКТ» в соответствии с новым БУПом)</t>
  </si>
  <si>
    <t xml:space="preserve">- наличие дисциплины «Информатика и ИКТ» в учебном плане общеобразовательных учреждений как самостоятельной учебной дисциплины:</t>
  </si>
  <si>
    <t xml:space="preserve">среднего (полного) общего образования (количество учреждений) </t>
  </si>
  <si>
    <t xml:space="preserve">основного общего образования  (количество учреждений) </t>
  </si>
  <si>
    <t xml:space="preserve">начального общего образования  (количество учреждений) </t>
  </si>
  <si>
    <t xml:space="preserve">в том числе:</t>
  </si>
  <si>
    <t xml:space="preserve">Классы</t>
  </si>
  <si>
    <t xml:space="preserve">Количество учреждений / в них классов,  имеющих дисциплину «Информатика и ИКТ»  в учебном плане</t>
  </si>
  <si>
    <t xml:space="preserve">начального общего образования</t>
  </si>
  <si>
    <t xml:space="preserve">основного общего образования</t>
  </si>
  <si>
    <t xml:space="preserve">среднего (полного) общего образования</t>
  </si>
  <si>
    <r>
      <rPr>
        <sz val="10"/>
        <color rgb="FF000000"/>
        <rFont val="Arial Narrow"/>
        <family val="2"/>
        <charset val="204"/>
      </rPr>
      <t xml:space="preserve"> -  по каким причинам  дисциплина «Информатика и ИКТ» не включена в учебный план отдельных учреждений основного общего, среднего (полного) общего образования </t>
    </r>
    <r>
      <rPr>
        <b val="true"/>
        <i val="true"/>
        <sz val="10"/>
        <color rgb="FF000000"/>
        <rFont val="Arial Narrow"/>
        <family val="2"/>
        <charset val="204"/>
      </rPr>
      <t xml:space="preserve">на средней ступени обучения</t>
    </r>
    <r>
      <rPr>
        <sz val="10"/>
        <color rgb="FF000000"/>
        <rFont val="Arial Narrow"/>
        <family val="2"/>
        <charset val="204"/>
      </rPr>
      <t xml:space="preserve"> (указать учреждения) </t>
    </r>
  </si>
  <si>
    <r>
      <rPr>
        <sz val="10"/>
        <color rgb="FF000000"/>
        <rFont val="Arial Narrow"/>
        <family val="2"/>
        <charset val="204"/>
      </rPr>
      <t xml:space="preserve"> -  по каким причинам  дисциплина «Информатика и ИКТ» не включена в учебный план отдельных учреждений среднего (полного) общего образования </t>
    </r>
    <r>
      <rPr>
        <b val="true"/>
        <i val="true"/>
        <sz val="10"/>
        <color rgb="FF000000"/>
        <rFont val="Arial Narrow"/>
        <family val="2"/>
        <charset val="204"/>
      </rPr>
      <t xml:space="preserve">на старшей ступени обучения</t>
    </r>
    <r>
      <rPr>
        <sz val="10"/>
        <color rgb="FF000000"/>
        <rFont val="Arial Narrow"/>
        <family val="2"/>
        <charset val="204"/>
      </rPr>
      <t xml:space="preserve"> (указать учреждения)</t>
    </r>
  </si>
  <si>
    <t xml:space="preserve"> - количество учреждений основного общего, среднего (полного) общего образования, в которых дисциплина «Информатика и ИКТ» не изучается (указать учреждения, классы и причины)</t>
  </si>
  <si>
    <t xml:space="preserve"> - какое программное и учебно-методическое обеспечение используется в общеобразовательных учреждениях района для преподавания дисциплины «Информатика и ИКТ»:</t>
  </si>
  <si>
    <t xml:space="preserve">Программы</t>
  </si>
  <si>
    <t xml:space="preserve">Учебники (учебные пособия)</t>
  </si>
  <si>
    <t xml:space="preserve">Процент обеспеченности учащихся (по каждому учебнику)</t>
  </si>
  <si>
    <t xml:space="preserve">1 - 4</t>
  </si>
  <si>
    <t xml:space="preserve">Программа курса информатики для начальной школы, А.В. Горячев, Баласс, 2010</t>
  </si>
  <si>
    <t xml:space="preserve">Информатика и ИКТ. 3, 4 кл. Горячев А.В., М.: изд. Баласс, 2010, Информатика и ИКТ в картинках. 2 класс. Горячев А. В., М.: Баласс,2012. Информатика и ИКТ. 3 класс. Матвеева Н. В.-М.: БИНОМ, 2010.</t>
  </si>
  <si>
    <t xml:space="preserve">5 - 6</t>
  </si>
  <si>
    <t xml:space="preserve">Программа курса информатики и ИКТ для 5-7 классов общеобразовательной средней школы. Босова Л.Л. БИНОМ, 2009</t>
  </si>
  <si>
    <t xml:space="preserve">Босова Л.Л. Информатика. 5 класс. М. изд. Бином, 2010 Босова Л.Л. Информатика. 6 класс. М. изд. Бином, 2010</t>
  </si>
  <si>
    <t xml:space="preserve">7</t>
  </si>
  <si>
    <t xml:space="preserve">Программы для общеобразовательных учреждений. Информатика.  5, 6, 7 кл.  Л.Л. Босова. Бином М.: Лаборатория знаний, 2009</t>
  </si>
  <si>
    <t xml:space="preserve">Босова Л.Л. Информатика. 7 класс. М. изд. Бином, 2010</t>
  </si>
  <si>
    <t xml:space="preserve">8 - 9</t>
  </si>
  <si>
    <t xml:space="preserve">Программа базового курса «Информатика. Базовый курс» для основной школы, И.Г. Семакин. Изд. Бином. М.: Лаборатория знаний, 2008</t>
  </si>
  <si>
    <t xml:space="preserve">Семакин И.Г. Информатика и ИКТ (Базовый курс) 8, 9 кл., М. изд. Бином. 2010</t>
  </si>
  <si>
    <t xml:space="preserve">10 - 11</t>
  </si>
  <si>
    <t xml:space="preserve">Программа курса по информатике / Семакин И.Г., Е.К. Хеннер. Бином М.: Лаборатория знаний, 2008
Программа профильного курса «Информатика и ИКТ» 10-11 кл., Н.Д. Угринович</t>
  </si>
  <si>
    <t xml:space="preserve">Семакин И.Г. «Информатика и ИКТ 10-11 кл.», М. изд. Бином. 2010
Угринович Н.Д. «Информатика и ИКТ» 10-11 кл.</t>
  </si>
  <si>
    <t xml:space="preserve"> - количество общеобразовательных учреждений, реализующих учебную программу предмета «Технология» в 3-4 классах, включая учебный модуль «Практика работы на компьютере»:  </t>
  </si>
  <si>
    <t xml:space="preserve">Количество учреждений / в них классов, реализующих модуль (классов всего)</t>
  </si>
  <si>
    <t xml:space="preserve">ИТОГО:</t>
  </si>
  <si>
    <t xml:space="preserve">Наименование программ и учебников указыватеся полное</t>
  </si>
  <si>
    <t xml:space="preserve">11. Сведения о кадровом обеспечении учебной дисциплины «Информатика и ИКТ» </t>
  </si>
  <si>
    <t xml:space="preserve">(анализ данной информации позволит спланировать соответствующее количество курсовых мероприятий для учителей информатики при ХК ИППК ПК и его филиале)</t>
  </si>
  <si>
    <t xml:space="preserve">Количество учителей, преподающих информатику и ИКТ (как самостоятельную учебную дисциплину, не включая учителей начальных классов) -  </t>
  </si>
  <si>
    <t xml:space="preserve"> - учителей информатики</t>
  </si>
  <si>
    <t xml:space="preserve"> - учителей математики и / или физики</t>
  </si>
  <si>
    <t xml:space="preserve"> - учителей других предметов</t>
  </si>
  <si>
    <t xml:space="preserve"> - совместителей</t>
  </si>
  <si>
    <t xml:space="preserve">Количество молодых специалистов  из общего числа учителей, преподающих информатику и ИКТ - </t>
  </si>
  <si>
    <t xml:space="preserve">Повышение квалификации учителей, преподающих  информатику и ИКТ</t>
  </si>
  <si>
    <t xml:space="preserve">(предметная направленность – информатика)</t>
  </si>
  <si>
    <t xml:space="preserve">Формы повышения квалификации</t>
  </si>
  <si>
    <t xml:space="preserve">Количество учителей, прошедших курсовую подготовку</t>
  </si>
  <si>
    <t xml:space="preserve">2008 г.</t>
  </si>
  <si>
    <t xml:space="preserve">2009 г.</t>
  </si>
  <si>
    <t xml:space="preserve">2010 г.</t>
  </si>
  <si>
    <t xml:space="preserve">2011 г.</t>
  </si>
  <si>
    <t xml:space="preserve">2012 г.</t>
  </si>
  <si>
    <t xml:space="preserve">За 5 лет</t>
  </si>
  <si>
    <t xml:space="preserve">2013 г.</t>
  </si>
  <si>
    <t xml:space="preserve">Курсовая подготовка при ХК ИППК ПК / ХК ИРО</t>
  </si>
  <si>
    <t xml:space="preserve">Курсовая подготовка при филиале ХК ИППК ПК / ХК ИРО</t>
  </si>
  <si>
    <t xml:space="preserve">Стажировки  </t>
  </si>
  <si>
    <t xml:space="preserve">в том числе</t>
  </si>
  <si>
    <t xml:space="preserve"> учителей математики и / или физики</t>
  </si>
  <si>
    <t xml:space="preserve">учителей других предметов</t>
  </si>
  <si>
    <t xml:space="preserve">совместителей</t>
  </si>
  <si>
    <t xml:space="preserve">12. Сведения о прохождении повышения квалификации педагогическими  работниками образовательных учреждений по программам в области информационно-коммуникационной (ИКТ) компетентности </t>
  </si>
  <si>
    <t xml:space="preserve"> (анализ данной информации позволит установить объективную картину об уровне обученности педагогических работников края в области ИКТ и организовать дальнейшее  обучение)</t>
  </si>
  <si>
    <t xml:space="preserve">В число прошедших обучение по программам в области ИКТ-компетентности необходимо включать:</t>
  </si>
  <si>
    <t xml:space="preserve">- обученных в рамках федерального проекта ИСО (2006-2008гг.) на краевых семинарах в муниципальных образованиях и на базе ХК ИПП ПК;</t>
  </si>
  <si>
    <t xml:space="preserve"> - обученных в рамках краевых этапов проекта ИСО (2009-2011гг., 2012-2015гг.) на краевых семинарах в муниципальных образованиях и на базе ХК ИРО;</t>
  </si>
  <si>
    <t xml:space="preserve"> - обученных на длительных курсах повышения квалификации в ХК ИРО (филиала) при наличии свидетельства о прохождении обучения с включенным блоком ИКТ;</t>
  </si>
  <si>
    <t xml:space="preserve"> - обученных на краткосрочных специализированных семинарах объемом не менее 36 часов.</t>
  </si>
  <si>
    <t xml:space="preserve">Категория работников системы общего образования</t>
  </si>
  <si>
    <t xml:space="preserve">Всего</t>
  </si>
  <si>
    <t xml:space="preserve">Количество работников системы общего образования, обученных по программам базовой ИКТ компетентности</t>
  </si>
  <si>
    <t xml:space="preserve">2008г</t>
  </si>
  <si>
    <t xml:space="preserve">2009г</t>
  </si>
  <si>
    <t xml:space="preserve">2010г</t>
  </si>
  <si>
    <t xml:space="preserve">2011г</t>
  </si>
  <si>
    <t xml:space="preserve">2012г</t>
  </si>
  <si>
    <t xml:space="preserve">всего за 5 лет</t>
  </si>
  <si>
    <t xml:space="preserve">кол-во</t>
  </si>
  <si>
    <t xml:space="preserve">% ***)</t>
  </si>
  <si>
    <t xml:space="preserve">1. В общеобразовательных школах (школах-интернатах):</t>
  </si>
  <si>
    <t xml:space="preserve">Директора, заместители директоров</t>
  </si>
  <si>
    <t xml:space="preserve">Педагогические работники *)</t>
  </si>
  <si>
    <t xml:space="preserve">Всего в общеобразовательных школах</t>
  </si>
  <si>
    <t xml:space="preserve">2. В коррекционных общеобразовательных школах, школах-интернатах:</t>
  </si>
  <si>
    <t xml:space="preserve">Всего в общеобразовательных коррекционных школах, школах-интернатах:</t>
  </si>
  <si>
    <t xml:space="preserve">3. В других образовательных учреждениях:</t>
  </si>
  <si>
    <t xml:space="preserve">3.1. В вечерних (сменных) общеобразовательных учреждениях </t>
  </si>
  <si>
    <t xml:space="preserve">3.2. В детских домах</t>
  </si>
  <si>
    <t xml:space="preserve">3.3. В межшкольных учебных комбинатах</t>
  </si>
  <si>
    <t xml:space="preserve">3.4. В методических кабинетах </t>
  </si>
  <si>
    <t xml:space="preserve">Педагогические работники **)</t>
  </si>
  <si>
    <t xml:space="preserve">Всего в других учреждениях:</t>
  </si>
  <si>
    <t xml:space="preserve">ИТОГО педагогических работников:</t>
  </si>
  <si>
    <t xml:space="preserve">4. Работники органа управления образованием (аппарат)</t>
  </si>
  <si>
    <t xml:space="preserve">Руководящие</t>
  </si>
  <si>
    <t xml:space="preserve">Специалисты</t>
  </si>
  <si>
    <t xml:space="preserve">Всего работников аппарата:</t>
  </si>
  <si>
    <r>
      <rPr>
        <u val="single"/>
        <sz val="11"/>
        <color rgb="FF0066CC"/>
        <rFont val="Arial Narrow"/>
        <family val="2"/>
        <charset val="204"/>
      </rPr>
      <t xml:space="preserve">Примечание:</t>
    </r>
    <r>
      <rPr>
        <u val="single"/>
        <sz val="11"/>
        <color rgb="FF000000"/>
        <rFont val="Arial Narrow"/>
        <family val="2"/>
        <charset val="204"/>
      </rPr>
      <t xml:space="preserve"> </t>
    </r>
  </si>
  <si>
    <t xml:space="preserve">По каждой строке указывать количество работников без совместителей.</t>
  </si>
  <si>
    <t xml:space="preserve">Данные по повышению квалификации сотрудников заполняются исходя из фактической численности и обученности в области ИКТ: Каждый сотрудник считается только по одному разу. Например, если сотрудник обучался в 2007 и 2010 годах, то его считаем по последнему 2010 году. Уволенные сотрудники не считаются.</t>
  </si>
  <si>
    <t xml:space="preserve">Сотрудник считается прошедшим обучение по программам базовой ИКТ компетентности, если он имеет документ государственного образца, подтверждающий повышение квалификации в области ИКТ.</t>
  </si>
  <si>
    <t xml:space="preserve">*) Педагогические работники – учителя, узкие специалисты, воспитатели, тьюторы, мастера, др.</t>
  </si>
  <si>
    <t xml:space="preserve">**) Педагогические работники – методисты.</t>
  </si>
  <si>
    <t xml:space="preserve">***) Процент рассчитывается к общему  числу работников, указанной категории (столбец 2 «Всего» таблицы).</t>
  </si>
  <si>
    <r>
      <rPr>
        <b val="true"/>
        <sz val="10"/>
        <color rgb="FF000000"/>
        <rFont val="Arial Narrow"/>
        <family val="2"/>
        <charset val="204"/>
      </rPr>
      <t xml:space="preserve">(</t>
    </r>
    <r>
      <rPr>
        <sz val="10"/>
        <color rgb="FF000000"/>
        <rFont val="Arial Narrow"/>
        <family val="2"/>
        <charset val="204"/>
      </rPr>
      <t xml:space="preserve">анализ данной информации позволит установить состояние исполнения законодательства в области защиты персональных данных и планировать организационно-методические мероприятия на региональном уровне)</t>
    </r>
  </si>
  <si>
    <t xml:space="preserve">Количество ИСПДн</t>
  </si>
  <si>
    <t xml:space="preserve">Наличие акта классификации                                        (да / нет)</t>
  </si>
  <si>
    <t xml:space="preserve">Количество ИСПДн по классам / уровням защищенности</t>
  </si>
  <si>
    <t xml:space="preserve">Наличие модели угроз ИСПДн                                                (да / нет)</t>
  </si>
  <si>
    <t xml:space="preserve">Количество используемых средств защиты информации по типам:</t>
  </si>
  <si>
    <t xml:space="preserve">Расходы на техническую защиту информации, в том числе на обеспечение защиты персональных данных (тыс. руб.)
</t>
  </si>
  <si>
    <t xml:space="preserve">средства защиты от несанкционированного доступа</t>
  </si>
  <si>
    <t xml:space="preserve">средства обеспечения безопасности межсетевого взаимодействия (межсетевые экраны)</t>
  </si>
  <si>
    <t xml:space="preserve">антивирусные средства</t>
  </si>
  <si>
    <t xml:space="preserve">план на 2013 г</t>
  </si>
  <si>
    <t xml:space="preserve">факт на 01.06.2013г.</t>
  </si>
  <si>
    <t xml:space="preserve">Акты классификации</t>
  </si>
  <si>
    <t xml:space="preserve">днев.</t>
  </si>
  <si>
    <t xml:space="preserve">вечер.</t>
  </si>
  <si>
    <t xml:space="preserve">есть - </t>
  </si>
  <si>
    <t xml:space="preserve">нет - </t>
  </si>
  <si>
    <t xml:space="preserve">Модель угроз ИСПДн:</t>
  </si>
  <si>
    <t xml:space="preserve">В столбцах 4 и 9 - внесение данных через выбор из предложенного списка, при добавлении строк необходимо скопировать соответствующие ячейки</t>
  </si>
  <si>
    <t xml:space="preserve">Использует ли образовательное учреждение дистанционные технологии (да / нет) для обучения</t>
  </si>
  <si>
    <t xml:space="preserve">Количество детей-инвалидов, обучающихся на дому (всего)</t>
  </si>
  <si>
    <t xml:space="preserve">Количество детей-инвалидов, обучающихся на дому по общеобразовательным программам</t>
  </si>
  <si>
    <t xml:space="preserve">Дети-инвалиды, обучающиеся на дому по общеобразовательным программам</t>
  </si>
  <si>
    <r>
      <rPr>
        <u val="single"/>
        <sz val="10"/>
        <color rgb="FF000000"/>
        <rFont val="Arial Narrow"/>
        <family val="2"/>
        <charset val="204"/>
      </rPr>
      <t xml:space="preserve">школьников</t>
    </r>
    <r>
      <rPr>
        <sz val="10"/>
        <color rgb="FF000000"/>
        <rFont val="Arial Narrow"/>
        <family val="2"/>
        <charset val="204"/>
      </rPr>
      <t xml:space="preserve"> в рамках проекта модернизации региональных систем общего образования</t>
    </r>
  </si>
  <si>
    <r>
      <rPr>
        <u val="single"/>
        <sz val="10"/>
        <color rgb="FF000000"/>
        <rFont val="Arial Narrow"/>
        <family val="2"/>
        <charset val="204"/>
      </rPr>
      <t xml:space="preserve">детей-инвалидов</t>
    </r>
    <r>
      <rPr>
        <sz val="10"/>
        <color rgb="FF000000"/>
        <rFont val="Arial Narrow"/>
        <family val="2"/>
        <charset val="204"/>
      </rPr>
      <t xml:space="preserve"> в рамках мероприятий дистанционного обучения детей-инвалидов</t>
    </r>
  </si>
  <si>
    <r>
      <rPr>
        <u val="single"/>
        <sz val="10"/>
        <color rgb="FF000000"/>
        <rFont val="Arial Narrow"/>
        <family val="2"/>
        <charset val="204"/>
      </rPr>
      <t xml:space="preserve">школьников</t>
    </r>
    <r>
      <rPr>
        <sz val="10"/>
        <color rgb="FF000000"/>
        <rFont val="Arial Narrow"/>
        <family val="2"/>
        <charset val="204"/>
      </rPr>
      <t xml:space="preserve"> в рамках других проектов</t>
    </r>
  </si>
  <si>
    <t xml:space="preserve">указать / описать другие проекты</t>
  </si>
  <si>
    <t xml:space="preserve">Количество детей-инвалидов, не имеющих медицинских противопоказаний для обучения с использованием ДОТ*)</t>
  </si>
  <si>
    <t xml:space="preserve">Количество детей-инвалидов, обучающихся с использованием ДОТ*)</t>
  </si>
  <si>
    <t xml:space="preserve">нет</t>
  </si>
  <si>
    <t xml:space="preserve">*) ДОТ - дистанционные образовательные технологии</t>
  </si>
  <si>
    <t xml:space="preserve">В столбцах 3, 4,  5 - внесение данных через выбор из предложенного списка, при добавлении строк необходимо скопировать соответствующие ячейки</t>
  </si>
  <si>
    <t xml:space="preserve">Столбец 7 - это сумма строк 01 и 03 раздела 22 из ОШ-1 / строка 01 раздела 15 РИК-76</t>
  </si>
  <si>
    <t xml:space="preserve">ПК 1-3 таб</t>
  </si>
  <si>
    <t xml:space="preserve">ПК 4 таб</t>
  </si>
  <si>
    <t xml:space="preserve">ПК 6 таб </t>
  </si>
  <si>
    <t xml:space="preserve">ЛВС таб 1</t>
  </si>
  <si>
    <t xml:space="preserve">ЛВС таб 2</t>
  </si>
  <si>
    <t xml:space="preserve">ЛВС таб  3</t>
  </si>
  <si>
    <t xml:space="preserve">сумма</t>
  </si>
  <si>
    <t xml:space="preserve">в ЛВС школы (таб 4)</t>
  </si>
  <si>
    <t xml:space="preserve">Интер 1</t>
  </si>
  <si>
    <t xml:space="preserve">Интер 2</t>
  </si>
  <si>
    <t xml:space="preserve">Интер 3</t>
  </si>
  <si>
    <t xml:space="preserve">ПК из ЛВС в Интер (таб 4)</t>
  </si>
  <si>
    <t xml:space="preserve">всего учебных ПК</t>
  </si>
  <si>
    <t xml:space="preserve">учебные современные ПК</t>
  </si>
  <si>
    <t xml:space="preserve">все ПК в ЛВС + все ПК не в ЛВС</t>
  </si>
  <si>
    <t xml:space="preserve">учебные ПК в ЛВС + учебные ПК не в ЛВС</t>
  </si>
  <si>
    <t xml:space="preserve">учебные ПК</t>
  </si>
  <si>
    <t xml:space="preserve">ПК из комп кл в ЛВС</t>
  </si>
  <si>
    <t xml:space="preserve">ПК из предм каб в ЛВС</t>
  </si>
  <si>
    <t xml:space="preserve">ПК другие в ЛВС</t>
  </si>
  <si>
    <t xml:space="preserve">всего  в ЛВС  учреждения</t>
  </si>
  <si>
    <t xml:space="preserve">ПК из комп кл в Интерн</t>
  </si>
  <si>
    <t xml:space="preserve">ПК из предм каб в Интерн</t>
  </si>
  <si>
    <t xml:space="preserve">ПК другие в Интерн</t>
  </si>
  <si>
    <t xml:space="preserve">всего ПК в Интернете</t>
  </si>
  <si>
    <t xml:space="preserve">Цифры в ячейках одного цвета должны быть одинаковыми</t>
  </si>
  <si>
    <t xml:space="preserve">Две цифры должны совпадать, либо в ЛВС школы должно быть меньше</t>
  </si>
  <si>
    <t xml:space="preserve">Кол-во ПК в Интернет из ЛВС школы меньше либо равно кол-ву всех ПК в Интернет</t>
  </si>
  <si>
    <t xml:space="preserve">доля современных от всех ПК</t>
  </si>
  <si>
    <t xml:space="preserve">доля современных учебных  ПК</t>
  </si>
  <si>
    <t xml:space="preserve">наименование  строк в формах</t>
  </si>
  <si>
    <t xml:space="preserve">Число кабинетов основ информатики и вычислительной  техники (при отсутствии таких кабинетов поставить "0") (ед.)</t>
  </si>
  <si>
    <t xml:space="preserve">   в них рабочих мест с ЭВМ (мест)</t>
  </si>
  <si>
    <t xml:space="preserve">Число персональных ЭВМ (ед.)</t>
  </si>
  <si>
    <t xml:space="preserve">из них: приобретенных за последний год</t>
  </si>
  <si>
    <t xml:space="preserve">используются в учебных целях</t>
  </si>
  <si>
    <t xml:space="preserve">Число персональных ЭВМ в составе локальных вычислительных сетей (из стр. 36) (ед.)</t>
  </si>
  <si>
    <t xml:space="preserve">из них (из стр. 39): используются в учебных целях</t>
  </si>
  <si>
    <t xml:space="preserve">Число переносных компьютеров (ноутбуков, планшетов) (из стр. 36) (ед.)</t>
  </si>
  <si>
    <t xml:space="preserve">из них (из стр. 41):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 модем (да, нет)</t>
  </si>
  <si>
    <t xml:space="preserve">выделенная линия (да, нет)</t>
  </si>
  <si>
    <t xml:space="preserve">спутниковое (да, нет)</t>
  </si>
  <si>
    <t xml:space="preserve">Имеет скорость подключения к сети Интернет: от 128 кбит/с до 256 кбит/с (да, нет)</t>
  </si>
  <si>
    <t xml:space="preserve">от 256 кбит/с до 1 мбит/с (да, нет)</t>
  </si>
  <si>
    <t xml:space="preserve"> от 1 мбит/с до 5 мбит/с (да, нет)</t>
  </si>
  <si>
    <t xml:space="preserve">от 5 мбит/с и выше (да, нет)</t>
  </si>
  <si>
    <t xml:space="preserve">Число персональных ЭВМ, подключенных к сети Интернет (из стр. 36) (ед.)</t>
  </si>
  <si>
    <t xml:space="preserve">из них (из стр. 51):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 с использованием дистанционных технологий (да, нет)</t>
  </si>
  <si>
    <t xml:space="preserve">Имеет ли учреждение на сайте норматино закрепленный перечень сведений о своей деятельности (да, нет)</t>
  </si>
  <si>
    <t xml:space="preserve">Численность обучающихся на дому по общеобразовательным программам</t>
  </si>
  <si>
    <t xml:space="preserve">из них обучающихся с использованием дистанционных технологий</t>
  </si>
  <si>
    <t xml:space="preserve">№ строки в ОШ-1: раздел 13</t>
  </si>
  <si>
    <t xml:space="preserve">№ строки в ОШ-1: раздел 22</t>
  </si>
  <si>
    <t xml:space="preserve">01</t>
  </si>
  <si>
    <t xml:space="preserve">03</t>
  </si>
  <si>
    <t xml:space="preserve">№ строки в ОШ-5: раздел 7</t>
  </si>
  <si>
    <t xml:space="preserve">Столбцы 44 - 50, 53 - 54, 66 - заполняются вручную!</t>
  </si>
  <si>
    <t xml:space="preserve">ДНЕВНЫЕ общеобразовательные учреждения</t>
  </si>
  <si>
    <t xml:space="preserve">№ строки в Д-4 </t>
  </si>
  <si>
    <t xml:space="preserve">№ строки в РИК-76, раздел 15</t>
  </si>
  <si>
    <t xml:space="preserve">05</t>
  </si>
  <si>
    <t xml:space="preserve">06</t>
  </si>
  <si>
    <t xml:space="preserve">Число учреждений, имеющих кабинеты основ информатики и вычислительной техники (ед)</t>
  </si>
  <si>
    <t xml:space="preserve">Число учреждений,  имеющих локальные вычислительные сети (ед)</t>
  </si>
  <si>
    <t xml:space="preserve">Число персональных ЭВМ в составе локальных вычислительных сетей (ед.)</t>
  </si>
  <si>
    <t xml:space="preserve">из них: используются в учебных целях</t>
  </si>
  <si>
    <t xml:space="preserve">Число переносных компьютеров (ноутбуков, планшетов) (ед.)</t>
  </si>
  <si>
    <t xml:space="preserve">Число учреждений, подключенных к сети Интернет (ед) </t>
  </si>
  <si>
    <t xml:space="preserve">Тип подключения к сети Интернет: 
   модем (да, нет)</t>
  </si>
  <si>
    <t xml:space="preserve">Число персональных ЭВМ, подключенных к сети Интернет (ед.)</t>
  </si>
  <si>
    <t xml:space="preserve">Число учреждений, имеющих адреса электронной почты (ед)</t>
  </si>
  <si>
    <t xml:space="preserve">Число учреждений, имеющих собственный сайт в сети интернет (ед)</t>
  </si>
  <si>
    <t xml:space="preserve">Число учреждений, в которых ведет-ся электронный дневник, элек-тронный журнал успеваемости (ед)</t>
  </si>
  <si>
    <t xml:space="preserve">Число учреждений, имеющих электронную библиотеку (ед)</t>
  </si>
  <si>
    <t xml:space="preserve">Число учреждений, реализующих образовательные программы с использованием дистанционных технологий (ед)</t>
  </si>
  <si>
    <t xml:space="preserve">Число учреждений, разместивших на сайте нормативно закрепленный перечень сведений о своей деятельности</t>
  </si>
  <si>
    <t xml:space="preserve">из них (из стр. 05) обучающихся с использованием дистанционных технологий</t>
  </si>
  <si>
    <t xml:space="preserve">Значения (раздел 1 + раздел 2)</t>
  </si>
  <si>
    <t xml:space="preserve">Значения</t>
  </si>
  <si>
    <t xml:space="preserve">раздел 1 </t>
  </si>
  <si>
    <t xml:space="preserve">раздел 2</t>
  </si>
  <si>
    <t xml:space="preserve">ВЕЧЕРНИЕ общеобразовательные учреждения</t>
  </si>
  <si>
    <t xml:space="preserve">№ строки в СВ-1</t>
  </si>
  <si>
    <t xml:space="preserve">Значения (раздел 8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General"/>
    <numFmt numFmtId="167" formatCode="0"/>
    <numFmt numFmtId="168" formatCode="0%"/>
    <numFmt numFmtId="169" formatCode="0.00%"/>
    <numFmt numFmtId="170" formatCode="_-* #,##0.00_р_._-;\-* #,##0.00_р_._-;_-* \-??_р_._-;_-@_-"/>
    <numFmt numFmtId="171" formatCode="#,##0.00_р_."/>
    <numFmt numFmtId="172" formatCode="@"/>
    <numFmt numFmtId="173" formatCode="[$-409]m/d/yyyy"/>
    <numFmt numFmtId="174" formatCode="[$-409]d\-mmm"/>
    <numFmt numFmtId="175" formatCode="#,##0.00&quot;р.&quot;"/>
  </numFmts>
  <fonts count="8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993300"/>
      <name val="Arial Narrow"/>
      <family val="2"/>
      <charset val="204"/>
    </font>
    <font>
      <b val="true"/>
      <sz val="12"/>
      <color rgb="FF993300"/>
      <name val="Arial Narrow"/>
      <family val="2"/>
      <charset val="204"/>
    </font>
    <font>
      <b val="true"/>
      <u val="single"/>
      <sz val="11"/>
      <color rgb="FF993300"/>
      <name val="Arial Narrow"/>
      <family val="2"/>
      <charset val="204"/>
    </font>
    <font>
      <b val="true"/>
      <sz val="12"/>
      <color rgb="FF000080"/>
      <name val="Arial Narrow"/>
      <family val="2"/>
      <charset val="204"/>
    </font>
    <font>
      <sz val="12"/>
      <color rgb="FF9933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u val="single"/>
      <sz val="10"/>
      <color rgb="FF000000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sz val="10"/>
      <color rgb="FF00000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9933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i val="true"/>
      <sz val="11"/>
      <color rgb="FF000000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u val="single"/>
      <sz val="11"/>
      <color rgb="FF0066CC"/>
      <name val="Arial Narrow"/>
      <family val="2"/>
      <charset val="204"/>
    </font>
    <font>
      <b val="true"/>
      <sz val="11"/>
      <color rgb="FF0066CC"/>
      <name val="Arial Narrow"/>
      <family val="2"/>
      <charset val="204"/>
    </font>
    <font>
      <sz val="11"/>
      <color rgb="FF0066CC"/>
      <name val="Arial Narrow"/>
      <family val="2"/>
      <charset val="204"/>
    </font>
    <font>
      <b val="true"/>
      <i val="true"/>
      <u val="single"/>
      <sz val="11"/>
      <color rgb="FF0066CC"/>
      <name val="Arial Narrow"/>
      <family val="2"/>
      <charset val="204"/>
    </font>
    <font>
      <b val="true"/>
      <i val="true"/>
      <sz val="11"/>
      <color rgb="FF0066CC"/>
      <name val="Arial Narrow"/>
      <family val="2"/>
      <charset val="204"/>
    </font>
    <font>
      <b val="true"/>
      <i val="true"/>
      <sz val="11"/>
      <color rgb="FFFF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0000"/>
      <name val="Arial Narrow"/>
      <family val="2"/>
      <charset val="204"/>
    </font>
    <font>
      <u val="single"/>
      <sz val="11"/>
      <color rgb="FF0066CC"/>
      <name val="Arial Narrow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u val="single"/>
      <sz val="10"/>
      <color rgb="FF0066CC"/>
      <name val="Arial Narrow"/>
      <family val="2"/>
      <charset val="204"/>
    </font>
    <font>
      <sz val="10"/>
      <color rgb="FF0066CC"/>
      <name val="Arial Narrow"/>
      <family val="2"/>
      <charset val="204"/>
    </font>
    <font>
      <i val="true"/>
      <sz val="10"/>
      <color rgb="FF0066CC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i val="true"/>
      <sz val="10"/>
      <color rgb="FFFF0000"/>
      <name val="Arial Narrow"/>
      <family val="2"/>
      <charset val="204"/>
    </font>
    <font>
      <u val="single"/>
      <sz val="11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vertAlign val="superscript"/>
      <sz val="10"/>
      <color rgb="FF000000"/>
      <name val="Arial Narrow"/>
      <family val="2"/>
      <charset val="204"/>
    </font>
    <font>
      <u val="single"/>
      <sz val="11"/>
      <color rgb="FF000000"/>
      <name val="Arial Narrow"/>
      <family val="2"/>
      <charset val="204"/>
    </font>
    <font>
      <vertAlign val="superscript"/>
      <sz val="11"/>
      <color rgb="FF0066CC"/>
      <name val="Arial Narrow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sz val="12"/>
      <color rgb="FF000000"/>
      <name val="Calibri"/>
      <family val="2"/>
      <charset val="204"/>
    </font>
    <font>
      <i val="true"/>
      <sz val="9"/>
      <color rgb="FF000000"/>
      <name val="Arial Narrow"/>
      <family val="2"/>
      <charset val="204"/>
    </font>
    <font>
      <sz val="10"/>
      <color rgb="FF333399"/>
      <name val="Arial Narrow"/>
      <family val="2"/>
      <charset val="204"/>
    </font>
    <font>
      <b val="true"/>
      <sz val="11"/>
      <color rgb="FF333399"/>
      <name val="Arial Narrow"/>
      <family val="2"/>
      <charset val="204"/>
    </font>
    <font>
      <b val="true"/>
      <sz val="10"/>
      <color rgb="FF333399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99330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i val="true"/>
      <sz val="10"/>
      <name val="Arial Narrow"/>
      <family val="2"/>
      <charset val="204"/>
    </font>
    <font>
      <i val="true"/>
      <sz val="10"/>
      <color rgb="FF333399"/>
      <name val="Arial Narrow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2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2" fillId="2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0" fillId="2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2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2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5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2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2" fillId="2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8" fillId="2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32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28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5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5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2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3" fillId="2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2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3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2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8" fillId="2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5" fillId="2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5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7" activeCellId="0" sqref="A37:O37"/>
    </sheetView>
  </sheetViews>
  <sheetFormatPr defaultColWidth="8.96484375" defaultRowHeight="15.6" zeroHeight="false" outlineLevelRow="0" outlineLevelCol="0"/>
  <cols>
    <col collapsed="false" customWidth="true" hidden="false" outlineLevel="0" max="14" min="1" style="1" width="5.66"/>
    <col collapsed="false" customWidth="true" hidden="false" outlineLevel="0" max="15" min="15" style="1" width="12.43"/>
    <col collapsed="false" customWidth="true" hidden="false" outlineLevel="0" max="16" min="16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6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5.6" hidden="false" customHeight="false" outlineLevel="0" collapsed="false">
      <c r="A5" s="1" t="s">
        <v>3</v>
      </c>
    </row>
    <row r="7" s="7" customFormat="true" ht="30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s="7" customFormat="true" ht="30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s="7" customFormat="true" ht="1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</row>
    <row r="10" s="7" customFormat="true" ht="30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/>
    </row>
    <row r="11" s="7" customFormat="true" ht="15" hidden="false" customHeight="true" outlineLevel="0" collapsed="false">
      <c r="A11" s="5" t="s">
        <v>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</row>
    <row r="12" s="7" customFormat="true" ht="1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</row>
    <row r="13" s="7" customFormat="true" ht="1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</row>
    <row r="14" s="7" customFormat="true" ht="15" hidden="false" customHeight="true" outlineLevel="0" collapsed="false">
      <c r="A14" s="5" t="s">
        <v>1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</row>
    <row r="15" s="7" customFormat="true" ht="30" hidden="false" customHeight="tru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</row>
    <row r="16" s="7" customFormat="true" ht="15" hidden="false" customHeight="true" outlineLevel="0" collapsed="false">
      <c r="A16" s="5" t="s">
        <v>1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</row>
    <row r="17" s="7" customFormat="true" ht="15" hidden="false" customHeight="true" outlineLevel="0" collapsed="false">
      <c r="A17" s="5" t="s">
        <v>1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</row>
    <row r="18" s="7" customFormat="true" ht="30" hidden="false" customHeight="true" outlineLevel="0" collapsed="false">
      <c r="A18" s="5" t="s">
        <v>1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</row>
    <row r="19" s="7" customFormat="true" ht="15" hidden="false" customHeight="true" outlineLevel="0" collapsed="false">
      <c r="A19" s="5" t="s">
        <v>1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</row>
    <row r="20" customFormat="false" ht="15" hidden="false" customHeight="true" outlineLevel="0" collapsed="false">
      <c r="A20" s="5" t="s">
        <v>1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5.6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47.25" hidden="false" customHeight="true" outlineLevel="0" collapsed="false">
      <c r="A22" s="9" t="s">
        <v>18</v>
      </c>
      <c r="B22" s="9"/>
      <c r="C22" s="9"/>
      <c r="D22" s="9"/>
      <c r="F22" s="10" t="s">
        <v>19</v>
      </c>
      <c r="G22" s="10"/>
      <c r="H22" s="10"/>
      <c r="I22" s="11"/>
      <c r="J22" s="10"/>
      <c r="K22" s="10"/>
      <c r="L22" s="10"/>
      <c r="M22" s="11"/>
      <c r="N22" s="11"/>
      <c r="O22" s="11"/>
    </row>
    <row r="23" customFormat="false" ht="15.75" hidden="false" customHeight="true" outlineLevel="0" collapsed="false">
      <c r="A23" s="12"/>
      <c r="B23" s="11"/>
      <c r="F23" s="13" t="s">
        <v>20</v>
      </c>
      <c r="G23" s="13"/>
      <c r="H23" s="13"/>
      <c r="I23" s="11"/>
      <c r="J23" s="13" t="s">
        <v>21</v>
      </c>
      <c r="K23" s="13"/>
      <c r="L23" s="13"/>
      <c r="M23" s="11"/>
      <c r="N23" s="11"/>
      <c r="O23" s="11"/>
    </row>
    <row r="24" customFormat="false" ht="15.6" hidden="false" customHeight="false" outlineLevel="0" collapsed="false">
      <c r="A24" s="11"/>
      <c r="D24" s="12" t="s">
        <v>22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5.6" hidden="false" customHeight="false" outlineLevel="0" collapsed="false">
      <c r="A25" s="11"/>
      <c r="B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47.25" hidden="false" customHeight="true" outlineLevel="0" collapsed="false">
      <c r="A26" s="9" t="s">
        <v>23</v>
      </c>
      <c r="B26" s="9"/>
      <c r="C26" s="9"/>
      <c r="D26" s="9"/>
      <c r="F26" s="10" t="s">
        <v>24</v>
      </c>
      <c r="G26" s="10"/>
      <c r="H26" s="10"/>
      <c r="I26" s="11"/>
      <c r="J26" s="11"/>
      <c r="K26" s="11"/>
      <c r="L26" s="11"/>
      <c r="M26" s="11"/>
      <c r="N26" s="11"/>
      <c r="O26" s="11"/>
    </row>
    <row r="27" customFormat="false" ht="15.6" hidden="false" customHeight="true" outlineLevel="0" collapsed="false">
      <c r="A27" s="12"/>
      <c r="B27" s="11"/>
      <c r="F27" s="13" t="s">
        <v>20</v>
      </c>
      <c r="G27" s="13"/>
      <c r="H27" s="13"/>
      <c r="I27" s="11"/>
      <c r="J27" s="11"/>
      <c r="K27" s="11"/>
      <c r="L27" s="11"/>
      <c r="M27" s="11"/>
      <c r="N27" s="11"/>
      <c r="O27" s="11"/>
    </row>
    <row r="28" customFormat="false" ht="15.6" hidden="false" customHeight="true" outlineLevel="0" collapsed="false">
      <c r="A28" s="11"/>
      <c r="B28" s="11"/>
      <c r="F28" s="10" t="n">
        <v>89098427181</v>
      </c>
      <c r="G28" s="10"/>
      <c r="H28" s="10"/>
      <c r="I28" s="11"/>
      <c r="J28" s="11"/>
      <c r="K28" s="11"/>
      <c r="L28" s="11"/>
      <c r="M28" s="11"/>
      <c r="N28" s="11"/>
      <c r="O28" s="11"/>
    </row>
    <row r="29" customFormat="false" ht="15.6" hidden="false" customHeight="true" outlineLevel="0" collapsed="false">
      <c r="A29" s="12"/>
      <c r="B29" s="11"/>
      <c r="F29" s="13" t="s">
        <v>25</v>
      </c>
      <c r="G29" s="13"/>
      <c r="H29" s="13"/>
      <c r="I29" s="11"/>
      <c r="J29" s="11"/>
      <c r="K29" s="11"/>
      <c r="L29" s="11"/>
      <c r="M29" s="11"/>
      <c r="N29" s="11"/>
      <c r="O29" s="11"/>
    </row>
    <row r="30" customFormat="false" ht="15.6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19.5" hidden="false" customHeight="true" outlineLevel="0" collapsed="false">
      <c r="A31" s="15" t="s">
        <v>2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48" hidden="false" customHeight="true" outlineLevel="0" collapsed="false">
      <c r="A32" s="16" t="s">
        <v>27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32.25" hidden="false" customHeight="true" outlineLevel="0" collapsed="false">
      <c r="A33" s="16" t="s">
        <v>28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36" hidden="false" customHeight="true" outlineLevel="0" collapsed="false">
      <c r="A34" s="15" t="s">
        <v>29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5.6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5.6" hidden="false" customHeight="true" outlineLevel="0" collapsed="false">
      <c r="A36" s="18" t="s">
        <v>3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5.6" hidden="false" customHeight="true" outlineLevel="0" collapsed="false">
      <c r="A37" s="18" t="s">
        <v>31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5.6" hidden="false" customHeight="true" outlineLevel="0" collapsed="false">
      <c r="A38" s="18" t="s">
        <v>32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5.6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5.6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5.6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5.6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</sheetData>
  <mergeCells count="33">
    <mergeCell ref="B1:N1"/>
    <mergeCell ref="B2:N2"/>
    <mergeCell ref="B3:N3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2:D22"/>
    <mergeCell ref="F22:H22"/>
    <mergeCell ref="F23:H23"/>
    <mergeCell ref="J23:L23"/>
    <mergeCell ref="A26:D26"/>
    <mergeCell ref="F26:H26"/>
    <mergeCell ref="F27:H27"/>
    <mergeCell ref="F28:H28"/>
    <mergeCell ref="F29:H29"/>
    <mergeCell ref="A31:O31"/>
    <mergeCell ref="A32:O32"/>
    <mergeCell ref="A33:O33"/>
    <mergeCell ref="A34:O34"/>
    <mergeCell ref="A36:O36"/>
    <mergeCell ref="A37:O37"/>
    <mergeCell ref="A38:O3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N18"/>
    </sheetView>
  </sheetViews>
  <sheetFormatPr defaultColWidth="9.1015625" defaultRowHeight="13.8" zeroHeight="false" outlineLevelRow="0" outlineLevelCol="0"/>
  <cols>
    <col collapsed="false" customWidth="true" hidden="false" outlineLevel="0" max="1" min="1" style="24" width="34.32"/>
    <col collapsed="false" customWidth="true" hidden="false" outlineLevel="0" max="13" min="2" style="24" width="5.32"/>
    <col collapsed="false" customWidth="true" hidden="false" outlineLevel="0" max="14" min="14" style="24" width="4.55"/>
    <col collapsed="false" customWidth="false" hidden="false" outlineLevel="0" max="15" min="15" style="24" width="9.1"/>
    <col collapsed="false" customWidth="false" hidden="false" outlineLevel="0" max="16" min="16" style="257" width="9.1"/>
    <col collapsed="false" customWidth="false" hidden="false" outlineLevel="0" max="18" min="17" style="295" width="9.1"/>
    <col collapsed="false" customWidth="false" hidden="false" outlineLevel="0" max="257" min="19" style="24" width="9.1"/>
  </cols>
  <sheetData>
    <row r="1" customFormat="false" ht="37.5" hidden="false" customHeight="true" outlineLevel="0" collapsed="false">
      <c r="A1" s="26" t="s">
        <v>1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405"/>
      <c r="P1" s="406"/>
      <c r="Q1" s="407"/>
      <c r="R1" s="407"/>
      <c r="S1" s="405"/>
    </row>
    <row r="2" customFormat="false" ht="33" hidden="false" customHeight="true" outlineLevel="0" collapsed="false">
      <c r="A2" s="408" t="s">
        <v>335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9"/>
      <c r="P2" s="410"/>
      <c r="Q2" s="411"/>
      <c r="R2" s="411"/>
      <c r="S2" s="409"/>
    </row>
    <row r="4" customFormat="false" ht="36" hidden="false" customHeight="true" outlineLevel="0" collapsed="false">
      <c r="A4" s="412" t="s">
        <v>336</v>
      </c>
      <c r="B4" s="413" t="s">
        <v>337</v>
      </c>
      <c r="C4" s="413" t="s">
        <v>338</v>
      </c>
      <c r="D4" s="413"/>
      <c r="E4" s="414" t="s">
        <v>339</v>
      </c>
      <c r="F4" s="414"/>
      <c r="G4" s="414"/>
      <c r="H4" s="414"/>
      <c r="I4" s="414"/>
      <c r="J4" s="414"/>
      <c r="K4" s="414"/>
      <c r="L4" s="413" t="s">
        <v>340</v>
      </c>
      <c r="M4" s="413" t="s">
        <v>341</v>
      </c>
      <c r="N4" s="413" t="s">
        <v>342</v>
      </c>
      <c r="O4" s="415"/>
    </row>
    <row r="5" customFormat="false" ht="81.75" hidden="false" customHeight="true" outlineLevel="0" collapsed="false">
      <c r="A5" s="412"/>
      <c r="B5" s="413"/>
      <c r="C5" s="413"/>
      <c r="D5" s="33" t="s">
        <v>44</v>
      </c>
      <c r="E5" s="416" t="s">
        <v>343</v>
      </c>
      <c r="F5" s="416"/>
      <c r="G5" s="414" t="s">
        <v>46</v>
      </c>
      <c r="H5" s="414"/>
      <c r="I5" s="414"/>
      <c r="J5" s="414"/>
      <c r="K5" s="414"/>
      <c r="L5" s="413"/>
      <c r="M5" s="413"/>
      <c r="N5" s="413"/>
      <c r="O5" s="415"/>
    </row>
    <row r="6" s="419" customFormat="true" ht="53.25" hidden="false" customHeight="true" outlineLevel="0" collapsed="false">
      <c r="A6" s="412"/>
      <c r="B6" s="413"/>
      <c r="C6" s="413"/>
      <c r="D6" s="33"/>
      <c r="E6" s="416" t="s">
        <v>47</v>
      </c>
      <c r="F6" s="416" t="s">
        <v>48</v>
      </c>
      <c r="G6" s="416" t="s">
        <v>49</v>
      </c>
      <c r="H6" s="416" t="s">
        <v>50</v>
      </c>
      <c r="I6" s="416" t="s">
        <v>51</v>
      </c>
      <c r="J6" s="416" t="s">
        <v>52</v>
      </c>
      <c r="K6" s="416" t="s">
        <v>53</v>
      </c>
      <c r="L6" s="413"/>
      <c r="M6" s="413"/>
      <c r="N6" s="413"/>
      <c r="O6" s="417"/>
      <c r="P6" s="418"/>
      <c r="Q6" s="418"/>
      <c r="R6" s="418"/>
    </row>
    <row r="7" customFormat="false" ht="13.8" hidden="false" customHeight="false" outlineLevel="0" collapsed="false">
      <c r="A7" s="420" t="n">
        <v>1</v>
      </c>
      <c r="B7" s="420" t="n">
        <v>2</v>
      </c>
      <c r="C7" s="420" t="n">
        <v>3</v>
      </c>
      <c r="D7" s="420" t="n">
        <v>4</v>
      </c>
      <c r="E7" s="420" t="n">
        <v>5</v>
      </c>
      <c r="F7" s="420" t="n">
        <v>6</v>
      </c>
      <c r="G7" s="420" t="n">
        <v>7</v>
      </c>
      <c r="H7" s="420" t="n">
        <v>8</v>
      </c>
      <c r="I7" s="420" t="n">
        <v>9</v>
      </c>
      <c r="J7" s="420" t="n">
        <v>10</v>
      </c>
      <c r="K7" s="420" t="n">
        <v>11</v>
      </c>
      <c r="L7" s="420" t="n">
        <v>12</v>
      </c>
      <c r="M7" s="420" t="n">
        <v>13</v>
      </c>
      <c r="N7" s="420" t="n">
        <v>14</v>
      </c>
      <c r="O7" s="160"/>
      <c r="P7" s="257" t="s">
        <v>344</v>
      </c>
    </row>
    <row r="8" customFormat="false" ht="27.6" hidden="false" customHeight="false" outlineLevel="0" collapsed="false">
      <c r="A8" s="421" t="s">
        <v>345</v>
      </c>
      <c r="B8" s="422" t="n">
        <v>14</v>
      </c>
      <c r="C8" s="422" t="n">
        <v>14</v>
      </c>
      <c r="D8" s="422" t="n">
        <v>0</v>
      </c>
      <c r="E8" s="422" t="n">
        <v>12</v>
      </c>
      <c r="F8" s="422" t="n">
        <v>2</v>
      </c>
      <c r="G8" s="422" t="n">
        <v>0</v>
      </c>
      <c r="H8" s="422" t="n">
        <v>0</v>
      </c>
      <c r="I8" s="422" t="n">
        <v>0</v>
      </c>
      <c r="J8" s="422" t="n">
        <v>0</v>
      </c>
      <c r="K8" s="422" t="n">
        <v>0</v>
      </c>
      <c r="L8" s="422" t="n">
        <v>14</v>
      </c>
      <c r="M8" s="422" t="n">
        <v>14</v>
      </c>
      <c r="N8" s="422" t="n">
        <v>6</v>
      </c>
      <c r="O8" s="160"/>
      <c r="P8" s="257" t="n">
        <f aca="false">D8+E8+F8+G8</f>
        <v>14</v>
      </c>
    </row>
    <row r="9" customFormat="false" ht="57" hidden="false" customHeight="false" outlineLevel="0" collapsed="false">
      <c r="A9" s="421" t="s">
        <v>346</v>
      </c>
      <c r="B9" s="422" t="n">
        <v>1</v>
      </c>
      <c r="C9" s="422" t="n">
        <v>1</v>
      </c>
      <c r="D9" s="422" t="n">
        <v>0</v>
      </c>
      <c r="E9" s="422" t="n">
        <v>0</v>
      </c>
      <c r="F9" s="422" t="n">
        <v>1</v>
      </c>
      <c r="G9" s="422" t="n">
        <v>0</v>
      </c>
      <c r="H9" s="422" t="n">
        <v>0</v>
      </c>
      <c r="I9" s="422" t="n">
        <v>0</v>
      </c>
      <c r="J9" s="422" t="n">
        <v>0</v>
      </c>
      <c r="K9" s="422" t="n">
        <v>0</v>
      </c>
      <c r="L9" s="422" t="n">
        <v>1</v>
      </c>
      <c r="M9" s="422" t="n">
        <v>1</v>
      </c>
      <c r="N9" s="422" t="n">
        <v>0</v>
      </c>
      <c r="O9" s="160"/>
      <c r="P9" s="257" t="n">
        <f aca="false">D9+E9+F9+G9</f>
        <v>1</v>
      </c>
    </row>
    <row r="10" customFormat="false" ht="13.8" hidden="false" customHeight="false" outlineLevel="0" collapsed="false">
      <c r="A10" s="423" t="s">
        <v>347</v>
      </c>
      <c r="B10" s="424" t="n">
        <f aca="false">SUM(B8:B9)</f>
        <v>15</v>
      </c>
      <c r="C10" s="424" t="n">
        <f aca="false">SUM(C8:C9)</f>
        <v>15</v>
      </c>
      <c r="D10" s="425" t="n">
        <f aca="false">SUM(D8:D9)</f>
        <v>0</v>
      </c>
      <c r="E10" s="425" t="n">
        <f aca="false">SUM(E8:E9)</f>
        <v>12</v>
      </c>
      <c r="F10" s="425" t="n">
        <f aca="false">SUM(F8:F9)</f>
        <v>3</v>
      </c>
      <c r="G10" s="425" t="n">
        <f aca="false">SUM(G8:G9)</f>
        <v>0</v>
      </c>
      <c r="H10" s="425" t="n">
        <f aca="false">SUM(H8:H9)</f>
        <v>0</v>
      </c>
      <c r="I10" s="425" t="n">
        <f aca="false">SUM(I8:I9)</f>
        <v>0</v>
      </c>
      <c r="J10" s="425" t="n">
        <f aca="false">SUM(J8:J9)</f>
        <v>0</v>
      </c>
      <c r="K10" s="425" t="n">
        <f aca="false">SUM(K8:K9)</f>
        <v>0</v>
      </c>
      <c r="L10" s="425" t="n">
        <f aca="false">SUM(L8:L9)</f>
        <v>15</v>
      </c>
      <c r="M10" s="425" t="n">
        <f aca="false">SUM(M8:M9)</f>
        <v>15</v>
      </c>
      <c r="N10" s="425" t="n">
        <f aca="false">SUM(N8:N9)</f>
        <v>6</v>
      </c>
      <c r="P10" s="257" t="n">
        <f aca="false">D10+E10+F10+G10</f>
        <v>15</v>
      </c>
    </row>
    <row r="11" customFormat="false" ht="43.2" hidden="false" customHeight="false" outlineLevel="0" collapsed="false">
      <c r="A11" s="421" t="s">
        <v>348</v>
      </c>
      <c r="B11" s="422" t="n">
        <v>41</v>
      </c>
      <c r="C11" s="422" t="n">
        <v>44</v>
      </c>
      <c r="D11" s="422" t="n">
        <v>6</v>
      </c>
      <c r="E11" s="422" t="n">
        <v>25</v>
      </c>
      <c r="F11" s="422" t="n">
        <v>0</v>
      </c>
      <c r="G11" s="422" t="n">
        <v>0</v>
      </c>
      <c r="H11" s="422" t="n">
        <v>13</v>
      </c>
      <c r="I11" s="422" t="n">
        <v>0</v>
      </c>
      <c r="J11" s="422" t="n">
        <v>0</v>
      </c>
      <c r="K11" s="422" t="n">
        <v>0</v>
      </c>
      <c r="L11" s="422" t="n">
        <v>44</v>
      </c>
      <c r="M11" s="422" t="n">
        <v>39</v>
      </c>
      <c r="N11" s="422" t="n">
        <v>0</v>
      </c>
      <c r="P11" s="257" t="n">
        <f aca="false">D11+E11+F11+G11</f>
        <v>31</v>
      </c>
    </row>
    <row r="12" customFormat="false" ht="43.2" hidden="false" customHeight="false" outlineLevel="0" collapsed="false">
      <c r="A12" s="421" t="s">
        <v>349</v>
      </c>
      <c r="B12" s="422" t="n">
        <v>7</v>
      </c>
      <c r="C12" s="422" t="n">
        <v>7</v>
      </c>
      <c r="D12" s="422" t="n">
        <v>2</v>
      </c>
      <c r="E12" s="422" t="n">
        <v>2</v>
      </c>
      <c r="F12" s="422" t="n">
        <v>2</v>
      </c>
      <c r="G12" s="422" t="n">
        <v>0</v>
      </c>
      <c r="H12" s="422" t="n">
        <v>0</v>
      </c>
      <c r="I12" s="422" t="n">
        <v>1</v>
      </c>
      <c r="J12" s="422" t="n">
        <v>0</v>
      </c>
      <c r="K12" s="422" t="n">
        <v>0</v>
      </c>
      <c r="L12" s="422" t="n">
        <v>6</v>
      </c>
      <c r="M12" s="422" t="n">
        <v>6</v>
      </c>
      <c r="N12" s="422" t="n">
        <v>3</v>
      </c>
      <c r="P12" s="257" t="n">
        <f aca="false">D12+E12+F12+G12</f>
        <v>6</v>
      </c>
    </row>
    <row r="13" customFormat="false" ht="13.8" hidden="false" customHeight="false" outlineLevel="0" collapsed="false">
      <c r="A13" s="423" t="s">
        <v>350</v>
      </c>
      <c r="B13" s="425" t="n">
        <f aca="false">SUM(B11:B12)</f>
        <v>48</v>
      </c>
      <c r="C13" s="425" t="n">
        <f aca="false">SUM(C11:C12)</f>
        <v>51</v>
      </c>
      <c r="D13" s="425" t="n">
        <f aca="false">SUM(D11:D12)</f>
        <v>8</v>
      </c>
      <c r="E13" s="425" t="n">
        <f aca="false">SUM(E11:E12)</f>
        <v>27</v>
      </c>
      <c r="F13" s="425" t="n">
        <f aca="false">SUM(F11:F12)</f>
        <v>2</v>
      </c>
      <c r="G13" s="425" t="n">
        <f aca="false">SUM(G11:G12)</f>
        <v>0</v>
      </c>
      <c r="H13" s="425" t="n">
        <f aca="false">SUM(H11:H12)</f>
        <v>13</v>
      </c>
      <c r="I13" s="425" t="n">
        <f aca="false">SUM(I11:I12)</f>
        <v>1</v>
      </c>
      <c r="J13" s="425" t="n">
        <f aca="false">SUM(J11:J12)</f>
        <v>0</v>
      </c>
      <c r="K13" s="425" t="n">
        <f aca="false">SUM(K11:K12)</f>
        <v>0</v>
      </c>
      <c r="L13" s="425" t="n">
        <f aca="false">SUM(L11:L12)</f>
        <v>50</v>
      </c>
      <c r="M13" s="425" t="n">
        <f aca="false">SUM(M11:M12)</f>
        <v>45</v>
      </c>
      <c r="N13" s="425" t="n">
        <f aca="false">SUM(N11:N12)</f>
        <v>3</v>
      </c>
      <c r="P13" s="257" t="n">
        <f aca="false">D13+E13+F13+G13</f>
        <v>37</v>
      </c>
    </row>
    <row r="14" s="207" customFormat="true" ht="13.8" hidden="false" customHeight="false" outlineLevel="0" collapsed="false">
      <c r="A14" s="426" t="s">
        <v>351</v>
      </c>
      <c r="B14" s="427" t="n">
        <f aca="false">B13+B10</f>
        <v>63</v>
      </c>
      <c r="C14" s="427" t="n">
        <f aca="false">C13+C10</f>
        <v>66</v>
      </c>
      <c r="D14" s="428" t="n">
        <f aca="false">D13+D10</f>
        <v>8</v>
      </c>
      <c r="E14" s="428" t="n">
        <f aca="false">E13+E10</f>
        <v>39</v>
      </c>
      <c r="F14" s="428" t="n">
        <f aca="false">F13+F10</f>
        <v>5</v>
      </c>
      <c r="G14" s="428" t="n">
        <f aca="false">G13+G10</f>
        <v>0</v>
      </c>
      <c r="H14" s="428" t="n">
        <f aca="false">H13+H10</f>
        <v>13</v>
      </c>
      <c r="I14" s="428" t="n">
        <f aca="false">I13+I10</f>
        <v>1</v>
      </c>
      <c r="J14" s="428" t="n">
        <f aca="false">J13+J10</f>
        <v>0</v>
      </c>
      <c r="K14" s="428" t="n">
        <f aca="false">K13+K10</f>
        <v>0</v>
      </c>
      <c r="L14" s="427" t="n">
        <f aca="false">L13+L10</f>
        <v>65</v>
      </c>
      <c r="M14" s="427" t="n">
        <f aca="false">M13+M10</f>
        <v>60</v>
      </c>
      <c r="N14" s="428" t="n">
        <f aca="false">N13+N10</f>
        <v>9</v>
      </c>
      <c r="P14" s="74" t="n">
        <f aca="false">D14+E14+F14+G14</f>
        <v>52</v>
      </c>
      <c r="Q14" s="429"/>
      <c r="R14" s="429"/>
    </row>
    <row r="16" customFormat="false" ht="13.8" hidden="false" customHeight="true" outlineLevel="0" collapsed="false">
      <c r="A16" s="430" t="s">
        <v>352</v>
      </c>
      <c r="B16" s="430"/>
      <c r="C16" s="430"/>
      <c r="D16" s="430"/>
      <c r="E16" s="430"/>
      <c r="F16" s="430"/>
      <c r="G16" s="430"/>
      <c r="H16" s="430"/>
      <c r="I16" s="430"/>
      <c r="J16" s="430"/>
      <c r="K16" s="430"/>
      <c r="L16" s="430"/>
      <c r="M16" s="430"/>
      <c r="N16" s="296"/>
    </row>
    <row r="17" customFormat="false" ht="13.8" hidden="false" customHeight="true" outlineLevel="0" collapsed="false">
      <c r="A17" s="431" t="s">
        <v>353</v>
      </c>
      <c r="B17" s="431"/>
      <c r="C17" s="431"/>
      <c r="D17" s="431"/>
      <c r="E17" s="431"/>
      <c r="F17" s="431"/>
      <c r="G17" s="431"/>
      <c r="H17" s="431"/>
      <c r="I17" s="431"/>
      <c r="J17" s="431"/>
      <c r="K17" s="431"/>
      <c r="L17" s="431"/>
      <c r="M17" s="431"/>
      <c r="N17" s="296"/>
    </row>
    <row r="18" customFormat="false" ht="24" hidden="false" customHeight="true" outlineLevel="0" collapsed="false">
      <c r="A18" s="432" t="s">
        <v>354</v>
      </c>
      <c r="B18" s="432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</row>
    <row r="19" customFormat="false" ht="13.8" hidden="false" customHeight="true" outlineLevel="0" collapsed="false">
      <c r="A19" s="433" t="s">
        <v>355</v>
      </c>
      <c r="B19" s="433"/>
      <c r="C19" s="433"/>
      <c r="D19" s="296"/>
      <c r="E19" s="434" t="n">
        <v>1</v>
      </c>
      <c r="F19" s="296"/>
      <c r="G19" s="296"/>
      <c r="H19" s="296"/>
      <c r="I19" s="296"/>
      <c r="J19" s="296"/>
      <c r="K19" s="296"/>
      <c r="L19" s="296"/>
      <c r="M19" s="296"/>
      <c r="N19" s="296"/>
      <c r="Q19" s="299"/>
      <c r="R19" s="299"/>
      <c r="S19" s="165"/>
    </row>
    <row r="20" customFormat="false" ht="13.8" hidden="false" customHeight="true" outlineLevel="0" collapsed="false">
      <c r="A20" s="433" t="s">
        <v>356</v>
      </c>
      <c r="B20" s="433"/>
      <c r="C20" s="433"/>
      <c r="D20" s="296"/>
      <c r="E20" s="68" t="s">
        <v>357</v>
      </c>
      <c r="F20" s="296"/>
      <c r="G20" s="296"/>
      <c r="H20" s="296"/>
      <c r="I20" s="296"/>
      <c r="J20" s="296"/>
      <c r="K20" s="296"/>
      <c r="L20" s="296"/>
      <c r="M20" s="296"/>
      <c r="N20" s="296"/>
      <c r="P20" s="231" t="s">
        <v>358</v>
      </c>
      <c r="Q20" s="231" t="n">
        <f aca="false">C14</f>
        <v>66</v>
      </c>
      <c r="R20" s="231"/>
      <c r="S20" s="165"/>
    </row>
    <row r="21" customFormat="false" ht="13.8" hidden="false" customHeight="true" outlineLevel="0" collapsed="false">
      <c r="A21" s="433" t="s">
        <v>359</v>
      </c>
      <c r="B21" s="433"/>
      <c r="C21" s="433"/>
      <c r="D21" s="296"/>
      <c r="E21" s="68" t="n">
        <v>2</v>
      </c>
      <c r="F21" s="435" t="s">
        <v>360</v>
      </c>
      <c r="G21" s="435"/>
      <c r="H21" s="435"/>
      <c r="I21" s="68" t="n">
        <v>2</v>
      </c>
      <c r="J21" s="296"/>
      <c r="K21" s="296"/>
      <c r="L21" s="296"/>
      <c r="M21" s="296"/>
      <c r="N21" s="296"/>
      <c r="P21" s="231" t="s">
        <v>361</v>
      </c>
      <c r="Q21" s="231" t="n">
        <f aca="false">B14</f>
        <v>63</v>
      </c>
      <c r="R21" s="231"/>
      <c r="S21" s="165"/>
    </row>
    <row r="22" customFormat="false" ht="13.8" hidden="false" customHeight="true" outlineLevel="0" collapsed="false">
      <c r="A22" s="433" t="s">
        <v>362</v>
      </c>
      <c r="B22" s="433"/>
      <c r="C22" s="433"/>
      <c r="D22" s="296"/>
      <c r="E22" s="436" t="s">
        <v>363</v>
      </c>
      <c r="F22" s="436"/>
      <c r="G22" s="437"/>
      <c r="H22" s="437"/>
      <c r="I22" s="296"/>
      <c r="J22" s="438" t="s">
        <v>364</v>
      </c>
      <c r="K22" s="438"/>
      <c r="L22" s="437"/>
      <c r="M22" s="437"/>
      <c r="N22" s="296"/>
      <c r="P22" s="231"/>
      <c r="Q22" s="231"/>
      <c r="R22" s="231"/>
      <c r="S22" s="165"/>
    </row>
    <row r="23" customFormat="false" ht="13.8" hidden="false" customHeight="true" outlineLevel="0" collapsed="false">
      <c r="A23" s="433"/>
      <c r="B23" s="433"/>
      <c r="C23" s="433"/>
      <c r="D23" s="296"/>
      <c r="E23" s="436" t="s">
        <v>365</v>
      </c>
      <c r="F23" s="436"/>
      <c r="G23" s="437"/>
      <c r="H23" s="437"/>
      <c r="I23" s="296"/>
      <c r="J23" s="438" t="s">
        <v>366</v>
      </c>
      <c r="K23" s="438"/>
      <c r="L23" s="437"/>
      <c r="M23" s="437"/>
      <c r="N23" s="296"/>
      <c r="P23" s="231" t="s">
        <v>367</v>
      </c>
      <c r="Q23" s="231" t="n">
        <f aca="false">P14</f>
        <v>52</v>
      </c>
      <c r="R23" s="104" t="n">
        <f aca="false">Q23/Q24</f>
        <v>0.787878787878788</v>
      </c>
      <c r="S23" s="165"/>
    </row>
    <row r="24" customFormat="false" ht="13.8" hidden="false" customHeight="true" outlineLevel="0" collapsed="false">
      <c r="A24" s="433" t="s">
        <v>368</v>
      </c>
      <c r="B24" s="433"/>
      <c r="C24" s="433"/>
      <c r="D24" s="296"/>
      <c r="E24" s="437"/>
      <c r="F24" s="437"/>
      <c r="G24" s="439"/>
      <c r="H24" s="439"/>
      <c r="I24" s="439"/>
      <c r="J24" s="439"/>
      <c r="K24" s="439"/>
      <c r="L24" s="439"/>
      <c r="M24" s="439"/>
      <c r="N24" s="439"/>
      <c r="P24" s="231"/>
      <c r="Q24" s="231" t="n">
        <f aca="false">C14</f>
        <v>66</v>
      </c>
      <c r="R24" s="104"/>
      <c r="S24" s="165"/>
    </row>
    <row r="25" customFormat="false" ht="13.8" hidden="false" customHeight="true" outlineLevel="0" collapsed="false">
      <c r="A25" s="433" t="s">
        <v>369</v>
      </c>
      <c r="B25" s="433"/>
      <c r="C25" s="433"/>
      <c r="D25" s="296"/>
      <c r="E25" s="440" t="s">
        <v>370</v>
      </c>
      <c r="F25" s="440"/>
      <c r="G25" s="440"/>
      <c r="H25" s="440"/>
      <c r="I25" s="440"/>
      <c r="J25" s="440"/>
      <c r="K25" s="440"/>
      <c r="L25" s="440"/>
      <c r="M25" s="440"/>
      <c r="N25" s="440"/>
      <c r="P25" s="231"/>
      <c r="Q25" s="231"/>
      <c r="R25" s="231"/>
      <c r="S25" s="165"/>
    </row>
    <row r="26" customFormat="false" ht="14.4" hidden="false" customHeight="true" outlineLevel="0" collapsed="false">
      <c r="A26" s="433" t="s">
        <v>371</v>
      </c>
      <c r="B26" s="433"/>
      <c r="C26" s="433"/>
      <c r="D26" s="296"/>
      <c r="E26" s="441" t="s">
        <v>372</v>
      </c>
      <c r="F26" s="441"/>
      <c r="G26" s="441"/>
      <c r="H26" s="441"/>
      <c r="I26" s="441"/>
      <c r="J26" s="441"/>
      <c r="K26" s="441"/>
      <c r="L26" s="441"/>
      <c r="M26" s="441"/>
      <c r="N26" s="441"/>
      <c r="P26" s="231" t="s">
        <v>373</v>
      </c>
      <c r="Q26" s="231" t="n">
        <f aca="false">L14</f>
        <v>65</v>
      </c>
      <c r="R26" s="104" t="n">
        <f aca="false">Q26/Q27</f>
        <v>0.984848484848485</v>
      </c>
      <c r="S26" s="165"/>
    </row>
    <row r="27" customFormat="false" ht="13.8" hidden="false" customHeight="false" outlineLevel="0" collapsed="false">
      <c r="A27" s="442"/>
      <c r="B27" s="296"/>
      <c r="C27" s="296"/>
      <c r="D27" s="296"/>
      <c r="E27" s="296"/>
      <c r="F27" s="296"/>
      <c r="G27" s="296"/>
      <c r="H27" s="296"/>
      <c r="I27" s="296"/>
      <c r="J27" s="296"/>
      <c r="K27" s="296"/>
      <c r="L27" s="296"/>
      <c r="M27" s="296"/>
      <c r="N27" s="296"/>
      <c r="P27" s="231"/>
      <c r="Q27" s="231" t="n">
        <f aca="false">C14</f>
        <v>66</v>
      </c>
      <c r="R27" s="104"/>
      <c r="S27" s="165"/>
    </row>
    <row r="28" customFormat="false" ht="13.8" hidden="false" customHeight="false" outlineLevel="0" collapsed="false">
      <c r="A28" s="334" t="s">
        <v>374</v>
      </c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P28" s="231"/>
      <c r="Q28" s="231"/>
      <c r="R28" s="231"/>
      <c r="S28" s="165"/>
    </row>
    <row r="29" customFormat="false" ht="38.25" hidden="false" customHeight="true" outlineLevel="0" collapsed="false">
      <c r="A29" s="443" t="s">
        <v>375</v>
      </c>
      <c r="B29" s="443"/>
      <c r="C29" s="443"/>
      <c r="D29" s="443"/>
      <c r="E29" s="443"/>
      <c r="F29" s="443"/>
      <c r="G29" s="443"/>
      <c r="H29" s="443"/>
      <c r="I29" s="443"/>
      <c r="J29" s="443"/>
      <c r="K29" s="443"/>
      <c r="L29" s="443"/>
      <c r="P29" s="231" t="s">
        <v>376</v>
      </c>
      <c r="Q29" s="231" t="n">
        <f aca="false">M14</f>
        <v>60</v>
      </c>
      <c r="R29" s="104" t="n">
        <f aca="false">Q29/Q30</f>
        <v>0.909090909090909</v>
      </c>
      <c r="S29" s="165"/>
    </row>
    <row r="30" customFormat="false" ht="38.25" hidden="false" customHeight="true" outlineLevel="0" collapsed="false">
      <c r="A30" s="443" t="s">
        <v>377</v>
      </c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443"/>
      <c r="P30" s="231"/>
      <c r="Q30" s="231" t="n">
        <f aca="false">C14</f>
        <v>66</v>
      </c>
      <c r="R30" s="104"/>
      <c r="S30" s="165"/>
    </row>
    <row r="31" customFormat="false" ht="42" hidden="false" customHeight="true" outlineLevel="0" collapsed="false">
      <c r="A31" s="443" t="s">
        <v>378</v>
      </c>
      <c r="B31" s="443"/>
      <c r="C31" s="443"/>
      <c r="D31" s="443"/>
      <c r="E31" s="443"/>
      <c r="F31" s="443"/>
      <c r="G31" s="443"/>
      <c r="H31" s="443"/>
      <c r="I31" s="443"/>
      <c r="J31" s="443"/>
      <c r="K31" s="443"/>
      <c r="L31" s="443"/>
      <c r="Q31" s="299"/>
      <c r="R31" s="299"/>
      <c r="S31" s="165"/>
    </row>
    <row r="33" customFormat="false" ht="14.4" hidden="false" customHeight="false" outlineLevel="0" collapsed="false">
      <c r="A33" s="294" t="s">
        <v>114</v>
      </c>
    </row>
  </sheetData>
  <mergeCells count="41">
    <mergeCell ref="A1:N1"/>
    <mergeCell ref="A2:N2"/>
    <mergeCell ref="A4:A6"/>
    <mergeCell ref="B4:B6"/>
    <mergeCell ref="C4:C6"/>
    <mergeCell ref="E4:K4"/>
    <mergeCell ref="L4:L6"/>
    <mergeCell ref="M4:M6"/>
    <mergeCell ref="N4:N6"/>
    <mergeCell ref="D5:D6"/>
    <mergeCell ref="E5:F5"/>
    <mergeCell ref="G5:K5"/>
    <mergeCell ref="A16:M16"/>
    <mergeCell ref="A17:M17"/>
    <mergeCell ref="A18:N18"/>
    <mergeCell ref="A19:C19"/>
    <mergeCell ref="A20:C20"/>
    <mergeCell ref="A21:C21"/>
    <mergeCell ref="F21:H21"/>
    <mergeCell ref="A22:C22"/>
    <mergeCell ref="E22:F22"/>
    <mergeCell ref="G22:H22"/>
    <mergeCell ref="J22:K22"/>
    <mergeCell ref="L22:M22"/>
    <mergeCell ref="A23:C23"/>
    <mergeCell ref="E23:F23"/>
    <mergeCell ref="G23:H23"/>
    <mergeCell ref="J23:K23"/>
    <mergeCell ref="L23:M23"/>
    <mergeCell ref="R23:R24"/>
    <mergeCell ref="A24:C24"/>
    <mergeCell ref="E24:F24"/>
    <mergeCell ref="A25:C25"/>
    <mergeCell ref="E25:N25"/>
    <mergeCell ref="A26:C26"/>
    <mergeCell ref="E26:N26"/>
    <mergeCell ref="R26:R27"/>
    <mergeCell ref="A29:L29"/>
    <mergeCell ref="R29:R30"/>
    <mergeCell ref="A30:L30"/>
    <mergeCell ref="A31:L3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32" activeCellId="0" sqref="F32:I32"/>
    </sheetView>
  </sheetViews>
  <sheetFormatPr defaultColWidth="9.1015625" defaultRowHeight="13.8" zeroHeight="false" outlineLevelRow="0" outlineLevelCol="0"/>
  <cols>
    <col collapsed="false" customWidth="true" hidden="false" outlineLevel="0" max="1" min="1" style="297" width="8.43"/>
    <col collapsed="false" customWidth="true" hidden="false" outlineLevel="0" max="7" min="2" style="296" width="9.66"/>
    <col collapsed="false" customWidth="true" hidden="false" outlineLevel="0" max="8" min="8" style="296" width="9.99"/>
    <col collapsed="false" customWidth="true" hidden="false" outlineLevel="0" max="9" min="9" style="296" width="9.43"/>
    <col collapsed="false" customWidth="false" hidden="false" outlineLevel="0" max="11" min="10" style="296" width="9.1"/>
    <col collapsed="false" customWidth="true" hidden="false" outlineLevel="0" max="12" min="12" style="296" width="4.43"/>
    <col collapsed="false" customWidth="false" hidden="false" outlineLevel="0" max="17" min="13" style="296" width="9.1"/>
    <col collapsed="false" customWidth="false" hidden="false" outlineLevel="0" max="257" min="18" style="444" width="9.1"/>
  </cols>
  <sheetData>
    <row r="1" customFormat="false" ht="20.25" hidden="false" customHeight="true" outlineLevel="0" collapsed="false">
      <c r="A1" s="259" t="s">
        <v>379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405"/>
      <c r="N1" s="405"/>
      <c r="O1" s="405"/>
      <c r="P1" s="405"/>
      <c r="Q1" s="405"/>
    </row>
    <row r="2" customFormat="false" ht="35.25" hidden="false" customHeight="true" outlineLevel="0" collapsed="false">
      <c r="A2" s="408" t="s">
        <v>380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9"/>
      <c r="N2" s="409"/>
      <c r="O2" s="409"/>
      <c r="P2" s="409"/>
      <c r="Q2" s="409"/>
    </row>
    <row r="4" customFormat="false" ht="12.75" hidden="false" customHeight="true" outlineLevel="0" collapsed="false">
      <c r="A4" s="445" t="s">
        <v>381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6"/>
      <c r="N4" s="446"/>
      <c r="O4" s="446"/>
      <c r="P4" s="446"/>
      <c r="Q4" s="446"/>
    </row>
    <row r="5" customFormat="false" ht="13.8" hidden="false" customHeight="true" outlineLevel="0" collapsed="false">
      <c r="A5" s="447" t="s">
        <v>382</v>
      </c>
      <c r="B5" s="447"/>
      <c r="C5" s="447"/>
      <c r="D5" s="447"/>
      <c r="E5" s="447"/>
      <c r="F5" s="447"/>
      <c r="G5" s="68" t="n">
        <v>21</v>
      </c>
      <c r="J5" s="433"/>
      <c r="K5" s="447"/>
    </row>
    <row r="6" customFormat="false" ht="13.8" hidden="false" customHeight="true" outlineLevel="0" collapsed="false">
      <c r="A6" s="447" t="s">
        <v>383</v>
      </c>
      <c r="B6" s="447"/>
      <c r="C6" s="447"/>
      <c r="D6" s="447"/>
      <c r="E6" s="447"/>
      <c r="F6" s="447"/>
      <c r="G6" s="68" t="n">
        <v>5</v>
      </c>
      <c r="J6" s="433"/>
      <c r="K6" s="447"/>
    </row>
    <row r="7" customFormat="false" ht="15" hidden="false" customHeight="true" outlineLevel="0" collapsed="false">
      <c r="A7" s="447" t="s">
        <v>384</v>
      </c>
      <c r="B7" s="447"/>
      <c r="C7" s="447"/>
      <c r="D7" s="447"/>
      <c r="E7" s="447"/>
      <c r="F7" s="447"/>
      <c r="G7" s="68" t="n">
        <v>3</v>
      </c>
      <c r="H7" s="448" t="s">
        <v>385</v>
      </c>
      <c r="I7" s="448"/>
      <c r="J7" s="433"/>
      <c r="K7" s="433"/>
    </row>
    <row r="9" s="452" customFormat="true" ht="21" hidden="false" customHeight="true" outlineLevel="0" collapsed="false">
      <c r="A9" s="449" t="s">
        <v>386</v>
      </c>
      <c r="B9" s="450" t="s">
        <v>387</v>
      </c>
      <c r="C9" s="450"/>
      <c r="D9" s="450"/>
      <c r="E9" s="450"/>
      <c r="F9" s="450"/>
      <c r="G9" s="450"/>
      <c r="H9" s="450"/>
      <c r="I9" s="450"/>
      <c r="J9" s="451"/>
      <c r="K9" s="451"/>
      <c r="L9" s="451"/>
      <c r="M9" s="451"/>
      <c r="N9" s="451"/>
      <c r="O9" s="451"/>
      <c r="P9" s="451"/>
      <c r="Q9" s="451"/>
    </row>
    <row r="10" s="452" customFormat="true" ht="31.5" hidden="false" customHeight="true" outlineLevel="0" collapsed="false">
      <c r="A10" s="449"/>
      <c r="B10" s="450" t="s">
        <v>388</v>
      </c>
      <c r="C10" s="450"/>
      <c r="D10" s="450" t="s">
        <v>389</v>
      </c>
      <c r="E10" s="450"/>
      <c r="F10" s="450" t="s">
        <v>390</v>
      </c>
      <c r="G10" s="450"/>
      <c r="H10" s="450" t="s">
        <v>226</v>
      </c>
      <c r="I10" s="450"/>
      <c r="J10" s="451"/>
      <c r="K10" s="451"/>
      <c r="L10" s="451"/>
      <c r="M10" s="451"/>
      <c r="N10" s="451"/>
      <c r="O10" s="451"/>
      <c r="P10" s="451"/>
      <c r="Q10" s="451"/>
    </row>
    <row r="11" customFormat="false" ht="13.8" hidden="false" customHeight="false" outlineLevel="0" collapsed="false">
      <c r="A11" s="453" t="n">
        <v>1</v>
      </c>
      <c r="B11" s="422" t="n">
        <v>1</v>
      </c>
      <c r="C11" s="422" t="n">
        <v>1</v>
      </c>
      <c r="D11" s="422" t="n">
        <v>1</v>
      </c>
      <c r="E11" s="422" t="n">
        <v>1</v>
      </c>
      <c r="F11" s="422" t="n">
        <v>5</v>
      </c>
      <c r="G11" s="422" t="n">
        <v>11</v>
      </c>
      <c r="H11" s="425" t="n">
        <f aca="false">F11+D11+B11</f>
        <v>7</v>
      </c>
      <c r="I11" s="425" t="n">
        <f aca="false">G11+E11+C11</f>
        <v>13</v>
      </c>
    </row>
    <row r="12" customFormat="false" ht="13.8" hidden="false" customHeight="false" outlineLevel="0" collapsed="false">
      <c r="A12" s="453" t="n">
        <v>2</v>
      </c>
      <c r="B12" s="422" t="n">
        <v>3</v>
      </c>
      <c r="C12" s="422" t="n">
        <v>3</v>
      </c>
      <c r="D12" s="422" t="n">
        <v>5</v>
      </c>
      <c r="E12" s="422" t="n">
        <v>5</v>
      </c>
      <c r="F12" s="422" t="n">
        <v>18</v>
      </c>
      <c r="G12" s="422" t="n">
        <v>20</v>
      </c>
      <c r="H12" s="425" t="n">
        <f aca="false">F12+D12+B12</f>
        <v>26</v>
      </c>
      <c r="I12" s="425" t="n">
        <f aca="false">G12+E12+C12</f>
        <v>28</v>
      </c>
    </row>
    <row r="13" customFormat="false" ht="13.8" hidden="false" customHeight="false" outlineLevel="0" collapsed="false">
      <c r="A13" s="453" t="n">
        <v>3</v>
      </c>
      <c r="B13" s="422" t="n">
        <v>3</v>
      </c>
      <c r="C13" s="422" t="n">
        <v>3</v>
      </c>
      <c r="D13" s="422" t="n">
        <v>4</v>
      </c>
      <c r="E13" s="422" t="n">
        <v>4</v>
      </c>
      <c r="F13" s="422" t="n">
        <v>17</v>
      </c>
      <c r="G13" s="422" t="n">
        <v>21</v>
      </c>
      <c r="H13" s="425" t="n">
        <f aca="false">F13+D13+B13</f>
        <v>24</v>
      </c>
      <c r="I13" s="425" t="n">
        <f aca="false">G13+E13+C13</f>
        <v>28</v>
      </c>
    </row>
    <row r="14" customFormat="false" ht="13.8" hidden="false" customHeight="false" outlineLevel="0" collapsed="false">
      <c r="A14" s="453" t="n">
        <v>4</v>
      </c>
      <c r="B14" s="422" t="n">
        <v>1</v>
      </c>
      <c r="C14" s="422" t="n">
        <v>1</v>
      </c>
      <c r="D14" s="422" t="n">
        <v>5</v>
      </c>
      <c r="E14" s="422" t="n">
        <v>5</v>
      </c>
      <c r="F14" s="422" t="n">
        <v>17</v>
      </c>
      <c r="G14" s="422" t="n">
        <v>17</v>
      </c>
      <c r="H14" s="425" t="n">
        <f aca="false">F14+D14+B14</f>
        <v>23</v>
      </c>
      <c r="I14" s="425" t="n">
        <f aca="false">G14+E14+C14</f>
        <v>23</v>
      </c>
    </row>
    <row r="15" customFormat="false" ht="13.8" hidden="false" customHeight="false" outlineLevel="0" collapsed="false">
      <c r="A15" s="453" t="n">
        <v>5</v>
      </c>
      <c r="B15" s="454"/>
      <c r="C15" s="454"/>
      <c r="D15" s="422" t="n">
        <v>4</v>
      </c>
      <c r="E15" s="422" t="n">
        <v>4</v>
      </c>
      <c r="F15" s="422" t="n">
        <v>17</v>
      </c>
      <c r="G15" s="422" t="n">
        <v>22</v>
      </c>
      <c r="H15" s="425" t="n">
        <f aca="false">F15+D15+B15</f>
        <v>21</v>
      </c>
      <c r="I15" s="425" t="n">
        <f aca="false">G15+E15+C15</f>
        <v>26</v>
      </c>
    </row>
    <row r="16" customFormat="false" ht="13.8" hidden="false" customHeight="false" outlineLevel="0" collapsed="false">
      <c r="A16" s="453" t="n">
        <v>6</v>
      </c>
      <c r="B16" s="454"/>
      <c r="C16" s="454"/>
      <c r="D16" s="422" t="n">
        <v>5</v>
      </c>
      <c r="E16" s="422" t="n">
        <v>6</v>
      </c>
      <c r="F16" s="422" t="n">
        <v>18</v>
      </c>
      <c r="G16" s="422" t="n">
        <v>25</v>
      </c>
      <c r="H16" s="425" t="n">
        <f aca="false">F16+D16+B16</f>
        <v>23</v>
      </c>
      <c r="I16" s="425" t="n">
        <f aca="false">G16+E16+C16</f>
        <v>31</v>
      </c>
    </row>
    <row r="17" customFormat="false" ht="13.8" hidden="false" customHeight="false" outlineLevel="0" collapsed="false">
      <c r="A17" s="453" t="n">
        <v>7</v>
      </c>
      <c r="B17" s="454"/>
      <c r="C17" s="454"/>
      <c r="D17" s="422" t="n">
        <v>4</v>
      </c>
      <c r="E17" s="422" t="n">
        <v>4</v>
      </c>
      <c r="F17" s="422" t="n">
        <v>19</v>
      </c>
      <c r="G17" s="422" t="n">
        <v>24</v>
      </c>
      <c r="H17" s="425" t="n">
        <f aca="false">F17+D17+B17</f>
        <v>23</v>
      </c>
      <c r="I17" s="425" t="n">
        <f aca="false">G17+E17+C17</f>
        <v>28</v>
      </c>
    </row>
    <row r="18" customFormat="false" ht="13.8" hidden="false" customHeight="false" outlineLevel="0" collapsed="false">
      <c r="A18" s="453" t="n">
        <v>8</v>
      </c>
      <c r="B18" s="454"/>
      <c r="C18" s="454"/>
      <c r="D18" s="422" t="n">
        <v>5</v>
      </c>
      <c r="E18" s="422" t="n">
        <v>7</v>
      </c>
      <c r="F18" s="422" t="n">
        <v>20</v>
      </c>
      <c r="G18" s="422" t="n">
        <v>25</v>
      </c>
      <c r="H18" s="425" t="n">
        <f aca="false">F18+D18+B18</f>
        <v>25</v>
      </c>
      <c r="I18" s="425" t="n">
        <f aca="false">G18+E18+C18</f>
        <v>32</v>
      </c>
    </row>
    <row r="19" customFormat="false" ht="13.8" hidden="false" customHeight="false" outlineLevel="0" collapsed="false">
      <c r="A19" s="453" t="n">
        <v>9</v>
      </c>
      <c r="B19" s="454"/>
      <c r="C19" s="454"/>
      <c r="D19" s="422" t="n">
        <v>5</v>
      </c>
      <c r="E19" s="422" t="n">
        <v>5</v>
      </c>
      <c r="F19" s="422" t="n">
        <v>21</v>
      </c>
      <c r="G19" s="422" t="n">
        <v>30</v>
      </c>
      <c r="H19" s="425" t="n">
        <f aca="false">F19+D19+B19</f>
        <v>26</v>
      </c>
      <c r="I19" s="425" t="n">
        <f aca="false">G19+E19+C19</f>
        <v>35</v>
      </c>
    </row>
    <row r="20" customFormat="false" ht="13.8" hidden="false" customHeight="false" outlineLevel="0" collapsed="false">
      <c r="A20" s="453" t="n">
        <v>10</v>
      </c>
      <c r="B20" s="454"/>
      <c r="C20" s="454"/>
      <c r="D20" s="454"/>
      <c r="E20" s="454"/>
      <c r="F20" s="422" t="n">
        <v>21</v>
      </c>
      <c r="G20" s="422" t="n">
        <v>24</v>
      </c>
      <c r="H20" s="425" t="n">
        <f aca="false">F20+D20+B20</f>
        <v>21</v>
      </c>
      <c r="I20" s="425" t="n">
        <f aca="false">G20+E20+C20</f>
        <v>24</v>
      </c>
    </row>
    <row r="21" customFormat="false" ht="13.8" hidden="false" customHeight="false" outlineLevel="0" collapsed="false">
      <c r="A21" s="453" t="n">
        <v>11</v>
      </c>
      <c r="B21" s="454"/>
      <c r="C21" s="454"/>
      <c r="D21" s="454"/>
      <c r="E21" s="454"/>
      <c r="F21" s="422" t="n">
        <v>21</v>
      </c>
      <c r="G21" s="422" t="n">
        <v>22</v>
      </c>
      <c r="H21" s="425" t="n">
        <f aca="false">F21+D21+B21</f>
        <v>21</v>
      </c>
      <c r="I21" s="425" t="n">
        <f aca="false">G21+E21+C21</f>
        <v>22</v>
      </c>
    </row>
    <row r="23" customFormat="false" ht="28.5" hidden="false" customHeight="true" outlineLevel="0" collapsed="false">
      <c r="A23" s="431" t="s">
        <v>391</v>
      </c>
      <c r="B23" s="431"/>
      <c r="C23" s="431"/>
      <c r="D23" s="431"/>
      <c r="E23" s="431"/>
      <c r="F23" s="431"/>
      <c r="G23" s="431"/>
      <c r="H23" s="431"/>
      <c r="I23" s="431"/>
      <c r="J23" s="431"/>
      <c r="K23" s="431"/>
      <c r="L23" s="431"/>
    </row>
    <row r="24" customFormat="false" ht="45.75" hidden="false" customHeight="true" outlineLevel="0" collapsed="false">
      <c r="A24" s="422"/>
      <c r="B24" s="422"/>
      <c r="C24" s="422"/>
      <c r="D24" s="422"/>
      <c r="E24" s="422"/>
      <c r="F24" s="422"/>
      <c r="G24" s="422"/>
      <c r="H24" s="422"/>
      <c r="I24" s="422"/>
      <c r="J24" s="422"/>
      <c r="K24" s="422"/>
      <c r="L24" s="422"/>
    </row>
    <row r="25" customFormat="false" ht="29.25" hidden="false" customHeight="true" outlineLevel="0" collapsed="false">
      <c r="A25" s="431" t="s">
        <v>392</v>
      </c>
      <c r="B25" s="431"/>
      <c r="C25" s="431"/>
      <c r="D25" s="431"/>
      <c r="E25" s="431"/>
      <c r="F25" s="431"/>
      <c r="G25" s="431"/>
      <c r="H25" s="431"/>
      <c r="I25" s="431"/>
      <c r="J25" s="431"/>
      <c r="K25" s="431"/>
      <c r="L25" s="431"/>
    </row>
    <row r="26" customFormat="false" ht="43.5" hidden="false" customHeight="true" outlineLevel="0" collapsed="false">
      <c r="A26" s="422"/>
      <c r="B26" s="422"/>
      <c r="C26" s="422"/>
      <c r="D26" s="422"/>
      <c r="E26" s="422"/>
      <c r="F26" s="422"/>
      <c r="G26" s="422"/>
      <c r="H26" s="422"/>
      <c r="I26" s="422"/>
      <c r="J26" s="422"/>
      <c r="K26" s="422"/>
      <c r="L26" s="422"/>
    </row>
    <row r="27" customFormat="false" ht="29.25" hidden="false" customHeight="true" outlineLevel="0" collapsed="false">
      <c r="A27" s="431" t="s">
        <v>393</v>
      </c>
      <c r="B27" s="431"/>
      <c r="C27" s="431"/>
      <c r="D27" s="431"/>
      <c r="E27" s="431"/>
      <c r="F27" s="431"/>
      <c r="G27" s="431"/>
      <c r="H27" s="431"/>
      <c r="I27" s="431"/>
      <c r="J27" s="431"/>
      <c r="K27" s="431"/>
      <c r="L27" s="431"/>
    </row>
    <row r="28" customFormat="false" ht="48" hidden="false" customHeight="true" outlineLevel="0" collapsed="false">
      <c r="A28" s="455"/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455"/>
    </row>
    <row r="30" customFormat="false" ht="28.5" hidden="false" customHeight="true" outlineLevel="0" collapsed="false">
      <c r="A30" s="456" t="s">
        <v>394</v>
      </c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456"/>
    </row>
    <row r="31" customFormat="false" ht="45.75" hidden="false" customHeight="true" outlineLevel="0" collapsed="false">
      <c r="A31" s="449" t="s">
        <v>386</v>
      </c>
      <c r="B31" s="450" t="s">
        <v>395</v>
      </c>
      <c r="C31" s="450"/>
      <c r="D31" s="450"/>
      <c r="E31" s="450"/>
      <c r="F31" s="450" t="s">
        <v>396</v>
      </c>
      <c r="G31" s="450"/>
      <c r="H31" s="450"/>
      <c r="I31" s="450"/>
      <c r="J31" s="450" t="s">
        <v>397</v>
      </c>
      <c r="K31" s="450"/>
      <c r="L31" s="450"/>
    </row>
    <row r="32" customFormat="false" ht="69.6" hidden="false" customHeight="true" outlineLevel="0" collapsed="false">
      <c r="A32" s="457" t="s">
        <v>398</v>
      </c>
      <c r="B32" s="422" t="s">
        <v>399</v>
      </c>
      <c r="C32" s="422"/>
      <c r="D32" s="422"/>
      <c r="E32" s="422"/>
      <c r="F32" s="422" t="s">
        <v>400</v>
      </c>
      <c r="G32" s="422"/>
      <c r="H32" s="422"/>
      <c r="I32" s="422"/>
      <c r="J32" s="458" t="n">
        <v>100</v>
      </c>
      <c r="K32" s="458"/>
      <c r="L32" s="458"/>
    </row>
    <row r="33" customFormat="false" ht="46.2" hidden="false" customHeight="true" outlineLevel="0" collapsed="false">
      <c r="A33" s="457" t="s">
        <v>401</v>
      </c>
      <c r="B33" s="422" t="s">
        <v>402</v>
      </c>
      <c r="C33" s="422"/>
      <c r="D33" s="422"/>
      <c r="E33" s="422"/>
      <c r="F33" s="422" t="s">
        <v>403</v>
      </c>
      <c r="G33" s="422"/>
      <c r="H33" s="422"/>
      <c r="I33" s="422"/>
      <c r="J33" s="458" t="n">
        <v>100</v>
      </c>
      <c r="K33" s="458"/>
      <c r="L33" s="458"/>
    </row>
    <row r="34" customFormat="false" ht="46.8" hidden="false" customHeight="true" outlineLevel="0" collapsed="false">
      <c r="A34" s="457" t="s">
        <v>404</v>
      </c>
      <c r="B34" s="422" t="s">
        <v>405</v>
      </c>
      <c r="C34" s="422"/>
      <c r="D34" s="422"/>
      <c r="E34" s="422"/>
      <c r="F34" s="422" t="s">
        <v>406</v>
      </c>
      <c r="G34" s="422"/>
      <c r="H34" s="422"/>
      <c r="I34" s="422"/>
      <c r="J34" s="458" t="n">
        <v>100</v>
      </c>
      <c r="K34" s="458"/>
      <c r="L34" s="458"/>
    </row>
    <row r="35" customFormat="false" ht="43.8" hidden="false" customHeight="true" outlineLevel="0" collapsed="false">
      <c r="A35" s="457" t="s">
        <v>407</v>
      </c>
      <c r="B35" s="422" t="s">
        <v>408</v>
      </c>
      <c r="C35" s="422"/>
      <c r="D35" s="422"/>
      <c r="E35" s="422"/>
      <c r="F35" s="422" t="s">
        <v>409</v>
      </c>
      <c r="G35" s="422"/>
      <c r="H35" s="422"/>
      <c r="I35" s="422"/>
      <c r="J35" s="458" t="n">
        <v>100</v>
      </c>
      <c r="K35" s="458"/>
      <c r="L35" s="458"/>
    </row>
    <row r="36" customFormat="false" ht="56.4" hidden="false" customHeight="true" outlineLevel="0" collapsed="false">
      <c r="A36" s="457" t="s">
        <v>410</v>
      </c>
      <c r="B36" s="422" t="s">
        <v>411</v>
      </c>
      <c r="C36" s="422"/>
      <c r="D36" s="422"/>
      <c r="E36" s="422"/>
      <c r="F36" s="422" t="s">
        <v>412</v>
      </c>
      <c r="G36" s="422"/>
      <c r="H36" s="422"/>
      <c r="I36" s="422"/>
      <c r="J36" s="458" t="n">
        <v>100</v>
      </c>
      <c r="K36" s="458"/>
      <c r="L36" s="458"/>
    </row>
    <row r="37" customFormat="false" ht="13.8" hidden="false" customHeight="false" outlineLevel="0" collapsed="false">
      <c r="A37" s="442"/>
    </row>
    <row r="38" customFormat="false" ht="13.8" hidden="false" customHeight="false" outlineLevel="0" collapsed="false">
      <c r="A38" s="442"/>
    </row>
    <row r="39" customFormat="false" ht="30.75" hidden="false" customHeight="true" outlineLevel="0" collapsed="false">
      <c r="A39" s="456" t="s">
        <v>413</v>
      </c>
      <c r="B39" s="456"/>
      <c r="C39" s="456"/>
      <c r="D39" s="456"/>
      <c r="E39" s="456"/>
      <c r="F39" s="456"/>
      <c r="G39" s="456"/>
      <c r="H39" s="456"/>
      <c r="I39" s="456"/>
      <c r="J39" s="456"/>
      <c r="K39" s="456"/>
      <c r="L39" s="456"/>
    </row>
    <row r="40" s="129" customFormat="true" ht="20.25" hidden="false" customHeight="true" outlineLevel="0" collapsed="false">
      <c r="A40" s="449" t="s">
        <v>386</v>
      </c>
      <c r="B40" s="450" t="s">
        <v>414</v>
      </c>
      <c r="C40" s="450"/>
      <c r="D40" s="450"/>
      <c r="E40" s="450"/>
      <c r="F40" s="450"/>
      <c r="G40" s="450"/>
      <c r="H40" s="450"/>
      <c r="I40" s="450"/>
      <c r="J40" s="419"/>
      <c r="K40" s="419"/>
      <c r="L40" s="419"/>
      <c r="M40" s="419"/>
      <c r="N40" s="419"/>
      <c r="O40" s="419"/>
      <c r="P40" s="419"/>
      <c r="Q40" s="419"/>
    </row>
    <row r="41" s="129" customFormat="true" ht="35.25" hidden="false" customHeight="true" outlineLevel="0" collapsed="false">
      <c r="A41" s="449"/>
      <c r="B41" s="450" t="s">
        <v>388</v>
      </c>
      <c r="C41" s="450"/>
      <c r="D41" s="450" t="s">
        <v>389</v>
      </c>
      <c r="E41" s="450"/>
      <c r="F41" s="450" t="s">
        <v>390</v>
      </c>
      <c r="G41" s="450"/>
      <c r="H41" s="450" t="s">
        <v>226</v>
      </c>
      <c r="I41" s="450"/>
      <c r="J41" s="419"/>
      <c r="K41" s="419"/>
      <c r="L41" s="419"/>
      <c r="M41" s="419"/>
      <c r="N41" s="419"/>
      <c r="O41" s="419"/>
      <c r="P41" s="419"/>
      <c r="Q41" s="419"/>
    </row>
    <row r="42" customFormat="false" ht="13.8" hidden="false" customHeight="false" outlineLevel="0" collapsed="false">
      <c r="A42" s="453" t="n">
        <v>3</v>
      </c>
      <c r="B42" s="459"/>
      <c r="C42" s="68"/>
      <c r="D42" s="459" t="n">
        <v>2</v>
      </c>
      <c r="E42" s="68" t="n">
        <v>2</v>
      </c>
      <c r="F42" s="459" t="n">
        <v>1</v>
      </c>
      <c r="G42" s="68" t="n">
        <v>1</v>
      </c>
      <c r="H42" s="425" t="n">
        <f aca="false">F42+D42+B42</f>
        <v>3</v>
      </c>
      <c r="I42" s="425" t="n">
        <f aca="false">G42+E42+C42</f>
        <v>3</v>
      </c>
    </row>
    <row r="43" customFormat="false" ht="13.8" hidden="false" customHeight="false" outlineLevel="0" collapsed="false">
      <c r="A43" s="453" t="n">
        <v>4</v>
      </c>
      <c r="B43" s="459" t="n">
        <v>1</v>
      </c>
      <c r="C43" s="68" t="n">
        <v>1</v>
      </c>
      <c r="D43" s="459" t="n">
        <v>2</v>
      </c>
      <c r="E43" s="68" t="n">
        <v>2</v>
      </c>
      <c r="F43" s="459" t="n">
        <v>4</v>
      </c>
      <c r="G43" s="68" t="n">
        <v>7</v>
      </c>
      <c r="H43" s="425" t="n">
        <f aca="false">F43+D43+B43</f>
        <v>7</v>
      </c>
      <c r="I43" s="425" t="n">
        <f aca="false">G43+E43+C43</f>
        <v>10</v>
      </c>
    </row>
    <row r="44" customFormat="false" ht="13.8" hidden="false" customHeight="false" outlineLevel="0" collapsed="false">
      <c r="A44" s="453" t="s">
        <v>415</v>
      </c>
      <c r="B44" s="453" t="n">
        <f aca="false">B43+B42</f>
        <v>1</v>
      </c>
      <c r="C44" s="453" t="n">
        <f aca="false">C43+C42</f>
        <v>1</v>
      </c>
      <c r="D44" s="453" t="n">
        <f aca="false">D43+D42</f>
        <v>4</v>
      </c>
      <c r="E44" s="453" t="n">
        <f aca="false">E43+E42</f>
        <v>4</v>
      </c>
      <c r="F44" s="453" t="n">
        <f aca="false">F43+F42</f>
        <v>5</v>
      </c>
      <c r="G44" s="453" t="n">
        <f aca="false">G43+G42</f>
        <v>8</v>
      </c>
      <c r="H44" s="453" t="n">
        <f aca="false">H43+H42</f>
        <v>10</v>
      </c>
      <c r="I44" s="453" t="n">
        <f aca="false">I43+I42</f>
        <v>13</v>
      </c>
    </row>
    <row r="45" customFormat="false" ht="13.8" hidden="false" customHeight="false" outlineLevel="0" collapsed="false">
      <c r="A45" s="442"/>
    </row>
    <row r="46" customFormat="false" ht="13.8" hidden="false" customHeight="false" outlineLevel="0" collapsed="false">
      <c r="A46" s="442"/>
    </row>
    <row r="53" customFormat="false" ht="21.75" hidden="false" customHeight="true" outlineLevel="0" collapsed="false">
      <c r="A53" s="460" t="s">
        <v>332</v>
      </c>
      <c r="B53" s="460"/>
      <c r="C53" s="460"/>
      <c r="D53" s="460"/>
    </row>
    <row r="54" customFormat="false" ht="13.8" hidden="false" customHeight="true" outlineLevel="0" collapsed="false">
      <c r="A54" s="114" t="s">
        <v>416</v>
      </c>
      <c r="B54" s="114"/>
      <c r="C54" s="114"/>
      <c r="D54" s="114"/>
      <c r="E54" s="114"/>
      <c r="F54" s="114"/>
      <c r="G54" s="114"/>
    </row>
    <row r="56" customFormat="false" ht="14.4" hidden="false" customHeight="false" outlineLevel="0" collapsed="false">
      <c r="A56" s="294" t="s">
        <v>114</v>
      </c>
    </row>
  </sheetData>
  <mergeCells count="47">
    <mergeCell ref="A1:L1"/>
    <mergeCell ref="A2:L2"/>
    <mergeCell ref="A4:L4"/>
    <mergeCell ref="A5:F5"/>
    <mergeCell ref="A6:F6"/>
    <mergeCell ref="A7:F7"/>
    <mergeCell ref="H7:I7"/>
    <mergeCell ref="A9:A10"/>
    <mergeCell ref="B9:I9"/>
    <mergeCell ref="B10:C10"/>
    <mergeCell ref="D10:E10"/>
    <mergeCell ref="F10:G10"/>
    <mergeCell ref="H10:I10"/>
    <mergeCell ref="A23:L23"/>
    <mergeCell ref="A24:L24"/>
    <mergeCell ref="A25:L25"/>
    <mergeCell ref="A26:L26"/>
    <mergeCell ref="A27:L27"/>
    <mergeCell ref="A28:L28"/>
    <mergeCell ref="A30:L30"/>
    <mergeCell ref="B31:E31"/>
    <mergeCell ref="F31:I31"/>
    <mergeCell ref="J31:L31"/>
    <mergeCell ref="B32:E32"/>
    <mergeCell ref="F32:I32"/>
    <mergeCell ref="J32:L32"/>
    <mergeCell ref="B33:E33"/>
    <mergeCell ref="F33:I33"/>
    <mergeCell ref="J33:L33"/>
    <mergeCell ref="B34:E34"/>
    <mergeCell ref="F34:I34"/>
    <mergeCell ref="J34:L34"/>
    <mergeCell ref="B35:E35"/>
    <mergeCell ref="F35:I35"/>
    <mergeCell ref="J35:L35"/>
    <mergeCell ref="B36:E36"/>
    <mergeCell ref="F36:I36"/>
    <mergeCell ref="J36:L36"/>
    <mergeCell ref="A39:L39"/>
    <mergeCell ref="A40:A41"/>
    <mergeCell ref="B40:I40"/>
    <mergeCell ref="B41:C41"/>
    <mergeCell ref="D41:E41"/>
    <mergeCell ref="F41:G41"/>
    <mergeCell ref="H41:I41"/>
    <mergeCell ref="A53:D53"/>
    <mergeCell ref="A54:G5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H29"/>
    </sheetView>
  </sheetViews>
  <sheetFormatPr defaultColWidth="9.1015625" defaultRowHeight="13.8" zeroHeight="false" outlineLevelRow="0" outlineLevelCol="0"/>
  <cols>
    <col collapsed="false" customWidth="true" hidden="false" outlineLevel="0" max="1" min="1" style="24" width="45.66"/>
    <col collapsed="false" customWidth="true" hidden="false" outlineLevel="0" max="8" min="2" style="24" width="7.32"/>
    <col collapsed="false" customWidth="false" hidden="false" outlineLevel="0" max="14" min="9" style="24" width="9.1"/>
    <col collapsed="false" customWidth="false" hidden="false" outlineLevel="0" max="257" min="15" style="25" width="9.1"/>
  </cols>
  <sheetData>
    <row r="1" customFormat="false" ht="15.6" hidden="false" customHeight="true" outlineLevel="0" collapsed="false">
      <c r="A1" s="259" t="s">
        <v>417</v>
      </c>
      <c r="B1" s="259"/>
      <c r="C1" s="259"/>
      <c r="D1" s="259"/>
      <c r="E1" s="259"/>
      <c r="F1" s="259"/>
      <c r="G1" s="259"/>
      <c r="H1" s="259"/>
      <c r="I1" s="405"/>
      <c r="J1" s="405"/>
      <c r="K1" s="405"/>
      <c r="L1" s="405"/>
    </row>
    <row r="2" customFormat="false" ht="27.75" hidden="false" customHeight="true" outlineLevel="0" collapsed="false">
      <c r="A2" s="408" t="s">
        <v>418</v>
      </c>
      <c r="B2" s="408"/>
      <c r="C2" s="408"/>
      <c r="D2" s="408"/>
      <c r="E2" s="408"/>
      <c r="F2" s="408"/>
      <c r="G2" s="408"/>
      <c r="H2" s="408"/>
      <c r="I2" s="409"/>
      <c r="J2" s="409"/>
      <c r="K2" s="409"/>
      <c r="L2" s="409"/>
    </row>
    <row r="3" customFormat="false" ht="13.8" hidden="false" customHeight="false" outlineLevel="0" collapsed="false">
      <c r="A3" s="461"/>
    </row>
    <row r="4" customFormat="false" ht="13.8" hidden="false" customHeight="true" outlineLevel="0" collapsed="false">
      <c r="A4" s="447" t="s">
        <v>419</v>
      </c>
      <c r="B4" s="447"/>
      <c r="C4" s="447"/>
      <c r="D4" s="447"/>
      <c r="E4" s="447"/>
      <c r="F4" s="447"/>
      <c r="G4" s="447"/>
      <c r="H4" s="462" t="n">
        <f aca="false">B6+B7+B8+B9</f>
        <v>38</v>
      </c>
      <c r="I4" s="433"/>
    </row>
    <row r="5" customFormat="false" ht="13.8" hidden="false" customHeight="false" outlineLevel="0" collapsed="false">
      <c r="A5" s="296" t="s">
        <v>385</v>
      </c>
      <c r="B5" s="296"/>
      <c r="C5" s="296"/>
      <c r="D5" s="296"/>
      <c r="E5" s="296"/>
      <c r="F5" s="296"/>
      <c r="G5" s="296"/>
      <c r="H5" s="296"/>
      <c r="I5" s="296"/>
    </row>
    <row r="6" customFormat="false" ht="13.8" hidden="false" customHeight="false" outlineLevel="0" collapsed="false">
      <c r="A6" s="296" t="s">
        <v>420</v>
      </c>
      <c r="B6" s="68" t="n">
        <v>11</v>
      </c>
      <c r="C6" s="296"/>
      <c r="D6" s="296"/>
      <c r="E6" s="296"/>
      <c r="F6" s="296"/>
      <c r="G6" s="296"/>
      <c r="H6" s="296"/>
      <c r="I6" s="296"/>
    </row>
    <row r="7" customFormat="false" ht="13.8" hidden="false" customHeight="false" outlineLevel="0" collapsed="false">
      <c r="A7" s="296" t="s">
        <v>421</v>
      </c>
      <c r="B7" s="68" t="n">
        <v>13</v>
      </c>
      <c r="C7" s="296"/>
      <c r="D7" s="296"/>
      <c r="E7" s="296"/>
      <c r="F7" s="296"/>
      <c r="G7" s="296"/>
      <c r="H7" s="296"/>
      <c r="I7" s="296"/>
    </row>
    <row r="8" customFormat="false" ht="13.8" hidden="false" customHeight="false" outlineLevel="0" collapsed="false">
      <c r="A8" s="296" t="s">
        <v>422</v>
      </c>
      <c r="B8" s="68" t="n">
        <v>13</v>
      </c>
      <c r="C8" s="296"/>
      <c r="D8" s="296"/>
      <c r="E8" s="296"/>
      <c r="F8" s="296"/>
      <c r="G8" s="296"/>
      <c r="H8" s="296"/>
      <c r="I8" s="296"/>
    </row>
    <row r="9" customFormat="false" ht="13.8" hidden="false" customHeight="false" outlineLevel="0" collapsed="false">
      <c r="A9" s="296" t="s">
        <v>423</v>
      </c>
      <c r="B9" s="68" t="n">
        <v>1</v>
      </c>
      <c r="C9" s="296"/>
      <c r="D9" s="296"/>
      <c r="E9" s="296"/>
      <c r="F9" s="296"/>
      <c r="G9" s="296"/>
      <c r="H9" s="296"/>
      <c r="I9" s="296"/>
    </row>
    <row r="10" customFormat="false" ht="13.8" hidden="false" customHeight="false" outlineLevel="0" collapsed="false">
      <c r="A10" s="296"/>
      <c r="B10" s="296"/>
      <c r="C10" s="296"/>
      <c r="D10" s="296"/>
      <c r="E10" s="296"/>
      <c r="F10" s="296"/>
      <c r="G10" s="296"/>
      <c r="H10" s="296"/>
      <c r="I10" s="296"/>
    </row>
    <row r="11" customFormat="false" ht="13.8" hidden="false" customHeight="true" outlineLevel="0" collapsed="false">
      <c r="A11" s="447" t="s">
        <v>424</v>
      </c>
      <c r="B11" s="447"/>
      <c r="C11" s="447"/>
      <c r="D11" s="447"/>
      <c r="E11" s="68" t="n">
        <v>8</v>
      </c>
      <c r="F11" s="296"/>
      <c r="G11" s="296"/>
      <c r="H11" s="296"/>
      <c r="I11" s="296"/>
    </row>
    <row r="12" customFormat="false" ht="13.8" hidden="false" customHeight="false" outlineLevel="0" collapsed="false">
      <c r="A12" s="461"/>
    </row>
    <row r="13" customFormat="false" ht="13.8" hidden="false" customHeight="false" outlineLevel="0" collapsed="false">
      <c r="A13" s="461"/>
    </row>
    <row r="14" customFormat="false" ht="13.8" hidden="false" customHeight="true" outlineLevel="0" collapsed="false">
      <c r="A14" s="463" t="s">
        <v>425</v>
      </c>
      <c r="B14" s="463"/>
      <c r="C14" s="463"/>
      <c r="D14" s="463"/>
      <c r="E14" s="463"/>
      <c r="F14" s="463"/>
      <c r="G14" s="463"/>
      <c r="H14" s="463"/>
      <c r="I14" s="464"/>
    </row>
    <row r="15" customFormat="false" ht="13.8" hidden="false" customHeight="true" outlineLevel="0" collapsed="false">
      <c r="A15" s="465" t="s">
        <v>426</v>
      </c>
      <c r="B15" s="465"/>
      <c r="C15" s="465"/>
      <c r="D15" s="465"/>
      <c r="E15" s="465"/>
      <c r="F15" s="465"/>
      <c r="G15" s="465"/>
      <c r="H15" s="465"/>
      <c r="I15" s="464"/>
    </row>
    <row r="16" s="467" customFormat="true" ht="13.8" hidden="false" customHeight="true" outlineLevel="0" collapsed="false">
      <c r="A16" s="450" t="s">
        <v>427</v>
      </c>
      <c r="B16" s="450" t="s">
        <v>428</v>
      </c>
      <c r="C16" s="450"/>
      <c r="D16" s="450"/>
      <c r="E16" s="450"/>
      <c r="F16" s="450"/>
      <c r="G16" s="450"/>
      <c r="H16" s="450"/>
      <c r="I16" s="466"/>
      <c r="J16" s="466"/>
      <c r="K16" s="466"/>
      <c r="L16" s="466"/>
      <c r="M16" s="466"/>
      <c r="N16" s="466"/>
    </row>
    <row r="17" s="467" customFormat="true" ht="13.8" hidden="false" customHeight="false" outlineLevel="0" collapsed="false">
      <c r="A17" s="450"/>
      <c r="B17" s="450"/>
      <c r="C17" s="450"/>
      <c r="D17" s="450"/>
      <c r="E17" s="450"/>
      <c r="F17" s="450"/>
      <c r="G17" s="450"/>
      <c r="H17" s="450"/>
      <c r="I17" s="466"/>
      <c r="J17" s="466"/>
      <c r="K17" s="466"/>
      <c r="L17" s="466"/>
      <c r="M17" s="466"/>
      <c r="N17" s="466"/>
    </row>
    <row r="18" s="467" customFormat="true" ht="13.8" hidden="false" customHeight="false" outlineLevel="0" collapsed="false">
      <c r="A18" s="450"/>
      <c r="B18" s="450" t="s">
        <v>429</v>
      </c>
      <c r="C18" s="450" t="s">
        <v>430</v>
      </c>
      <c r="D18" s="450" t="s">
        <v>431</v>
      </c>
      <c r="E18" s="450" t="s">
        <v>432</v>
      </c>
      <c r="F18" s="450" t="s">
        <v>433</v>
      </c>
      <c r="G18" s="450" t="s">
        <v>434</v>
      </c>
      <c r="H18" s="450" t="s">
        <v>435</v>
      </c>
      <c r="I18" s="466"/>
      <c r="J18" s="466"/>
      <c r="K18" s="466"/>
      <c r="L18" s="466"/>
      <c r="M18" s="466"/>
      <c r="N18" s="466"/>
    </row>
    <row r="19" customFormat="false" ht="13.8" hidden="false" customHeight="false" outlineLevel="0" collapsed="false">
      <c r="A19" s="468" t="s">
        <v>436</v>
      </c>
      <c r="B19" s="422" t="n">
        <v>1</v>
      </c>
      <c r="C19" s="422" t="n">
        <v>4</v>
      </c>
      <c r="D19" s="422" t="n">
        <v>4</v>
      </c>
      <c r="E19" s="422" t="n">
        <v>7</v>
      </c>
      <c r="F19" s="422" t="n">
        <v>3</v>
      </c>
      <c r="G19" s="425" t="n">
        <f aca="false">SUM(B19:F19)</f>
        <v>19</v>
      </c>
      <c r="H19" s="422" t="n">
        <v>4</v>
      </c>
    </row>
    <row r="20" customFormat="false" ht="13.8" hidden="false" customHeight="false" outlineLevel="0" collapsed="false">
      <c r="A20" s="468" t="s">
        <v>437</v>
      </c>
      <c r="B20" s="277"/>
      <c r="C20" s="277"/>
      <c r="D20" s="277"/>
      <c r="E20" s="277"/>
      <c r="F20" s="277"/>
      <c r="G20" s="425" t="n">
        <f aca="false">SUM(B20:F20)</f>
        <v>0</v>
      </c>
      <c r="H20" s="277"/>
    </row>
    <row r="21" customFormat="false" ht="13.8" hidden="false" customHeight="false" outlineLevel="0" collapsed="false">
      <c r="A21" s="468" t="s">
        <v>438</v>
      </c>
      <c r="B21" s="277"/>
      <c r="C21" s="277"/>
      <c r="D21" s="277"/>
      <c r="E21" s="277"/>
      <c r="F21" s="277"/>
      <c r="G21" s="425" t="n">
        <f aca="false">SUM(B21:F21)</f>
        <v>0</v>
      </c>
      <c r="H21" s="277"/>
    </row>
    <row r="22" customFormat="false" ht="13.8" hidden="false" customHeight="true" outlineLevel="0" collapsed="false">
      <c r="A22" s="468"/>
      <c r="B22" s="469" t="s">
        <v>439</v>
      </c>
      <c r="C22" s="469"/>
      <c r="D22" s="469"/>
      <c r="E22" s="469"/>
      <c r="F22" s="469"/>
      <c r="G22" s="469"/>
      <c r="H22" s="469"/>
    </row>
    <row r="23" customFormat="false" ht="13.8" hidden="false" customHeight="true" outlineLevel="0" collapsed="false">
      <c r="A23" s="468"/>
      <c r="B23" s="469" t="s">
        <v>440</v>
      </c>
      <c r="C23" s="469"/>
      <c r="D23" s="469"/>
      <c r="E23" s="469"/>
      <c r="F23" s="469"/>
      <c r="G23" s="469"/>
      <c r="H23" s="469"/>
    </row>
    <row r="24" customFormat="false" ht="13.8" hidden="false" customHeight="false" outlineLevel="0" collapsed="false">
      <c r="A24" s="468" t="s">
        <v>436</v>
      </c>
      <c r="B24" s="277" t="n">
        <v>1</v>
      </c>
      <c r="C24" s="277"/>
      <c r="D24" s="277" t="n">
        <v>1</v>
      </c>
      <c r="E24" s="277" t="n">
        <v>1</v>
      </c>
      <c r="F24" s="277" t="n">
        <v>1</v>
      </c>
      <c r="G24" s="425" t="n">
        <f aca="false">SUM(B24:F24)</f>
        <v>4</v>
      </c>
      <c r="H24" s="277" t="n">
        <v>3</v>
      </c>
    </row>
    <row r="25" customFormat="false" ht="13.8" hidden="false" customHeight="false" outlineLevel="0" collapsed="false">
      <c r="A25" s="468" t="s">
        <v>437</v>
      </c>
      <c r="B25" s="277"/>
      <c r="C25" s="277"/>
      <c r="D25" s="277"/>
      <c r="E25" s="277"/>
      <c r="F25" s="277"/>
      <c r="G25" s="425" t="n">
        <f aca="false">SUM(B25:F25)</f>
        <v>0</v>
      </c>
      <c r="H25" s="277"/>
    </row>
    <row r="26" customFormat="false" ht="13.8" hidden="false" customHeight="true" outlineLevel="0" collapsed="false">
      <c r="A26" s="468"/>
      <c r="B26" s="469" t="s">
        <v>441</v>
      </c>
      <c r="C26" s="469"/>
      <c r="D26" s="469"/>
      <c r="E26" s="469"/>
      <c r="F26" s="469"/>
      <c r="G26" s="469"/>
      <c r="H26" s="469"/>
    </row>
    <row r="27" customFormat="false" ht="13.8" hidden="false" customHeight="false" outlineLevel="0" collapsed="false">
      <c r="A27" s="468" t="s">
        <v>436</v>
      </c>
      <c r="B27" s="277"/>
      <c r="C27" s="277" t="n">
        <v>1</v>
      </c>
      <c r="D27" s="277" t="n">
        <v>1</v>
      </c>
      <c r="E27" s="277" t="n">
        <v>1</v>
      </c>
      <c r="F27" s="277"/>
      <c r="G27" s="425" t="n">
        <f aca="false">SUM(B27:F27)</f>
        <v>3</v>
      </c>
      <c r="H27" s="277"/>
    </row>
    <row r="28" customFormat="false" ht="13.8" hidden="false" customHeight="false" outlineLevel="0" collapsed="false">
      <c r="A28" s="468" t="s">
        <v>437</v>
      </c>
      <c r="B28" s="277"/>
      <c r="C28" s="277"/>
      <c r="D28" s="277"/>
      <c r="E28" s="277"/>
      <c r="F28" s="277"/>
      <c r="G28" s="425" t="n">
        <f aca="false">SUM(B28:F28)</f>
        <v>0</v>
      </c>
      <c r="H28" s="277"/>
    </row>
    <row r="29" customFormat="false" ht="13.8" hidden="false" customHeight="true" outlineLevel="0" collapsed="false">
      <c r="A29" s="468"/>
      <c r="B29" s="469" t="s">
        <v>442</v>
      </c>
      <c r="C29" s="469"/>
      <c r="D29" s="469"/>
      <c r="E29" s="469"/>
      <c r="F29" s="469"/>
      <c r="G29" s="469"/>
      <c r="H29" s="469"/>
    </row>
    <row r="30" customFormat="false" ht="13.8" hidden="false" customHeight="false" outlineLevel="0" collapsed="false">
      <c r="A30" s="468" t="s">
        <v>436</v>
      </c>
      <c r="B30" s="277"/>
      <c r="C30" s="277"/>
      <c r="D30" s="277"/>
      <c r="E30" s="277"/>
      <c r="F30" s="277"/>
      <c r="G30" s="425" t="n">
        <f aca="false">SUM(B30:F30)</f>
        <v>0</v>
      </c>
      <c r="H30" s="277"/>
    </row>
    <row r="31" customFormat="false" ht="13.8" hidden="false" customHeight="false" outlineLevel="0" collapsed="false">
      <c r="A31" s="468" t="s">
        <v>437</v>
      </c>
      <c r="B31" s="277"/>
      <c r="C31" s="277"/>
      <c r="D31" s="277"/>
      <c r="E31" s="277"/>
      <c r="F31" s="277"/>
      <c r="G31" s="425" t="n">
        <f aca="false">SUM(B31:F31)</f>
        <v>0</v>
      </c>
      <c r="H31" s="277"/>
    </row>
    <row r="32" customFormat="false" ht="13.8" hidden="false" customHeight="false" outlineLevel="0" collapsed="false">
      <c r="A32" s="461"/>
    </row>
    <row r="33" customFormat="false" ht="13.8" hidden="false" customHeight="false" outlineLevel="0" collapsed="false">
      <c r="A33" s="470"/>
    </row>
    <row r="34" customFormat="false" ht="33" hidden="false" customHeight="true" outlineLevel="0" collapsed="false">
      <c r="A34" s="15" t="s">
        <v>114</v>
      </c>
      <c r="B34" s="15"/>
      <c r="C34" s="15"/>
      <c r="D34" s="15"/>
      <c r="E34" s="15"/>
      <c r="F34" s="15"/>
      <c r="G34" s="15"/>
      <c r="H34" s="15"/>
    </row>
  </sheetData>
  <mergeCells count="13">
    <mergeCell ref="A1:H1"/>
    <mergeCell ref="A2:H2"/>
    <mergeCell ref="A4:G4"/>
    <mergeCell ref="A11:D11"/>
    <mergeCell ref="A14:H14"/>
    <mergeCell ref="A15:H15"/>
    <mergeCell ref="A16:A18"/>
    <mergeCell ref="B16:H17"/>
    <mergeCell ref="B22:H22"/>
    <mergeCell ref="B23:H23"/>
    <mergeCell ref="B26:H26"/>
    <mergeCell ref="B29:H29"/>
    <mergeCell ref="A34:H3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0" activeCellId="0" sqref="A20:J20"/>
    </sheetView>
  </sheetViews>
  <sheetFormatPr defaultColWidth="9.1015625" defaultRowHeight="13.8" zeroHeight="false" outlineLevelRow="0" outlineLevelCol="0"/>
  <cols>
    <col collapsed="false" customWidth="true" hidden="false" outlineLevel="0" max="1" min="1" style="24" width="31.99"/>
    <col collapsed="false" customWidth="true" hidden="false" outlineLevel="0" max="10" min="2" style="24" width="7.32"/>
    <col collapsed="false" customWidth="false" hidden="false" outlineLevel="0" max="17" min="11" style="24" width="9.1"/>
    <col collapsed="false" customWidth="false" hidden="false" outlineLevel="0" max="257" min="18" style="25" width="9.1"/>
  </cols>
  <sheetData>
    <row r="1" customFormat="false" ht="32.25" hidden="false" customHeight="true" outlineLevel="0" collapsed="false">
      <c r="A1" s="259" t="s">
        <v>443</v>
      </c>
      <c r="B1" s="259"/>
      <c r="C1" s="259"/>
      <c r="D1" s="259"/>
      <c r="E1" s="259"/>
      <c r="F1" s="259"/>
      <c r="G1" s="259"/>
      <c r="H1" s="259"/>
      <c r="I1" s="259"/>
      <c r="J1" s="259"/>
    </row>
    <row r="2" customFormat="false" ht="24.75" hidden="false" customHeight="true" outlineLevel="0" collapsed="false">
      <c r="A2" s="408" t="s">
        <v>444</v>
      </c>
      <c r="B2" s="408"/>
      <c r="C2" s="408"/>
      <c r="D2" s="408"/>
      <c r="E2" s="408"/>
      <c r="F2" s="408"/>
      <c r="G2" s="408"/>
      <c r="H2" s="408"/>
      <c r="I2" s="408"/>
      <c r="J2" s="408"/>
    </row>
    <row r="3" customFormat="false" ht="13.8" hidden="false" customHeight="false" outlineLevel="0" collapsed="false">
      <c r="A3" s="461"/>
    </row>
    <row r="4" customFormat="false" ht="13.8" hidden="false" customHeight="false" outlineLevel="0" collapsed="false">
      <c r="A4" s="461"/>
    </row>
    <row r="5" customFormat="false" ht="13.8" hidden="false" customHeight="true" outlineLevel="0" collapsed="false">
      <c r="A5" s="471" t="s">
        <v>445</v>
      </c>
      <c r="B5" s="471"/>
      <c r="C5" s="471"/>
      <c r="D5" s="471"/>
      <c r="E5" s="471"/>
      <c r="F5" s="471"/>
      <c r="G5" s="471"/>
      <c r="H5" s="471"/>
      <c r="I5" s="471"/>
      <c r="J5" s="471"/>
    </row>
    <row r="6" customFormat="false" ht="25.5" hidden="false" customHeight="true" outlineLevel="0" collapsed="false">
      <c r="A6" s="447" t="s">
        <v>446</v>
      </c>
      <c r="B6" s="447"/>
      <c r="C6" s="447"/>
      <c r="D6" s="447"/>
      <c r="E6" s="447"/>
      <c r="F6" s="447"/>
      <c r="G6" s="447"/>
      <c r="H6" s="447"/>
      <c r="I6" s="296"/>
      <c r="J6" s="296"/>
    </row>
    <row r="7" customFormat="false" ht="24.75" hidden="false" customHeight="true" outlineLevel="0" collapsed="false">
      <c r="A7" s="447" t="s">
        <v>447</v>
      </c>
      <c r="B7" s="447"/>
      <c r="C7" s="447"/>
      <c r="D7" s="447"/>
      <c r="E7" s="447"/>
      <c r="F7" s="447"/>
      <c r="G7" s="447"/>
      <c r="H7" s="447"/>
      <c r="I7" s="447"/>
      <c r="J7" s="447"/>
    </row>
    <row r="8" customFormat="false" ht="24" hidden="false" customHeight="true" outlineLevel="0" collapsed="false">
      <c r="A8" s="447" t="s">
        <v>448</v>
      </c>
      <c r="B8" s="447"/>
      <c r="C8" s="447"/>
      <c r="D8" s="447"/>
      <c r="E8" s="447"/>
      <c r="F8" s="447"/>
      <c r="G8" s="447"/>
      <c r="H8" s="447"/>
      <c r="I8" s="447"/>
      <c r="J8" s="447"/>
    </row>
    <row r="9" customFormat="false" ht="13.8" hidden="false" customHeight="true" outlineLevel="0" collapsed="false">
      <c r="A9" s="447" t="s">
        <v>449</v>
      </c>
      <c r="B9" s="447"/>
      <c r="C9" s="447"/>
      <c r="D9" s="447"/>
      <c r="E9" s="447"/>
      <c r="F9" s="447"/>
      <c r="G9" s="447"/>
      <c r="H9" s="447"/>
      <c r="I9" s="472"/>
      <c r="J9" s="472"/>
    </row>
    <row r="10" customFormat="false" ht="13.8" hidden="false" customHeight="true" outlineLevel="0" collapsed="false">
      <c r="A10" s="447"/>
      <c r="B10" s="447"/>
      <c r="C10" s="447"/>
      <c r="D10" s="447"/>
      <c r="E10" s="447"/>
      <c r="F10" s="447"/>
      <c r="G10" s="447"/>
      <c r="H10" s="447"/>
      <c r="I10" s="296"/>
      <c r="J10" s="296"/>
    </row>
    <row r="11" customFormat="false" ht="13.8" hidden="false" customHeight="false" outlineLevel="0" collapsed="false">
      <c r="A11" s="461"/>
    </row>
    <row r="12" s="473" customFormat="true" ht="34.5" hidden="false" customHeight="true" outlineLevel="0" collapsed="false">
      <c r="A12" s="450" t="s">
        <v>450</v>
      </c>
      <c r="B12" s="450" t="s">
        <v>451</v>
      </c>
      <c r="C12" s="450" t="s">
        <v>452</v>
      </c>
      <c r="D12" s="450"/>
      <c r="E12" s="450"/>
      <c r="F12" s="450"/>
      <c r="G12" s="450"/>
      <c r="H12" s="450"/>
      <c r="I12" s="450"/>
      <c r="J12" s="450"/>
      <c r="K12" s="258"/>
      <c r="L12" s="258"/>
      <c r="M12" s="258"/>
      <c r="N12" s="258"/>
      <c r="O12" s="258"/>
      <c r="P12" s="258"/>
      <c r="Q12" s="258"/>
    </row>
    <row r="13" s="473" customFormat="true" ht="13.8" hidden="false" customHeight="true" outlineLevel="0" collapsed="false">
      <c r="A13" s="450"/>
      <c r="B13" s="450"/>
      <c r="C13" s="450" t="s">
        <v>453</v>
      </c>
      <c r="D13" s="450" t="s">
        <v>454</v>
      </c>
      <c r="E13" s="450" t="s">
        <v>455</v>
      </c>
      <c r="F13" s="450" t="s">
        <v>456</v>
      </c>
      <c r="G13" s="450" t="s">
        <v>457</v>
      </c>
      <c r="H13" s="450" t="s">
        <v>458</v>
      </c>
      <c r="I13" s="450"/>
      <c r="J13" s="450" t="s">
        <v>435</v>
      </c>
      <c r="K13" s="258"/>
      <c r="L13" s="258"/>
      <c r="M13" s="258"/>
      <c r="N13" s="258"/>
      <c r="O13" s="258"/>
      <c r="P13" s="258"/>
      <c r="Q13" s="258"/>
    </row>
    <row r="14" s="473" customFormat="true" ht="13.8" hidden="false" customHeight="false" outlineLevel="0" collapsed="false">
      <c r="A14" s="450"/>
      <c r="B14" s="450"/>
      <c r="C14" s="450"/>
      <c r="D14" s="450"/>
      <c r="E14" s="450"/>
      <c r="F14" s="450"/>
      <c r="G14" s="450"/>
      <c r="H14" s="450" t="s">
        <v>459</v>
      </c>
      <c r="I14" s="450" t="s">
        <v>460</v>
      </c>
      <c r="J14" s="450"/>
      <c r="K14" s="258"/>
      <c r="L14" s="258"/>
      <c r="M14" s="258"/>
      <c r="N14" s="258"/>
      <c r="O14" s="258"/>
      <c r="P14" s="258"/>
      <c r="Q14" s="258"/>
    </row>
    <row r="15" s="473" customFormat="true" ht="13.8" hidden="false" customHeight="false" outlineLevel="0" collapsed="false">
      <c r="A15" s="450" t="n">
        <v>1</v>
      </c>
      <c r="B15" s="450" t="n">
        <v>2</v>
      </c>
      <c r="C15" s="450" t="n">
        <v>3</v>
      </c>
      <c r="D15" s="450" t="n">
        <v>4</v>
      </c>
      <c r="E15" s="450" t="n">
        <v>5</v>
      </c>
      <c r="F15" s="450" t="n">
        <v>6</v>
      </c>
      <c r="G15" s="450" t="n">
        <v>7</v>
      </c>
      <c r="H15" s="450" t="n">
        <v>8</v>
      </c>
      <c r="I15" s="450" t="n">
        <v>9</v>
      </c>
      <c r="J15" s="450" t="n">
        <v>10</v>
      </c>
      <c r="K15" s="258"/>
      <c r="L15" s="258"/>
      <c r="M15" s="258"/>
      <c r="N15" s="258"/>
      <c r="O15" s="258"/>
      <c r="P15" s="258"/>
      <c r="Q15" s="258"/>
    </row>
    <row r="16" customFormat="false" ht="13.8" hidden="false" customHeight="true" outlineLevel="0" collapsed="false">
      <c r="A16" s="474" t="s">
        <v>461</v>
      </c>
      <c r="B16" s="474"/>
      <c r="C16" s="474"/>
      <c r="D16" s="474"/>
      <c r="E16" s="474"/>
      <c r="F16" s="474"/>
      <c r="G16" s="474"/>
      <c r="H16" s="474"/>
      <c r="I16" s="474"/>
      <c r="J16" s="474"/>
    </row>
    <row r="17" customFormat="false" ht="13.8" hidden="false" customHeight="false" outlineLevel="0" collapsed="false">
      <c r="A17" s="475" t="s">
        <v>462</v>
      </c>
      <c r="B17" s="422" t="n">
        <v>78</v>
      </c>
      <c r="C17" s="422" t="n">
        <v>4</v>
      </c>
      <c r="D17" s="422" t="n">
        <v>8</v>
      </c>
      <c r="E17" s="422" t="n">
        <v>14</v>
      </c>
      <c r="F17" s="422" t="n">
        <v>8</v>
      </c>
      <c r="G17" s="422" t="n">
        <v>10</v>
      </c>
      <c r="H17" s="425" t="n">
        <f aca="false">G17+F17+E17+D17+C17</f>
        <v>44</v>
      </c>
      <c r="I17" s="476" t="n">
        <f aca="false">H17/B17</f>
        <v>0.564102564102564</v>
      </c>
      <c r="J17" s="422" t="n">
        <v>5</v>
      </c>
    </row>
    <row r="18" customFormat="false" ht="13.8" hidden="false" customHeight="false" outlineLevel="0" collapsed="false">
      <c r="A18" s="475" t="s">
        <v>463</v>
      </c>
      <c r="B18" s="422" t="n">
        <v>505</v>
      </c>
      <c r="C18" s="422" t="n">
        <v>53</v>
      </c>
      <c r="D18" s="422" t="n">
        <v>64</v>
      </c>
      <c r="E18" s="422" t="n">
        <v>45</v>
      </c>
      <c r="F18" s="422" t="n">
        <v>61</v>
      </c>
      <c r="G18" s="422" t="n">
        <v>78</v>
      </c>
      <c r="H18" s="425" t="n">
        <f aca="false">G18+F18+E18+D18+C18</f>
        <v>301</v>
      </c>
      <c r="I18" s="476" t="n">
        <f aca="false">H18/B18</f>
        <v>0.596039603960396</v>
      </c>
      <c r="J18" s="422" t="n">
        <v>48</v>
      </c>
    </row>
    <row r="19" s="481" customFormat="true" ht="13.8" hidden="false" customHeight="false" outlineLevel="0" collapsed="false">
      <c r="A19" s="477" t="s">
        <v>464</v>
      </c>
      <c r="B19" s="478" t="n">
        <f aca="false">B17+B18</f>
        <v>583</v>
      </c>
      <c r="C19" s="478" t="n">
        <f aca="false">C17+C18</f>
        <v>57</v>
      </c>
      <c r="D19" s="478" t="n">
        <f aca="false">D17+D18</f>
        <v>72</v>
      </c>
      <c r="E19" s="478" t="n">
        <f aca="false">E17+E18</f>
        <v>59</v>
      </c>
      <c r="F19" s="478" t="n">
        <f aca="false">F17+F18</f>
        <v>69</v>
      </c>
      <c r="G19" s="478" t="n">
        <f aca="false">G17+G18</f>
        <v>88</v>
      </c>
      <c r="H19" s="478" t="n">
        <f aca="false">G19+F19+E19+D19+C19</f>
        <v>345</v>
      </c>
      <c r="I19" s="479" t="n">
        <f aca="false">H19/B19</f>
        <v>0.591766723842196</v>
      </c>
      <c r="J19" s="478" t="n">
        <f aca="false">J17+J18</f>
        <v>53</v>
      </c>
      <c r="K19" s="480"/>
      <c r="L19" s="480"/>
      <c r="M19" s="480"/>
      <c r="N19" s="480"/>
      <c r="O19" s="480"/>
      <c r="P19" s="480"/>
      <c r="Q19" s="480"/>
    </row>
    <row r="20" customFormat="false" ht="13.8" hidden="false" customHeight="true" outlineLevel="0" collapsed="false">
      <c r="A20" s="474" t="s">
        <v>465</v>
      </c>
      <c r="B20" s="474"/>
      <c r="C20" s="474"/>
      <c r="D20" s="474"/>
      <c r="E20" s="474"/>
      <c r="F20" s="474"/>
      <c r="G20" s="474"/>
      <c r="H20" s="474"/>
      <c r="I20" s="474"/>
      <c r="J20" s="474"/>
    </row>
    <row r="21" customFormat="false" ht="13.8" hidden="false" customHeight="false" outlineLevel="0" collapsed="false">
      <c r="A21" s="475" t="s">
        <v>462</v>
      </c>
      <c r="B21" s="459"/>
      <c r="C21" s="459"/>
      <c r="D21" s="459"/>
      <c r="E21" s="459"/>
      <c r="F21" s="459"/>
      <c r="G21" s="459"/>
      <c r="H21" s="425" t="n">
        <f aca="false">G21+F21+E21+D21+C21</f>
        <v>0</v>
      </c>
      <c r="I21" s="476" t="e">
        <f aca="false">H21/B21</f>
        <v>#DIV/0!</v>
      </c>
      <c r="J21" s="459"/>
    </row>
    <row r="22" customFormat="false" ht="13.8" hidden="false" customHeight="false" outlineLevel="0" collapsed="false">
      <c r="A22" s="475" t="s">
        <v>463</v>
      </c>
      <c r="B22" s="459"/>
      <c r="C22" s="459"/>
      <c r="D22" s="459"/>
      <c r="E22" s="459"/>
      <c r="F22" s="459"/>
      <c r="G22" s="459"/>
      <c r="H22" s="425" t="n">
        <f aca="false">G22+F22+E22+D22+C22</f>
        <v>0</v>
      </c>
      <c r="I22" s="476" t="e">
        <f aca="false">H22/B22</f>
        <v>#DIV/0!</v>
      </c>
      <c r="J22" s="459"/>
    </row>
    <row r="23" s="481" customFormat="true" ht="27.75" hidden="false" customHeight="true" outlineLevel="0" collapsed="false">
      <c r="A23" s="477" t="s">
        <v>466</v>
      </c>
      <c r="B23" s="478" t="n">
        <f aca="false">B21+B22</f>
        <v>0</v>
      </c>
      <c r="C23" s="478" t="n">
        <f aca="false">C21+C22</f>
        <v>0</v>
      </c>
      <c r="D23" s="478" t="n">
        <f aca="false">D21+D22</f>
        <v>0</v>
      </c>
      <c r="E23" s="478" t="n">
        <f aca="false">E21+E22</f>
        <v>0</v>
      </c>
      <c r="F23" s="478" t="n">
        <f aca="false">F21+F22</f>
        <v>0</v>
      </c>
      <c r="G23" s="478" t="n">
        <f aca="false">G21+G22</f>
        <v>0</v>
      </c>
      <c r="H23" s="478" t="n">
        <f aca="false">G23+F23+E23+D23+C23</f>
        <v>0</v>
      </c>
      <c r="I23" s="479" t="e">
        <f aca="false">H23/B23</f>
        <v>#DIV/0!</v>
      </c>
      <c r="J23" s="478" t="n">
        <f aca="false">J21+J22</f>
        <v>0</v>
      </c>
      <c r="K23" s="480"/>
      <c r="L23" s="480"/>
      <c r="M23" s="480"/>
      <c r="N23" s="480"/>
      <c r="O23" s="480"/>
      <c r="P23" s="480"/>
      <c r="Q23" s="480"/>
    </row>
    <row r="24" customFormat="false" ht="13.8" hidden="false" customHeight="true" outlineLevel="0" collapsed="false">
      <c r="A24" s="474" t="s">
        <v>467</v>
      </c>
      <c r="B24" s="474"/>
      <c r="C24" s="474"/>
      <c r="D24" s="474"/>
      <c r="E24" s="474"/>
      <c r="F24" s="474"/>
      <c r="G24" s="474"/>
      <c r="H24" s="474"/>
      <c r="I24" s="474"/>
      <c r="J24" s="474"/>
    </row>
    <row r="25" customFormat="false" ht="27.6" hidden="false" customHeight="false" outlineLevel="0" collapsed="false">
      <c r="A25" s="421" t="s">
        <v>468</v>
      </c>
      <c r="B25" s="459"/>
      <c r="C25" s="459"/>
      <c r="D25" s="459"/>
      <c r="E25" s="459"/>
      <c r="F25" s="459"/>
      <c r="G25" s="459"/>
      <c r="H25" s="425"/>
      <c r="I25" s="476"/>
      <c r="J25" s="459"/>
    </row>
    <row r="26" customFormat="false" ht="13.8" hidden="false" customHeight="false" outlineLevel="0" collapsed="false">
      <c r="A26" s="475" t="s">
        <v>462</v>
      </c>
      <c r="B26" s="459"/>
      <c r="C26" s="459"/>
      <c r="D26" s="459"/>
      <c r="E26" s="459"/>
      <c r="F26" s="459"/>
      <c r="G26" s="459"/>
      <c r="H26" s="425" t="n">
        <f aca="false">G26+F26+E26+D26+C26</f>
        <v>0</v>
      </c>
      <c r="I26" s="476" t="e">
        <f aca="false">H26/B26</f>
        <v>#DIV/0!</v>
      </c>
      <c r="J26" s="459"/>
    </row>
    <row r="27" customFormat="false" ht="13.8" hidden="false" customHeight="false" outlineLevel="0" collapsed="false">
      <c r="A27" s="475" t="s">
        <v>463</v>
      </c>
      <c r="B27" s="459"/>
      <c r="C27" s="459"/>
      <c r="D27" s="459"/>
      <c r="E27" s="459"/>
      <c r="F27" s="459"/>
      <c r="G27" s="459"/>
      <c r="H27" s="425" t="n">
        <f aca="false">G27+F27+E27+D27+C27</f>
        <v>0</v>
      </c>
      <c r="I27" s="476" t="e">
        <f aca="false">H27/B27</f>
        <v>#DIV/0!</v>
      </c>
      <c r="J27" s="459"/>
    </row>
    <row r="28" customFormat="false" ht="13.8" hidden="false" customHeight="false" outlineLevel="0" collapsed="false">
      <c r="A28" s="421" t="s">
        <v>469</v>
      </c>
      <c r="B28" s="459"/>
      <c r="C28" s="459"/>
      <c r="D28" s="459"/>
      <c r="E28" s="459"/>
      <c r="F28" s="459"/>
      <c r="G28" s="459"/>
      <c r="H28" s="425"/>
      <c r="I28" s="476"/>
      <c r="J28" s="459"/>
    </row>
    <row r="29" customFormat="false" ht="13.8" hidden="false" customHeight="false" outlineLevel="0" collapsed="false">
      <c r="A29" s="475" t="s">
        <v>462</v>
      </c>
      <c r="B29" s="459"/>
      <c r="C29" s="459"/>
      <c r="D29" s="459"/>
      <c r="E29" s="459"/>
      <c r="F29" s="459"/>
      <c r="G29" s="459"/>
      <c r="H29" s="425" t="n">
        <f aca="false">G29+F29+E29+D29+C29</f>
        <v>0</v>
      </c>
      <c r="I29" s="476" t="e">
        <f aca="false">H29/B29</f>
        <v>#DIV/0!</v>
      </c>
      <c r="J29" s="459"/>
    </row>
    <row r="30" customFormat="false" ht="13.8" hidden="false" customHeight="false" outlineLevel="0" collapsed="false">
      <c r="A30" s="475" t="s">
        <v>463</v>
      </c>
      <c r="B30" s="459"/>
      <c r="C30" s="459"/>
      <c r="D30" s="459"/>
      <c r="E30" s="459"/>
      <c r="F30" s="459"/>
      <c r="G30" s="459"/>
      <c r="H30" s="425" t="n">
        <f aca="false">G30+F30+E30+D30+C30</f>
        <v>0</v>
      </c>
      <c r="I30" s="476" t="e">
        <f aca="false">H30/B30</f>
        <v>#DIV/0!</v>
      </c>
      <c r="J30" s="459"/>
    </row>
    <row r="31" customFormat="false" ht="15" hidden="false" customHeight="true" outlineLevel="0" collapsed="false">
      <c r="A31" s="421" t="s">
        <v>470</v>
      </c>
      <c r="B31" s="459"/>
      <c r="C31" s="459"/>
      <c r="D31" s="459"/>
      <c r="E31" s="459"/>
      <c r="F31" s="459"/>
      <c r="G31" s="459"/>
      <c r="H31" s="425"/>
      <c r="I31" s="476"/>
      <c r="J31" s="459"/>
    </row>
    <row r="32" customFormat="false" ht="13.8" hidden="false" customHeight="false" outlineLevel="0" collapsed="false">
      <c r="A32" s="475" t="s">
        <v>462</v>
      </c>
      <c r="B32" s="459"/>
      <c r="C32" s="459"/>
      <c r="D32" s="459"/>
      <c r="E32" s="459"/>
      <c r="F32" s="459"/>
      <c r="G32" s="459"/>
      <c r="H32" s="425" t="n">
        <f aca="false">G32+F32+E32+D32+C32</f>
        <v>0</v>
      </c>
      <c r="I32" s="476" t="e">
        <f aca="false">H32/B32</f>
        <v>#DIV/0!</v>
      </c>
      <c r="J32" s="459"/>
    </row>
    <row r="33" customFormat="false" ht="13.8" hidden="false" customHeight="false" outlineLevel="0" collapsed="false">
      <c r="A33" s="475" t="s">
        <v>463</v>
      </c>
      <c r="B33" s="459"/>
      <c r="C33" s="459"/>
      <c r="D33" s="459"/>
      <c r="E33" s="459"/>
      <c r="F33" s="459"/>
      <c r="G33" s="459"/>
      <c r="H33" s="425" t="n">
        <f aca="false">G33+F33+E33+D33+C33</f>
        <v>0</v>
      </c>
      <c r="I33" s="476" t="e">
        <f aca="false">H33/B33</f>
        <v>#DIV/0!</v>
      </c>
      <c r="J33" s="459"/>
    </row>
    <row r="34" customFormat="false" ht="13.8" hidden="false" customHeight="false" outlineLevel="0" collapsed="false">
      <c r="A34" s="421" t="s">
        <v>471</v>
      </c>
      <c r="B34" s="459"/>
      <c r="C34" s="459"/>
      <c r="D34" s="459"/>
      <c r="E34" s="459"/>
      <c r="F34" s="459"/>
      <c r="G34" s="459"/>
      <c r="H34" s="425"/>
      <c r="I34" s="476"/>
      <c r="J34" s="459"/>
    </row>
    <row r="35" customFormat="false" ht="13.8" hidden="false" customHeight="false" outlineLevel="0" collapsed="false">
      <c r="A35" s="475" t="s">
        <v>462</v>
      </c>
      <c r="B35" s="459" t="n">
        <v>1</v>
      </c>
      <c r="C35" s="459"/>
      <c r="D35" s="459"/>
      <c r="E35" s="459"/>
      <c r="F35" s="459"/>
      <c r="G35" s="459"/>
      <c r="H35" s="425" t="n">
        <f aca="false">G35+F35+E35+D35+C35</f>
        <v>0</v>
      </c>
      <c r="I35" s="476" t="n">
        <f aca="false">H35/B35</f>
        <v>0</v>
      </c>
      <c r="J35" s="459"/>
    </row>
    <row r="36" customFormat="false" ht="13.8" hidden="false" customHeight="false" outlineLevel="0" collapsed="false">
      <c r="A36" s="475" t="s">
        <v>472</v>
      </c>
      <c r="B36" s="459" t="n">
        <v>2</v>
      </c>
      <c r="C36" s="459"/>
      <c r="D36" s="459"/>
      <c r="E36" s="459"/>
      <c r="F36" s="459"/>
      <c r="G36" s="459"/>
      <c r="H36" s="425" t="n">
        <f aca="false">G36+F36+E36+D36+C36</f>
        <v>0</v>
      </c>
      <c r="I36" s="476" t="n">
        <f aca="false">H36/B36</f>
        <v>0</v>
      </c>
      <c r="J36" s="459"/>
    </row>
    <row r="37" s="481" customFormat="true" ht="13.8" hidden="false" customHeight="false" outlineLevel="0" collapsed="false">
      <c r="A37" s="477" t="s">
        <v>473</v>
      </c>
      <c r="B37" s="478" t="n">
        <f aca="false">B35+B36+B33+B32+B30+B29+B27+B26</f>
        <v>3</v>
      </c>
      <c r="C37" s="478" t="n">
        <f aca="false">C35+C36+C33+C32+C30+C29+C27+C26</f>
        <v>0</v>
      </c>
      <c r="D37" s="478" t="n">
        <f aca="false">D35+D36+D33+D32+D30+D29+D27+D26</f>
        <v>0</v>
      </c>
      <c r="E37" s="478" t="n">
        <f aca="false">E35+E36+E33+E32+E30+E29+E27+E26</f>
        <v>0</v>
      </c>
      <c r="F37" s="478" t="n">
        <f aca="false">F35+F36+F33+F32+F30+F29+F27+F26</f>
        <v>0</v>
      </c>
      <c r="G37" s="478" t="n">
        <f aca="false">G35+G36+G33+G32+G30+G29+G27+G26</f>
        <v>0</v>
      </c>
      <c r="H37" s="478" t="n">
        <f aca="false">G37+F37+E37+D37+C37</f>
        <v>0</v>
      </c>
      <c r="I37" s="479" t="n">
        <f aca="false">H37/B37</f>
        <v>0</v>
      </c>
      <c r="J37" s="478" t="n">
        <f aca="false">J35+J36+J33+J32+J30+J29+J27+J26</f>
        <v>0</v>
      </c>
      <c r="K37" s="480"/>
      <c r="L37" s="480"/>
      <c r="M37" s="480"/>
      <c r="N37" s="480"/>
      <c r="O37" s="480"/>
      <c r="P37" s="480"/>
      <c r="Q37" s="480"/>
    </row>
    <row r="38" s="208" customFormat="true" ht="14.4" hidden="false" customHeight="false" outlineLevel="0" collapsed="false">
      <c r="A38" s="482" t="s">
        <v>474</v>
      </c>
      <c r="B38" s="428" t="n">
        <f aca="false">B19+B23+B37</f>
        <v>586</v>
      </c>
      <c r="C38" s="428" t="n">
        <f aca="false">C19+C23+C37</f>
        <v>57</v>
      </c>
      <c r="D38" s="428" t="n">
        <f aca="false">D19+D23+D37</f>
        <v>72</v>
      </c>
      <c r="E38" s="428" t="n">
        <f aca="false">E19+E23+E37</f>
        <v>59</v>
      </c>
      <c r="F38" s="428" t="n">
        <f aca="false">F19+F23+F37</f>
        <v>69</v>
      </c>
      <c r="G38" s="428" t="n">
        <f aca="false">G19+G23+G37</f>
        <v>88</v>
      </c>
      <c r="H38" s="428" t="n">
        <f aca="false">H19+H23+H37</f>
        <v>345</v>
      </c>
      <c r="I38" s="428" t="n">
        <f aca="false">H38/B38</f>
        <v>0.588737201365188</v>
      </c>
      <c r="J38" s="428" t="n">
        <f aca="false">J19+J23+J37</f>
        <v>53</v>
      </c>
      <c r="K38" s="207"/>
      <c r="L38" s="207"/>
      <c r="M38" s="207"/>
      <c r="N38" s="207"/>
      <c r="O38" s="207"/>
      <c r="P38" s="207"/>
      <c r="Q38" s="207"/>
    </row>
    <row r="39" customFormat="false" ht="13.8" hidden="false" customHeight="true" outlineLevel="0" collapsed="false">
      <c r="A39" s="474" t="s">
        <v>475</v>
      </c>
      <c r="B39" s="474"/>
      <c r="C39" s="474"/>
      <c r="D39" s="474"/>
      <c r="E39" s="474"/>
      <c r="F39" s="474"/>
      <c r="G39" s="474"/>
      <c r="H39" s="474"/>
      <c r="I39" s="474"/>
      <c r="J39" s="474"/>
    </row>
    <row r="40" customFormat="false" ht="13.8" hidden="false" customHeight="false" outlineLevel="0" collapsed="false">
      <c r="A40" s="475" t="s">
        <v>476</v>
      </c>
      <c r="B40" s="459" t="n">
        <v>3</v>
      </c>
      <c r="C40" s="459"/>
      <c r="D40" s="459"/>
      <c r="E40" s="459"/>
      <c r="F40" s="459"/>
      <c r="G40" s="459"/>
      <c r="H40" s="425" t="n">
        <f aca="false">G40+F40+E40+D40+C40</f>
        <v>0</v>
      </c>
      <c r="I40" s="476" t="n">
        <f aca="false">H40/B40</f>
        <v>0</v>
      </c>
      <c r="J40" s="459"/>
    </row>
    <row r="41" customFormat="false" ht="13.8" hidden="false" customHeight="false" outlineLevel="0" collapsed="false">
      <c r="A41" s="475" t="s">
        <v>477</v>
      </c>
      <c r="B41" s="459" t="n">
        <v>11</v>
      </c>
      <c r="C41" s="459" t="n">
        <v>1</v>
      </c>
      <c r="D41" s="459"/>
      <c r="E41" s="459"/>
      <c r="F41" s="459" t="n">
        <v>1</v>
      </c>
      <c r="G41" s="459"/>
      <c r="H41" s="425" t="n">
        <f aca="false">G41+F41+E41+D41+C41</f>
        <v>2</v>
      </c>
      <c r="I41" s="476" t="n">
        <f aca="false">H41/B41</f>
        <v>0.181818181818182</v>
      </c>
      <c r="J41" s="459"/>
    </row>
    <row r="42" s="481" customFormat="true" ht="13.8" hidden="false" customHeight="false" outlineLevel="0" collapsed="false">
      <c r="A42" s="477" t="s">
        <v>478</v>
      </c>
      <c r="B42" s="478" t="n">
        <f aca="false">B40+B41</f>
        <v>14</v>
      </c>
      <c r="C42" s="478" t="n">
        <f aca="false">C40+C41</f>
        <v>1</v>
      </c>
      <c r="D42" s="478" t="n">
        <f aca="false">D40+D41</f>
        <v>0</v>
      </c>
      <c r="E42" s="478" t="n">
        <f aca="false">E40+E41</f>
        <v>0</v>
      </c>
      <c r="F42" s="478" t="n">
        <f aca="false">F40+F41</f>
        <v>1</v>
      </c>
      <c r="G42" s="478" t="n">
        <f aca="false">G40+G41</f>
        <v>0</v>
      </c>
      <c r="H42" s="478" t="n">
        <f aca="false">G42+F42+E42+D42+C42</f>
        <v>2</v>
      </c>
      <c r="I42" s="479" t="n">
        <f aca="false">H42/B42</f>
        <v>0.142857142857143</v>
      </c>
      <c r="J42" s="478" t="n">
        <f aca="false">J40+J41</f>
        <v>0</v>
      </c>
      <c r="K42" s="480"/>
      <c r="L42" s="480"/>
      <c r="M42" s="480"/>
      <c r="N42" s="480"/>
      <c r="O42" s="480"/>
      <c r="P42" s="480"/>
      <c r="Q42" s="480"/>
    </row>
    <row r="43" customFormat="false" ht="13.8" hidden="false" customHeight="false" outlineLevel="0" collapsed="false">
      <c r="A43" s="442"/>
      <c r="B43" s="296"/>
      <c r="C43" s="296"/>
      <c r="D43" s="296"/>
      <c r="E43" s="296"/>
      <c r="F43" s="296"/>
      <c r="G43" s="296"/>
      <c r="H43" s="296"/>
      <c r="I43" s="296"/>
      <c r="J43" s="296"/>
    </row>
    <row r="44" customFormat="false" ht="14.4" hidden="false" customHeight="false" outlineLevel="0" collapsed="false">
      <c r="A44" s="483" t="s">
        <v>479</v>
      </c>
      <c r="B44" s="207"/>
      <c r="C44" s="207"/>
      <c r="D44" s="207"/>
      <c r="E44" s="207"/>
      <c r="F44" s="207"/>
      <c r="G44" s="207"/>
      <c r="H44" s="207"/>
      <c r="I44" s="207"/>
      <c r="J44" s="207"/>
    </row>
    <row r="45" customFormat="false" ht="13.8" hidden="false" customHeight="true" outlineLevel="0" collapsed="false">
      <c r="A45" s="484" t="s">
        <v>480</v>
      </c>
      <c r="B45" s="484"/>
      <c r="C45" s="484"/>
      <c r="D45" s="484"/>
      <c r="E45" s="484"/>
      <c r="F45" s="484"/>
      <c r="G45" s="484"/>
      <c r="H45" s="484"/>
      <c r="I45" s="484"/>
      <c r="J45" s="484"/>
    </row>
    <row r="46" customFormat="false" ht="52.5" hidden="false" customHeight="true" outlineLevel="0" collapsed="false">
      <c r="A46" s="484" t="s">
        <v>481</v>
      </c>
      <c r="B46" s="484"/>
      <c r="C46" s="484"/>
      <c r="D46" s="484"/>
      <c r="E46" s="484"/>
      <c r="F46" s="484"/>
      <c r="G46" s="484"/>
      <c r="H46" s="484"/>
      <c r="I46" s="484"/>
      <c r="J46" s="484"/>
    </row>
    <row r="47" customFormat="false" ht="37.5" hidden="false" customHeight="true" outlineLevel="0" collapsed="false">
      <c r="A47" s="484" t="s">
        <v>482</v>
      </c>
      <c r="B47" s="484"/>
      <c r="C47" s="484"/>
      <c r="D47" s="484"/>
      <c r="E47" s="484"/>
      <c r="F47" s="484"/>
      <c r="G47" s="484"/>
      <c r="H47" s="484"/>
      <c r="I47" s="484"/>
      <c r="J47" s="484"/>
    </row>
    <row r="48" customFormat="false" ht="13.8" hidden="false" customHeight="true" outlineLevel="0" collapsed="false">
      <c r="A48" s="484" t="s">
        <v>483</v>
      </c>
      <c r="B48" s="484"/>
      <c r="C48" s="484"/>
      <c r="D48" s="484"/>
      <c r="E48" s="484"/>
      <c r="F48" s="484"/>
      <c r="G48" s="484"/>
      <c r="H48" s="484"/>
      <c r="I48" s="484"/>
      <c r="J48" s="484"/>
    </row>
    <row r="49" customFormat="false" ht="13.8" hidden="false" customHeight="true" outlineLevel="0" collapsed="false">
      <c r="A49" s="484" t="s">
        <v>484</v>
      </c>
      <c r="B49" s="484"/>
      <c r="C49" s="484"/>
      <c r="D49" s="484"/>
      <c r="E49" s="484"/>
      <c r="F49" s="484"/>
      <c r="G49" s="484"/>
      <c r="H49" s="484"/>
      <c r="I49" s="484"/>
      <c r="J49" s="484"/>
    </row>
    <row r="50" customFormat="false" ht="13.8" hidden="false" customHeight="true" outlineLevel="0" collapsed="false">
      <c r="A50" s="484" t="s">
        <v>485</v>
      </c>
      <c r="B50" s="484"/>
      <c r="C50" s="484"/>
      <c r="D50" s="484"/>
      <c r="E50" s="484"/>
      <c r="F50" s="484"/>
      <c r="G50" s="484"/>
      <c r="H50" s="484"/>
      <c r="I50" s="484"/>
      <c r="J50" s="484"/>
    </row>
    <row r="51" customFormat="false" ht="13.8" hidden="false" customHeight="false" outlineLevel="0" collapsed="false">
      <c r="A51" s="461"/>
    </row>
    <row r="52" customFormat="false" ht="30" hidden="false" customHeight="true" outlineLevel="0" collapsed="false">
      <c r="A52" s="15" t="s">
        <v>114</v>
      </c>
      <c r="B52" s="15"/>
      <c r="C52" s="15"/>
      <c r="D52" s="15"/>
      <c r="E52" s="15"/>
      <c r="F52" s="15"/>
      <c r="G52" s="15"/>
      <c r="H52" s="15"/>
    </row>
  </sheetData>
  <mergeCells count="29">
    <mergeCell ref="A1:J1"/>
    <mergeCell ref="A2:J2"/>
    <mergeCell ref="A5:J5"/>
    <mergeCell ref="A6:H6"/>
    <mergeCell ref="A7:J7"/>
    <mergeCell ref="A8:J8"/>
    <mergeCell ref="A9:H9"/>
    <mergeCell ref="A10:H10"/>
    <mergeCell ref="A12:A14"/>
    <mergeCell ref="B12:B14"/>
    <mergeCell ref="C12:J12"/>
    <mergeCell ref="C13:C14"/>
    <mergeCell ref="D13:D14"/>
    <mergeCell ref="E13:E14"/>
    <mergeCell ref="F13:F14"/>
    <mergeCell ref="G13:G14"/>
    <mergeCell ref="H13:I13"/>
    <mergeCell ref="J13:J14"/>
    <mergeCell ref="A16:J16"/>
    <mergeCell ref="A20:J20"/>
    <mergeCell ref="A24:J24"/>
    <mergeCell ref="A39:J39"/>
    <mergeCell ref="A45:J45"/>
    <mergeCell ref="A46:J46"/>
    <mergeCell ref="A47:J47"/>
    <mergeCell ref="A48:J48"/>
    <mergeCell ref="A49:J49"/>
    <mergeCell ref="A50:J50"/>
    <mergeCell ref="A52:H5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015625" defaultRowHeight="13.8" zeroHeight="false" outlineLevelRow="0" outlineLevelCol="0"/>
  <cols>
    <col collapsed="false" customWidth="true" hidden="false" outlineLevel="0" max="1" min="1" style="24" width="3.87"/>
    <col collapsed="false" customWidth="true" hidden="false" outlineLevel="0" max="2" min="2" style="24" width="27.32"/>
    <col collapsed="false" customWidth="true" hidden="false" outlineLevel="0" max="3" min="3" style="24" width="4.66"/>
    <col collapsed="false" customWidth="true" hidden="false" outlineLevel="0" max="4" min="4" style="24" width="6.66"/>
    <col collapsed="false" customWidth="true" hidden="false" outlineLevel="0" max="8" min="5" style="24" width="3.32"/>
    <col collapsed="false" customWidth="true" hidden="false" outlineLevel="0" max="9" min="9" style="24" width="6.66"/>
    <col collapsed="false" customWidth="true" hidden="false" outlineLevel="0" max="10" min="10" style="24" width="11.87"/>
    <col collapsed="false" customWidth="true" hidden="false" outlineLevel="0" max="11" min="11" style="24" width="14.1"/>
    <col collapsed="false" customWidth="true" hidden="false" outlineLevel="0" max="12" min="12" style="24" width="8.99"/>
    <col collapsed="false" customWidth="true" hidden="false" outlineLevel="0" max="13" min="13" style="24" width="7.66"/>
    <col collapsed="false" customWidth="true" hidden="false" outlineLevel="0" max="14" min="14" style="24" width="10.55"/>
    <col collapsed="false" customWidth="true" hidden="false" outlineLevel="0" max="15" min="15" style="296" width="7.88"/>
    <col collapsed="false" customWidth="true" hidden="false" outlineLevel="0" max="16" min="16" style="24" width="10.55"/>
    <col collapsed="false" customWidth="false" hidden="false" outlineLevel="0" max="20" min="17" style="24" width="9.1"/>
    <col collapsed="false" customWidth="false" hidden="false" outlineLevel="0" max="257" min="21" style="25" width="9.1"/>
  </cols>
  <sheetData>
    <row r="1" customFormat="false" ht="22.5" hidden="false" customHeight="true" outlineLevel="0" collapsed="false">
      <c r="A1" s="26" t="s">
        <v>1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485"/>
      <c r="P1" s="485"/>
    </row>
    <row r="2" customFormat="false" ht="26.25" hidden="false" customHeight="true" outlineLevel="0" collapsed="false">
      <c r="A2" s="486" t="s">
        <v>486</v>
      </c>
      <c r="B2" s="486"/>
      <c r="C2" s="486"/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7"/>
      <c r="P2" s="487"/>
    </row>
    <row r="3" customFormat="false" ht="13.8" hidden="false" customHeight="false" outlineLevel="0" collapsed="false">
      <c r="A3" s="488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489"/>
      <c r="P3" s="22"/>
    </row>
    <row r="4" customFormat="false" ht="83.25" hidden="false" customHeight="true" outlineLevel="0" collapsed="false">
      <c r="A4" s="32" t="s">
        <v>35</v>
      </c>
      <c r="B4" s="32" t="s">
        <v>36</v>
      </c>
      <c r="C4" s="33" t="s">
        <v>487</v>
      </c>
      <c r="D4" s="33" t="s">
        <v>488</v>
      </c>
      <c r="E4" s="32" t="s">
        <v>489</v>
      </c>
      <c r="F4" s="32"/>
      <c r="G4" s="32"/>
      <c r="H4" s="32"/>
      <c r="I4" s="33" t="s">
        <v>490</v>
      </c>
      <c r="J4" s="32" t="s">
        <v>491</v>
      </c>
      <c r="K4" s="32"/>
      <c r="L4" s="32"/>
      <c r="M4" s="412" t="s">
        <v>492</v>
      </c>
      <c r="N4" s="412"/>
      <c r="O4" s="490"/>
      <c r="P4" s="27"/>
    </row>
    <row r="5" customFormat="false" ht="93.75" hidden="false" customHeight="true" outlineLevel="0" collapsed="false">
      <c r="A5" s="32"/>
      <c r="B5" s="32"/>
      <c r="C5" s="33"/>
      <c r="D5" s="33"/>
      <c r="E5" s="32" t="n">
        <v>1</v>
      </c>
      <c r="F5" s="32" t="n">
        <v>2</v>
      </c>
      <c r="G5" s="32" t="n">
        <v>3</v>
      </c>
      <c r="H5" s="32" t="n">
        <v>4</v>
      </c>
      <c r="I5" s="33"/>
      <c r="J5" s="32" t="s">
        <v>493</v>
      </c>
      <c r="K5" s="32" t="s">
        <v>494</v>
      </c>
      <c r="L5" s="32" t="s">
        <v>495</v>
      </c>
      <c r="M5" s="32" t="s">
        <v>496</v>
      </c>
      <c r="N5" s="32" t="s">
        <v>497</v>
      </c>
    </row>
    <row r="6" customFormat="false" ht="13.8" hidden="false" customHeight="false" outlineLevel="0" collapsed="false">
      <c r="A6" s="70" t="n">
        <v>1</v>
      </c>
      <c r="B6" s="225" t="n">
        <v>2</v>
      </c>
      <c r="C6" s="225" t="n">
        <v>3</v>
      </c>
      <c r="D6" s="225" t="n">
        <v>4</v>
      </c>
      <c r="E6" s="225" t="n">
        <v>5</v>
      </c>
      <c r="F6" s="225" t="n">
        <v>6</v>
      </c>
      <c r="G6" s="225" t="n">
        <v>7</v>
      </c>
      <c r="H6" s="225" t="n">
        <v>8</v>
      </c>
      <c r="I6" s="225" t="n">
        <v>9</v>
      </c>
      <c r="J6" s="225" t="n">
        <v>10</v>
      </c>
      <c r="K6" s="225" t="n">
        <v>11</v>
      </c>
      <c r="L6" s="225" t="n">
        <v>12</v>
      </c>
      <c r="M6" s="225" t="n">
        <v>13</v>
      </c>
      <c r="N6" s="225" t="n">
        <v>14</v>
      </c>
    </row>
    <row r="7" customFormat="false" ht="27.6" hidden="false" customHeight="false" outlineLevel="0" collapsed="false">
      <c r="A7" s="226"/>
      <c r="B7" s="227" t="str">
        <f aca="false">'1'!B10</f>
        <v>Среднего (полного)  общего образования</v>
      </c>
      <c r="C7" s="491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</row>
    <row r="8" customFormat="false" ht="96.6" hidden="false" customHeight="false" outlineLevel="0" collapsed="false">
      <c r="A8" s="226" t="n">
        <v>1</v>
      </c>
      <c r="B8" s="227" t="str">
        <f aca="false">'1'!B11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8" s="491" t="n">
        <f aca="false">E8+F8+G8+H8</f>
        <v>4</v>
      </c>
      <c r="D8" s="65" t="s">
        <v>265</v>
      </c>
      <c r="E8" s="492"/>
      <c r="F8" s="492"/>
      <c r="G8" s="382" t="n">
        <v>4</v>
      </c>
      <c r="H8" s="492"/>
      <c r="I8" s="65" t="s">
        <v>265</v>
      </c>
      <c r="J8" s="492"/>
      <c r="K8" s="492"/>
      <c r="L8" s="492"/>
      <c r="M8" s="492"/>
      <c r="N8" s="492"/>
    </row>
    <row r="9" customFormat="false" ht="96.6" hidden="false" customHeight="false" outlineLevel="0" collapsed="false">
      <c r="A9" s="226" t="n">
        <v>2</v>
      </c>
      <c r="B9" s="227" t="str">
        <f aca="false">'1'!B12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9" s="491" t="n">
        <f aca="false">E9+F9+G9+H9</f>
        <v>2</v>
      </c>
      <c r="D9" s="65" t="s">
        <v>265</v>
      </c>
      <c r="E9" s="492"/>
      <c r="F9" s="492"/>
      <c r="G9" s="382" t="n">
        <v>2</v>
      </c>
      <c r="H9" s="492"/>
      <c r="I9" s="65" t="s">
        <v>265</v>
      </c>
      <c r="J9" s="492"/>
      <c r="K9" s="492"/>
      <c r="L9" s="492"/>
      <c r="M9" s="492"/>
      <c r="N9" s="492"/>
    </row>
    <row r="10" customFormat="false" ht="82.8" hidden="false" customHeight="false" outlineLevel="0" collapsed="false">
      <c r="A10" s="226" t="n">
        <v>3</v>
      </c>
      <c r="B10" s="227" t="str">
        <f aca="false">'1'!B13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10" s="491" t="n">
        <f aca="false">E10+F10+G10+H10</f>
        <v>4</v>
      </c>
      <c r="D10" s="65" t="s">
        <v>265</v>
      </c>
      <c r="E10" s="492"/>
      <c r="F10" s="492"/>
      <c r="G10" s="382" t="n">
        <v>4</v>
      </c>
      <c r="H10" s="492"/>
      <c r="I10" s="65" t="s">
        <v>265</v>
      </c>
      <c r="J10" s="492"/>
      <c r="K10" s="492"/>
      <c r="L10" s="492"/>
      <c r="M10" s="492"/>
      <c r="N10" s="492"/>
    </row>
    <row r="11" customFormat="false" ht="82.8" hidden="false" customHeight="false" outlineLevel="0" collapsed="false">
      <c r="A11" s="226" t="n">
        <v>4</v>
      </c>
      <c r="B11" s="227" t="str">
        <f aca="false">'1'!B14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11" s="491" t="n">
        <f aca="false">E11+F11+G11+H11</f>
        <v>1</v>
      </c>
      <c r="D11" s="65" t="s">
        <v>265</v>
      </c>
      <c r="E11" s="492"/>
      <c r="F11" s="492"/>
      <c r="G11" s="382" t="n">
        <v>1</v>
      </c>
      <c r="H11" s="492"/>
      <c r="I11" s="65" t="s">
        <v>265</v>
      </c>
      <c r="J11" s="492"/>
      <c r="K11" s="492"/>
      <c r="L11" s="492"/>
      <c r="M11" s="492"/>
      <c r="N11" s="492"/>
    </row>
    <row r="12" customFormat="false" ht="82.8" hidden="false" customHeight="false" outlineLevel="0" collapsed="false">
      <c r="A12" s="226" t="n">
        <v>5</v>
      </c>
      <c r="B12" s="227" t="str">
        <f aca="false">'1'!B15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12" s="491" t="n">
        <f aca="false">E12+F12+G12+H12</f>
        <v>2</v>
      </c>
      <c r="D12" s="65" t="s">
        <v>265</v>
      </c>
      <c r="E12" s="492"/>
      <c r="F12" s="492"/>
      <c r="G12" s="382" t="n">
        <v>2</v>
      </c>
      <c r="H12" s="492"/>
      <c r="I12" s="65" t="s">
        <v>265</v>
      </c>
      <c r="J12" s="492"/>
      <c r="K12" s="492"/>
      <c r="L12" s="492"/>
      <c r="M12" s="492"/>
      <c r="N12" s="492"/>
    </row>
    <row r="13" customFormat="false" ht="82.8" hidden="false" customHeight="false" outlineLevel="0" collapsed="false">
      <c r="A13" s="226" t="n">
        <v>6</v>
      </c>
      <c r="B13" s="227" t="str">
        <f aca="false">'1'!B16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3" s="491" t="n">
        <f aca="false">E13+F13+G13+H13</f>
        <v>1</v>
      </c>
      <c r="D13" s="65" t="s">
        <v>265</v>
      </c>
      <c r="E13" s="492"/>
      <c r="F13" s="492"/>
      <c r="G13" s="382" t="n">
        <v>1</v>
      </c>
      <c r="H13" s="492"/>
      <c r="I13" s="65" t="s">
        <v>265</v>
      </c>
      <c r="J13" s="492"/>
      <c r="K13" s="492"/>
      <c r="L13" s="492"/>
      <c r="M13" s="492"/>
      <c r="N13" s="492"/>
    </row>
    <row r="14" customFormat="false" ht="82.8" hidden="false" customHeight="false" outlineLevel="0" collapsed="false">
      <c r="A14" s="226" t="n">
        <v>7</v>
      </c>
      <c r="B14" s="227" t="str">
        <f aca="false">'1'!B17</f>
        <v>Муниципальное бюджетное общеобразовательное учреждение средняя общеобразовательная школа поселка Дурмин муниципального района Хабаровского края</v>
      </c>
      <c r="C14" s="491" t="n">
        <f aca="false">E14+F14+G14+H14</f>
        <v>1</v>
      </c>
      <c r="D14" s="65" t="s">
        <v>265</v>
      </c>
      <c r="E14" s="492"/>
      <c r="F14" s="492"/>
      <c r="G14" s="382" t="n">
        <v>1</v>
      </c>
      <c r="H14" s="492"/>
      <c r="I14" s="65" t="s">
        <v>265</v>
      </c>
      <c r="J14" s="492"/>
      <c r="K14" s="492"/>
      <c r="L14" s="492"/>
      <c r="M14" s="492"/>
      <c r="N14" s="492"/>
    </row>
    <row r="15" customFormat="false" ht="82.8" hidden="false" customHeight="false" outlineLevel="0" collapsed="false">
      <c r="A15" s="226" t="n">
        <v>8</v>
      </c>
      <c r="B15" s="227" t="str">
        <f aca="false">'1'!B18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5" s="491" t="n">
        <f aca="false">E15+F15+G15+H15</f>
        <v>1</v>
      </c>
      <c r="D15" s="65" t="s">
        <v>265</v>
      </c>
      <c r="E15" s="492"/>
      <c r="F15" s="492"/>
      <c r="G15" s="382" t="n">
        <v>1</v>
      </c>
      <c r="H15" s="492"/>
      <c r="I15" s="65" t="s">
        <v>265</v>
      </c>
      <c r="J15" s="492"/>
      <c r="K15" s="492"/>
      <c r="L15" s="492"/>
      <c r="M15" s="492"/>
      <c r="N15" s="492"/>
    </row>
    <row r="16" customFormat="false" ht="82.8" hidden="false" customHeight="false" outlineLevel="0" collapsed="false">
      <c r="A16" s="226" t="n">
        <v>9</v>
      </c>
      <c r="B16" s="227" t="str">
        <f aca="false">'1'!B19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6" s="491" t="n">
        <f aca="false">E16+F16+G16+H16</f>
        <v>1</v>
      </c>
      <c r="D16" s="65" t="s">
        <v>265</v>
      </c>
      <c r="E16" s="492"/>
      <c r="F16" s="492"/>
      <c r="G16" s="382" t="n">
        <v>1</v>
      </c>
      <c r="H16" s="492"/>
      <c r="I16" s="65" t="s">
        <v>265</v>
      </c>
      <c r="J16" s="492"/>
      <c r="K16" s="492"/>
      <c r="L16" s="492"/>
      <c r="M16" s="492"/>
      <c r="N16" s="492"/>
    </row>
    <row r="17" customFormat="false" ht="82.8" hidden="false" customHeight="false" outlineLevel="0" collapsed="false">
      <c r="A17" s="226" t="n">
        <v>10</v>
      </c>
      <c r="B17" s="227" t="str">
        <f aca="false">'1'!B20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7" s="491" t="n">
        <f aca="false">E17+F17+G17+H17</f>
        <v>1</v>
      </c>
      <c r="D17" s="65" t="s">
        <v>265</v>
      </c>
      <c r="E17" s="492"/>
      <c r="F17" s="492"/>
      <c r="G17" s="382" t="n">
        <v>1</v>
      </c>
      <c r="H17" s="492"/>
      <c r="I17" s="65" t="s">
        <v>265</v>
      </c>
      <c r="J17" s="492"/>
      <c r="K17" s="492"/>
      <c r="L17" s="492"/>
      <c r="M17" s="492"/>
      <c r="N17" s="492"/>
    </row>
    <row r="18" customFormat="false" ht="82.8" hidden="false" customHeight="false" outlineLevel="0" collapsed="false">
      <c r="A18" s="226" t="n">
        <v>11</v>
      </c>
      <c r="B18" s="227" t="str">
        <f aca="false">'1'!B21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8" s="491" t="n">
        <f aca="false">E18+F18+G18+H18</f>
        <v>3</v>
      </c>
      <c r="D18" s="65" t="s">
        <v>265</v>
      </c>
      <c r="E18" s="492"/>
      <c r="F18" s="492"/>
      <c r="G18" s="382" t="n">
        <v>3</v>
      </c>
      <c r="H18" s="492"/>
      <c r="I18" s="65" t="s">
        <v>265</v>
      </c>
      <c r="J18" s="492" t="n">
        <v>1</v>
      </c>
      <c r="K18" s="492" t="n">
        <v>1</v>
      </c>
      <c r="L18" s="492" t="n">
        <v>1</v>
      </c>
      <c r="M18" s="492"/>
      <c r="N18" s="492"/>
    </row>
    <row r="19" customFormat="false" ht="82.8" hidden="false" customHeight="false" outlineLevel="0" collapsed="false">
      <c r="A19" s="226" t="n">
        <v>12</v>
      </c>
      <c r="B19" s="227" t="str">
        <f aca="false">'1'!B22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19" s="491" t="n">
        <f aca="false">E19+F19+G19+H19</f>
        <v>3</v>
      </c>
      <c r="D19" s="65" t="s">
        <v>265</v>
      </c>
      <c r="E19" s="492"/>
      <c r="F19" s="492"/>
      <c r="G19" s="382" t="n">
        <v>3</v>
      </c>
      <c r="H19" s="492"/>
      <c r="I19" s="65" t="s">
        <v>265</v>
      </c>
      <c r="J19" s="492"/>
      <c r="K19" s="492"/>
      <c r="L19" s="492"/>
      <c r="M19" s="492"/>
      <c r="N19" s="492"/>
    </row>
    <row r="20" customFormat="false" ht="82.8" hidden="false" customHeight="false" outlineLevel="0" collapsed="false">
      <c r="A20" s="226" t="n">
        <v>13</v>
      </c>
      <c r="B20" s="227" t="str">
        <f aca="false">'1'!B23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20" s="491" t="n">
        <f aca="false">E20+F20+G20+H20</f>
        <v>2</v>
      </c>
      <c r="D20" s="65" t="s">
        <v>265</v>
      </c>
      <c r="E20" s="492"/>
      <c r="F20" s="492"/>
      <c r="G20" s="382" t="n">
        <v>2</v>
      </c>
      <c r="H20" s="492"/>
      <c r="I20" s="65" t="s">
        <v>265</v>
      </c>
      <c r="J20" s="492"/>
      <c r="K20" s="492"/>
      <c r="L20" s="492"/>
      <c r="M20" s="492"/>
      <c r="N20" s="492"/>
    </row>
    <row r="21" customFormat="false" ht="82.8" hidden="false" customHeight="false" outlineLevel="0" collapsed="false">
      <c r="A21" s="226" t="n">
        <v>14</v>
      </c>
      <c r="B21" s="227" t="str">
        <f aca="false">'1'!B24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21" s="491" t="n">
        <f aca="false">E21+F21+G21+H21</f>
        <v>1</v>
      </c>
      <c r="D21" s="65" t="s">
        <v>265</v>
      </c>
      <c r="E21" s="492"/>
      <c r="F21" s="492"/>
      <c r="G21" s="382" t="n">
        <v>1</v>
      </c>
      <c r="H21" s="492"/>
      <c r="I21" s="65" t="s">
        <v>265</v>
      </c>
      <c r="J21" s="492"/>
      <c r="K21" s="492"/>
      <c r="L21" s="492"/>
      <c r="M21" s="492"/>
      <c r="N21" s="492"/>
    </row>
    <row r="22" customFormat="false" ht="82.8" hidden="false" customHeight="false" outlineLevel="0" collapsed="false">
      <c r="A22" s="226" t="n">
        <v>15</v>
      </c>
      <c r="B22" s="227" t="str">
        <f aca="false">'1'!B25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22" s="491" t="n">
        <f aca="false">E22+F22+G22+H22</f>
        <v>1</v>
      </c>
      <c r="D22" s="65" t="s">
        <v>265</v>
      </c>
      <c r="E22" s="492"/>
      <c r="F22" s="492"/>
      <c r="G22" s="382" t="n">
        <v>1</v>
      </c>
      <c r="H22" s="492"/>
      <c r="I22" s="65" t="s">
        <v>265</v>
      </c>
      <c r="J22" s="492"/>
      <c r="K22" s="492"/>
      <c r="L22" s="492"/>
      <c r="M22" s="492"/>
      <c r="N22" s="492"/>
    </row>
    <row r="23" customFormat="false" ht="82.8" hidden="false" customHeight="false" outlineLevel="0" collapsed="false">
      <c r="A23" s="226" t="n">
        <v>16</v>
      </c>
      <c r="B23" s="227" t="str">
        <f aca="false">'1'!B26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3" s="491" t="n">
        <f aca="false">E23+F23+G23+H23</f>
        <v>1</v>
      </c>
      <c r="D23" s="65" t="s">
        <v>265</v>
      </c>
      <c r="E23" s="492"/>
      <c r="F23" s="492"/>
      <c r="G23" s="382" t="n">
        <v>1</v>
      </c>
      <c r="H23" s="492"/>
      <c r="I23" s="65" t="s">
        <v>265</v>
      </c>
      <c r="J23" s="492"/>
      <c r="K23" s="492"/>
      <c r="L23" s="492"/>
      <c r="M23" s="492"/>
      <c r="N23" s="492"/>
    </row>
    <row r="24" customFormat="false" ht="82.8" hidden="false" customHeight="false" outlineLevel="0" collapsed="false">
      <c r="A24" s="226" t="n">
        <v>17</v>
      </c>
      <c r="B24" s="227" t="str">
        <f aca="false">'1'!B27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4" s="491" t="n">
        <f aca="false">E24+F24+G24+H24</f>
        <v>1</v>
      </c>
      <c r="D24" s="65" t="s">
        <v>265</v>
      </c>
      <c r="E24" s="492"/>
      <c r="F24" s="492"/>
      <c r="G24" s="382" t="n">
        <v>1</v>
      </c>
      <c r="H24" s="492"/>
      <c r="I24" s="65" t="s">
        <v>265</v>
      </c>
      <c r="J24" s="492"/>
      <c r="K24" s="492"/>
      <c r="L24" s="492"/>
      <c r="M24" s="492"/>
      <c r="N24" s="492"/>
    </row>
    <row r="25" customFormat="false" ht="96.6" hidden="false" customHeight="false" outlineLevel="0" collapsed="false">
      <c r="A25" s="226" t="n">
        <v>18</v>
      </c>
      <c r="B25" s="227" t="str">
        <f aca="false">'1'!B28</f>
        <v>Муниципальное бюджетное общеобразовательное учреждение средняя общеобразовательная школа имени А.В. Суворова поселка Новостройка муниципального района имени Лазо Хабаровского края</v>
      </c>
      <c r="C25" s="491" t="n">
        <f aca="false">E25+F25+G25+H25</f>
        <v>1</v>
      </c>
      <c r="D25" s="65" t="s">
        <v>265</v>
      </c>
      <c r="E25" s="492"/>
      <c r="F25" s="492"/>
      <c r="G25" s="382" t="n">
        <v>1</v>
      </c>
      <c r="H25" s="492"/>
      <c r="I25" s="65" t="s">
        <v>265</v>
      </c>
      <c r="J25" s="492"/>
      <c r="K25" s="492"/>
      <c r="L25" s="492"/>
      <c r="M25" s="492"/>
      <c r="N25" s="492"/>
    </row>
    <row r="26" customFormat="false" ht="82.8" hidden="false" customHeight="false" outlineLevel="0" collapsed="false">
      <c r="A26" s="226" t="n">
        <v>19</v>
      </c>
      <c r="B26" s="227" t="str">
        <f aca="false">'1'!B29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6" s="491" t="n">
        <f aca="false">E26+F26+G26+H26</f>
        <v>1</v>
      </c>
      <c r="D26" s="65" t="s">
        <v>265</v>
      </c>
      <c r="E26" s="492"/>
      <c r="F26" s="492"/>
      <c r="G26" s="382" t="n">
        <v>1</v>
      </c>
      <c r="H26" s="492"/>
      <c r="I26" s="65" t="s">
        <v>265</v>
      </c>
      <c r="J26" s="492"/>
      <c r="K26" s="492"/>
      <c r="L26" s="492"/>
      <c r="M26" s="492"/>
      <c r="N26" s="492"/>
    </row>
    <row r="27" customFormat="false" ht="82.8" hidden="false" customHeight="false" outlineLevel="0" collapsed="false">
      <c r="A27" s="226" t="n">
        <v>20</v>
      </c>
      <c r="B27" s="227" t="str">
        <f aca="false">'1'!B30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7" s="491" t="n">
        <f aca="false">E27+F27+G27+H27</f>
        <v>1</v>
      </c>
      <c r="D27" s="65" t="s">
        <v>265</v>
      </c>
      <c r="E27" s="492"/>
      <c r="F27" s="492"/>
      <c r="G27" s="382" t="n">
        <v>1</v>
      </c>
      <c r="H27" s="492"/>
      <c r="I27" s="65" t="s">
        <v>265</v>
      </c>
      <c r="J27" s="492" t="n">
        <v>1</v>
      </c>
      <c r="K27" s="492" t="n">
        <v>1</v>
      </c>
      <c r="L27" s="492" t="n">
        <v>1</v>
      </c>
      <c r="M27" s="492"/>
      <c r="N27" s="492"/>
    </row>
    <row r="28" customFormat="false" ht="82.8" hidden="false" customHeight="false" outlineLevel="0" collapsed="false">
      <c r="A28" s="226" t="n">
        <v>21</v>
      </c>
      <c r="B28" s="227" t="str">
        <f aca="false">'1'!B31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8" s="491" t="n">
        <f aca="false">E28+F28+G28+H28</f>
        <v>1</v>
      </c>
      <c r="D28" s="65" t="s">
        <v>265</v>
      </c>
      <c r="E28" s="492"/>
      <c r="F28" s="492"/>
      <c r="G28" s="382" t="n">
        <v>1</v>
      </c>
      <c r="H28" s="492"/>
      <c r="I28" s="65" t="s">
        <v>265</v>
      </c>
      <c r="J28" s="492"/>
      <c r="K28" s="492"/>
      <c r="L28" s="492"/>
      <c r="M28" s="492"/>
      <c r="N28" s="492"/>
    </row>
    <row r="29" customFormat="false" ht="13.8" hidden="false" customHeight="false" outlineLevel="0" collapsed="false">
      <c r="A29" s="226"/>
      <c r="B29" s="227" t="str">
        <f aca="false">'1'!B32</f>
        <v>Основного общего образования</v>
      </c>
      <c r="C29" s="491"/>
      <c r="D29" s="65"/>
      <c r="E29" s="492"/>
      <c r="F29" s="492"/>
      <c r="G29" s="492"/>
      <c r="H29" s="492"/>
      <c r="I29" s="65"/>
      <c r="J29" s="492"/>
      <c r="K29" s="492"/>
      <c r="L29" s="492"/>
      <c r="M29" s="492"/>
      <c r="N29" s="492"/>
    </row>
    <row r="30" customFormat="false" ht="82.8" hidden="false" customHeight="false" outlineLevel="0" collapsed="false">
      <c r="A30" s="226" t="n">
        <v>22</v>
      </c>
      <c r="B30" s="227" t="str">
        <f aca="false">'1'!B33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30" s="491" t="n">
        <f aca="false">E30+F30+G30+H30</f>
        <v>1</v>
      </c>
      <c r="D30" s="65" t="s">
        <v>265</v>
      </c>
      <c r="E30" s="492"/>
      <c r="F30" s="492"/>
      <c r="G30" s="382" t="n">
        <v>1</v>
      </c>
      <c r="H30" s="492"/>
      <c r="I30" s="65" t="s">
        <v>265</v>
      </c>
      <c r="J30" s="492" t="n">
        <v>1</v>
      </c>
      <c r="K30" s="492" t="n">
        <v>1</v>
      </c>
      <c r="L30" s="492" t="n">
        <v>1</v>
      </c>
      <c r="M30" s="492"/>
      <c r="N30" s="492"/>
    </row>
    <row r="31" customFormat="false" ht="82.8" hidden="false" customHeight="false" outlineLevel="0" collapsed="false">
      <c r="A31" s="226" t="n">
        <v>23</v>
      </c>
      <c r="B31" s="227" t="str">
        <f aca="false">'1'!B34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31" s="491" t="n">
        <f aca="false">E31+F31+G31+H31</f>
        <v>1</v>
      </c>
      <c r="D31" s="65" t="s">
        <v>265</v>
      </c>
      <c r="E31" s="492"/>
      <c r="F31" s="492"/>
      <c r="G31" s="382" t="n">
        <v>1</v>
      </c>
      <c r="H31" s="492"/>
      <c r="I31" s="65" t="s">
        <v>265</v>
      </c>
      <c r="J31" s="492"/>
      <c r="K31" s="492"/>
      <c r="L31" s="492"/>
      <c r="M31" s="492"/>
      <c r="N31" s="492"/>
    </row>
    <row r="32" customFormat="false" ht="82.8" hidden="false" customHeight="false" outlineLevel="0" collapsed="false">
      <c r="A32" s="226" t="n">
        <v>24</v>
      </c>
      <c r="B32" s="227" t="str">
        <f aca="false">'1'!B35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32" s="491" t="n">
        <f aca="false">E32+F32+G32+H32</f>
        <v>1</v>
      </c>
      <c r="D32" s="65" t="s">
        <v>265</v>
      </c>
      <c r="E32" s="492"/>
      <c r="F32" s="492"/>
      <c r="G32" s="382" t="n">
        <v>1</v>
      </c>
      <c r="H32" s="492"/>
      <c r="I32" s="65" t="s">
        <v>265</v>
      </c>
      <c r="J32" s="492"/>
      <c r="K32" s="492"/>
      <c r="L32" s="492"/>
      <c r="M32" s="492"/>
      <c r="N32" s="492"/>
    </row>
    <row r="33" customFormat="false" ht="82.8" hidden="false" customHeight="false" outlineLevel="0" collapsed="false">
      <c r="A33" s="226" t="n">
        <v>25</v>
      </c>
      <c r="B33" s="227" t="str">
        <f aca="false">'1'!B36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3" s="491" t="n">
        <f aca="false">E33+F33+G33+H33</f>
        <v>1</v>
      </c>
      <c r="D33" s="65" t="s">
        <v>265</v>
      </c>
      <c r="E33" s="492"/>
      <c r="F33" s="492"/>
      <c r="G33" s="382" t="n">
        <v>1</v>
      </c>
      <c r="H33" s="492"/>
      <c r="I33" s="65" t="s">
        <v>265</v>
      </c>
      <c r="J33" s="492"/>
      <c r="K33" s="492"/>
      <c r="L33" s="492"/>
      <c r="M33" s="492"/>
      <c r="N33" s="492"/>
    </row>
    <row r="34" customFormat="false" ht="82.8" hidden="false" customHeight="false" outlineLevel="0" collapsed="false">
      <c r="A34" s="226" t="n">
        <v>26</v>
      </c>
      <c r="B34" s="227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4" s="491" t="n">
        <f aca="false">E34+F34+G34+H34</f>
        <v>1</v>
      </c>
      <c r="D34" s="65" t="s">
        <v>265</v>
      </c>
      <c r="E34" s="492"/>
      <c r="F34" s="492"/>
      <c r="G34" s="382" t="n">
        <v>1</v>
      </c>
      <c r="H34" s="492"/>
      <c r="I34" s="65" t="s">
        <v>265</v>
      </c>
      <c r="J34" s="492"/>
      <c r="K34" s="492"/>
      <c r="L34" s="492"/>
      <c r="M34" s="492"/>
      <c r="N34" s="492"/>
    </row>
    <row r="35" customFormat="false" ht="13.8" hidden="false" customHeight="false" outlineLevel="0" collapsed="false">
      <c r="A35" s="226"/>
      <c r="B35" s="227" t="str">
        <f aca="false">'1'!B38</f>
        <v>Начального общего образования</v>
      </c>
      <c r="C35" s="491"/>
      <c r="D35" s="65"/>
      <c r="E35" s="492"/>
      <c r="F35" s="492"/>
      <c r="G35" s="492"/>
      <c r="H35" s="492"/>
      <c r="I35" s="65"/>
      <c r="J35" s="492"/>
      <c r="K35" s="492"/>
      <c r="L35" s="492"/>
      <c r="M35" s="492"/>
      <c r="N35" s="492"/>
    </row>
    <row r="36" customFormat="false" ht="96.6" hidden="false" customHeight="false" outlineLevel="0" collapsed="false">
      <c r="A36" s="226" t="n">
        <v>27</v>
      </c>
      <c r="B36" s="227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6" s="491" t="n">
        <f aca="false">E36+F36+G36+H36</f>
        <v>1</v>
      </c>
      <c r="D36" s="65" t="s">
        <v>265</v>
      </c>
      <c r="E36" s="492"/>
      <c r="F36" s="492"/>
      <c r="G36" s="492" t="n">
        <v>1</v>
      </c>
      <c r="H36" s="492"/>
      <c r="I36" s="65" t="s">
        <v>265</v>
      </c>
      <c r="J36" s="492"/>
      <c r="K36" s="492"/>
      <c r="L36" s="492"/>
      <c r="M36" s="492"/>
      <c r="N36" s="492"/>
    </row>
    <row r="37" customFormat="false" ht="82.8" hidden="false" customHeight="false" outlineLevel="0" collapsed="false">
      <c r="A37" s="226" t="n">
        <v>28</v>
      </c>
      <c r="B37" s="227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7" s="491" t="n">
        <f aca="false">E37+F37+G37+H37</f>
        <v>1</v>
      </c>
      <c r="D37" s="65" t="s">
        <v>265</v>
      </c>
      <c r="E37" s="492"/>
      <c r="F37" s="492"/>
      <c r="G37" s="492" t="n">
        <v>1</v>
      </c>
      <c r="H37" s="492"/>
      <c r="I37" s="65" t="s">
        <v>265</v>
      </c>
      <c r="J37" s="492"/>
      <c r="K37" s="492"/>
      <c r="L37" s="492"/>
      <c r="M37" s="492"/>
      <c r="N37" s="492"/>
    </row>
    <row r="38" customFormat="false" ht="82.8" hidden="false" customHeight="false" outlineLevel="0" collapsed="false">
      <c r="A38" s="226" t="n">
        <v>29</v>
      </c>
      <c r="B38" s="227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38" s="491" t="n">
        <f aca="false">E38+F38+G38+H38</f>
        <v>1</v>
      </c>
      <c r="D38" s="65" t="s">
        <v>265</v>
      </c>
      <c r="E38" s="492"/>
      <c r="F38" s="492"/>
      <c r="G38" s="492" t="n">
        <v>1</v>
      </c>
      <c r="H38" s="492"/>
      <c r="I38" s="65" t="s">
        <v>265</v>
      </c>
      <c r="J38" s="492"/>
      <c r="K38" s="492"/>
      <c r="L38" s="492"/>
      <c r="M38" s="492"/>
      <c r="N38" s="492"/>
    </row>
    <row r="39" customFormat="false" ht="27.6" hidden="false" customHeight="false" outlineLevel="0" collapsed="false">
      <c r="A39" s="358"/>
      <c r="B39" s="493" t="str">
        <f aca="false">'1'!B42</f>
        <v>ИТОГО в общеобразовательных  учреждениях:</v>
      </c>
      <c r="C39" s="491" t="n">
        <f aca="false">SUM(C8:C38)</f>
        <v>42</v>
      </c>
      <c r="D39" s="491"/>
      <c r="E39" s="491" t="n">
        <f aca="false">SUM(E8:E38)</f>
        <v>0</v>
      </c>
      <c r="F39" s="491" t="n">
        <f aca="false">SUM(F8:F38)</f>
        <v>0</v>
      </c>
      <c r="G39" s="491" t="n">
        <f aca="false">SUM(G8:G38)</f>
        <v>42</v>
      </c>
      <c r="H39" s="491" t="n">
        <f aca="false">SUM(H8:H38)</f>
        <v>0</v>
      </c>
      <c r="I39" s="491"/>
      <c r="J39" s="491" t="n">
        <f aca="false">SUM(J8:J38)</f>
        <v>3</v>
      </c>
      <c r="K39" s="491" t="n">
        <f aca="false">SUM(K8:K38)</f>
        <v>3</v>
      </c>
      <c r="L39" s="491" t="n">
        <f aca="false">SUM(L8:L38)</f>
        <v>3</v>
      </c>
      <c r="M39" s="491"/>
      <c r="N39" s="491" t="n">
        <f aca="false">SUM(N8:N38)</f>
        <v>0</v>
      </c>
    </row>
    <row r="40" customFormat="false" ht="27.6" hidden="false" customHeight="false" outlineLevel="0" collapsed="false">
      <c r="A40" s="360"/>
      <c r="B40" s="227" t="str">
        <f aca="false">'1'!B43</f>
        <v>Вечерние (сменные) общеобразовательные учреждения</v>
      </c>
      <c r="C40" s="491"/>
      <c r="D40" s="492"/>
      <c r="E40" s="492"/>
      <c r="F40" s="492"/>
      <c r="G40" s="492"/>
      <c r="H40" s="492"/>
      <c r="I40" s="65"/>
      <c r="J40" s="492"/>
      <c r="K40" s="492"/>
      <c r="L40" s="492"/>
      <c r="M40" s="492"/>
      <c r="N40" s="492"/>
    </row>
    <row r="41" customFormat="false" ht="13.8" hidden="false" customHeight="false" outlineLevel="0" collapsed="false">
      <c r="A41" s="360"/>
      <c r="B41" s="227" t="n">
        <f aca="false">'1'!B44</f>
        <v>0</v>
      </c>
      <c r="C41" s="491" t="n">
        <f aca="false">E41+F41+G41+H41</f>
        <v>0</v>
      </c>
      <c r="D41" s="65"/>
      <c r="E41" s="492"/>
      <c r="F41" s="492"/>
      <c r="G41" s="492"/>
      <c r="H41" s="492"/>
      <c r="I41" s="65"/>
      <c r="J41" s="492"/>
      <c r="K41" s="492"/>
      <c r="L41" s="492"/>
      <c r="M41" s="492"/>
      <c r="N41" s="492"/>
    </row>
    <row r="42" customFormat="false" ht="13.8" hidden="false" customHeight="false" outlineLevel="0" collapsed="false">
      <c r="A42" s="361"/>
      <c r="B42" s="227" t="n">
        <f aca="false">'1'!B45</f>
        <v>0</v>
      </c>
      <c r="C42" s="491" t="n">
        <f aca="false">E42+F42+G42+H42</f>
        <v>0</v>
      </c>
      <c r="D42" s="65"/>
      <c r="E42" s="492"/>
      <c r="F42" s="492"/>
      <c r="G42" s="492"/>
      <c r="H42" s="492"/>
      <c r="I42" s="65"/>
      <c r="J42" s="492"/>
      <c r="K42" s="492"/>
      <c r="L42" s="492"/>
      <c r="M42" s="492"/>
      <c r="N42" s="492"/>
    </row>
    <row r="43" customFormat="false" ht="13.8" hidden="false" customHeight="false" outlineLevel="0" collapsed="false">
      <c r="A43" s="361"/>
      <c r="B43" s="227" t="n">
        <f aca="false">'1'!B46</f>
        <v>0</v>
      </c>
      <c r="C43" s="491" t="n">
        <f aca="false">E43+F43+G43+H43</f>
        <v>0</v>
      </c>
      <c r="D43" s="65"/>
      <c r="E43" s="492"/>
      <c r="F43" s="492"/>
      <c r="G43" s="492"/>
      <c r="H43" s="492"/>
      <c r="I43" s="65"/>
      <c r="J43" s="492"/>
      <c r="K43" s="492"/>
      <c r="L43" s="492"/>
      <c r="M43" s="492"/>
      <c r="N43" s="492"/>
    </row>
    <row r="44" customFormat="false" ht="41.4" hidden="false" customHeight="false" outlineLevel="0" collapsed="false">
      <c r="A44" s="494"/>
      <c r="B44" s="493" t="str">
        <f aca="false">'1'!B47</f>
        <v>ИТОГО в вечерних (сменных) общеобразовательных учреждениях:</v>
      </c>
      <c r="C44" s="491" t="n">
        <f aca="false">SUM(C41:C43)</f>
        <v>0</v>
      </c>
      <c r="D44" s="491"/>
      <c r="E44" s="491" t="n">
        <f aca="false">SUM(E41:E43)</f>
        <v>0</v>
      </c>
      <c r="F44" s="491" t="n">
        <f aca="false">SUM(F41:F43)</f>
        <v>0</v>
      </c>
      <c r="G44" s="491" t="n">
        <f aca="false">SUM(G41:G43)</f>
        <v>0</v>
      </c>
      <c r="H44" s="491" t="n">
        <f aca="false">SUM(H41:H43)</f>
        <v>0</v>
      </c>
      <c r="I44" s="491"/>
      <c r="J44" s="491" t="n">
        <f aca="false">SUM(J41:J43)</f>
        <v>0</v>
      </c>
      <c r="K44" s="491" t="n">
        <f aca="false">SUM(K41:K43)</f>
        <v>0</v>
      </c>
      <c r="L44" s="491" t="n">
        <f aca="false">SUM(L41:L43)</f>
        <v>0</v>
      </c>
      <c r="M44" s="491"/>
      <c r="N44" s="491" t="n">
        <f aca="false">SUM(N41:N43)</f>
        <v>0</v>
      </c>
    </row>
    <row r="45" s="498" customFormat="true" ht="15.6" hidden="false" customHeight="false" outlineLevel="0" collapsed="false">
      <c r="A45" s="495"/>
      <c r="B45" s="496" t="str">
        <f aca="false">'1'!B48</f>
        <v>ВСЕГО:</v>
      </c>
      <c r="C45" s="497" t="n">
        <f aca="false">C44+C39</f>
        <v>42</v>
      </c>
      <c r="D45" s="497"/>
      <c r="E45" s="497" t="n">
        <f aca="false">E44+E39</f>
        <v>0</v>
      </c>
      <c r="F45" s="497" t="n">
        <f aca="false">F44+F39</f>
        <v>0</v>
      </c>
      <c r="G45" s="497" t="n">
        <f aca="false">G44+G39</f>
        <v>42</v>
      </c>
      <c r="H45" s="497" t="n">
        <f aca="false">H44+H39</f>
        <v>0</v>
      </c>
      <c r="I45" s="497"/>
      <c r="J45" s="497" t="n">
        <f aca="false">J44+J39</f>
        <v>3</v>
      </c>
      <c r="K45" s="497" t="n">
        <f aca="false">K44+K39</f>
        <v>3</v>
      </c>
      <c r="L45" s="497" t="n">
        <f aca="false">L44+L39</f>
        <v>3</v>
      </c>
      <c r="M45" s="497"/>
      <c r="N45" s="497" t="n">
        <f aca="false">N44+N39</f>
        <v>0</v>
      </c>
      <c r="O45" s="11"/>
      <c r="P45" s="1"/>
      <c r="Q45" s="1"/>
      <c r="R45" s="1"/>
      <c r="S45" s="1"/>
      <c r="T45" s="1"/>
    </row>
    <row r="47" customFormat="false" ht="14.4" hidden="false" customHeight="false" outlineLevel="0" collapsed="false">
      <c r="B47" s="499" t="s">
        <v>498</v>
      </c>
      <c r="C47" s="500" t="s">
        <v>499</v>
      </c>
      <c r="D47" s="500" t="s">
        <v>500</v>
      </c>
    </row>
    <row r="48" customFormat="false" ht="13.8" hidden="false" customHeight="false" outlineLevel="0" collapsed="false">
      <c r="B48" s="501" t="s">
        <v>501</v>
      </c>
      <c r="C48" s="400" t="n">
        <f aca="false">COUNTIF(D8:D38,"да")</f>
        <v>29</v>
      </c>
      <c r="D48" s="400" t="n">
        <f aca="false">COUNTIF(D41:D43,"да")</f>
        <v>0</v>
      </c>
    </row>
    <row r="49" customFormat="false" ht="13.8" hidden="false" customHeight="false" outlineLevel="0" collapsed="false">
      <c r="B49" s="501" t="s">
        <v>502</v>
      </c>
      <c r="C49" s="400" t="n">
        <f aca="false">COUNTIF(D8:D38,"нет")</f>
        <v>0</v>
      </c>
      <c r="D49" s="400" t="n">
        <f aca="false">COUNTIF(D41:D43,"нет")</f>
        <v>0</v>
      </c>
    </row>
    <row r="50" customFormat="false" ht="14.4" hidden="false" customHeight="false" outlineLevel="0" collapsed="false">
      <c r="B50" s="499" t="s">
        <v>503</v>
      </c>
    </row>
    <row r="51" customFormat="false" ht="13.8" hidden="false" customHeight="false" outlineLevel="0" collapsed="false">
      <c r="B51" s="501" t="s">
        <v>501</v>
      </c>
      <c r="C51" s="400" t="n">
        <f aca="false">COUNTIF(I8:I38,"да")</f>
        <v>29</v>
      </c>
      <c r="D51" s="400" t="n">
        <f aca="false">COUNTIF(I41:I43,"да")</f>
        <v>0</v>
      </c>
    </row>
    <row r="52" customFormat="false" ht="13.8" hidden="false" customHeight="false" outlineLevel="0" collapsed="false">
      <c r="B52" s="501" t="s">
        <v>502</v>
      </c>
      <c r="C52" s="400" t="n">
        <f aca="false">COUNTIF(I8:I38,"нет")</f>
        <v>0</v>
      </c>
      <c r="D52" s="400" t="n">
        <f aca="false">COUNTIF(I41:I43,"нет")</f>
        <v>0</v>
      </c>
    </row>
    <row r="55" customFormat="false" ht="13.8" hidden="false" customHeight="false" outlineLevel="0" collapsed="false">
      <c r="B55" s="334" t="s">
        <v>332</v>
      </c>
    </row>
    <row r="56" customFormat="false" ht="36.75" hidden="false" customHeight="true" outlineLevel="0" collapsed="false">
      <c r="B56" s="114" t="s">
        <v>504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58"/>
    </row>
    <row r="58" customFormat="false" ht="16.5" hidden="false" customHeight="true" outlineLevel="0" collapsed="false">
      <c r="A58" s="15" t="s">
        <v>114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</sheetData>
  <mergeCells count="12">
    <mergeCell ref="A1:N1"/>
    <mergeCell ref="A2:N2"/>
    <mergeCell ref="A4:A5"/>
    <mergeCell ref="B4:B5"/>
    <mergeCell ref="C4:C5"/>
    <mergeCell ref="D4:D5"/>
    <mergeCell ref="E4:H4"/>
    <mergeCell ref="I4:I5"/>
    <mergeCell ref="J4:L4"/>
    <mergeCell ref="M4:N4"/>
    <mergeCell ref="B56:L56"/>
    <mergeCell ref="A58:N58"/>
  </mergeCells>
  <dataValidations count="1">
    <dataValidation allowBlank="true" errorStyle="stop" operator="between" showDropDown="false" showErrorMessage="true" showInputMessage="false" sqref="D8:D38 I8:I38 I40:I43 D41:D43" type="list">
      <formula1>"да,нет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H39" activeCellId="0" sqref="H39"/>
    </sheetView>
  </sheetViews>
  <sheetFormatPr defaultColWidth="8.875" defaultRowHeight="14.4" zeroHeight="false" outlineLevelRow="0" outlineLevelCol="0"/>
  <cols>
    <col collapsed="false" customWidth="true" hidden="false" outlineLevel="0" max="1" min="1" style="24" width="5.43"/>
    <col collapsed="false" customWidth="true" hidden="false" outlineLevel="0" max="2" min="2" style="24" width="22.66"/>
    <col collapsed="false" customWidth="true" hidden="false" outlineLevel="0" max="3" min="3" style="165" width="13.33"/>
    <col collapsed="false" customWidth="true" hidden="false" outlineLevel="0" max="4" min="4" style="165" width="14.33"/>
    <col collapsed="false" customWidth="true" hidden="false" outlineLevel="0" max="5" min="5" style="165" width="9.33"/>
    <col collapsed="false" customWidth="true" hidden="false" outlineLevel="0" max="6" min="6" style="24" width="10.32"/>
    <col collapsed="false" customWidth="false" hidden="false" outlineLevel="0" max="7" min="7" style="24" width="8.87"/>
    <col collapsed="false" customWidth="true" hidden="false" outlineLevel="0" max="8" min="8" style="24" width="11.99"/>
    <col collapsed="false" customWidth="true" hidden="false" outlineLevel="0" max="9" min="9" style="24" width="19.55"/>
    <col collapsed="false" customWidth="true" hidden="false" outlineLevel="0" max="10" min="10" style="24" width="14.33"/>
    <col collapsed="false" customWidth="true" hidden="false" outlineLevel="0" max="11" min="11" style="24" width="4.43"/>
    <col collapsed="false" customWidth="true" hidden="false" outlineLevel="0" max="12" min="12" style="24" width="2.66"/>
    <col collapsed="false" customWidth="true" hidden="false" outlineLevel="0" max="13" min="13" style="24" width="3.1"/>
    <col collapsed="false" customWidth="false" hidden="false" outlineLevel="0" max="16" min="14" style="502" width="8.87"/>
    <col collapsed="false" customWidth="false" hidden="false" outlineLevel="0" max="17" min="17" style="503" width="8.87"/>
    <col collapsed="false" customWidth="false" hidden="false" outlineLevel="0" max="257" min="18" style="24" width="8.87"/>
  </cols>
  <sheetData>
    <row r="1" s="27" customFormat="true" ht="29.4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  <c r="H1" s="26"/>
      <c r="I1" s="26"/>
      <c r="J1" s="26"/>
      <c r="K1" s="487"/>
      <c r="L1" s="487"/>
      <c r="M1" s="487"/>
      <c r="N1" s="504"/>
      <c r="O1" s="505"/>
      <c r="P1" s="505"/>
      <c r="Q1" s="506"/>
    </row>
    <row r="4" customFormat="false" ht="30.6" hidden="false" customHeight="true" outlineLevel="0" collapsed="false">
      <c r="A4" s="32" t="s">
        <v>35</v>
      </c>
      <c r="B4" s="32" t="s">
        <v>36</v>
      </c>
      <c r="C4" s="469" t="s">
        <v>505</v>
      </c>
      <c r="D4" s="469"/>
      <c r="E4" s="469"/>
      <c r="F4" s="469"/>
      <c r="G4" s="469" t="s">
        <v>506</v>
      </c>
      <c r="H4" s="469" t="s">
        <v>507</v>
      </c>
      <c r="I4" s="469" t="s">
        <v>508</v>
      </c>
      <c r="J4" s="469"/>
    </row>
    <row r="5" customFormat="false" ht="84" hidden="false" customHeight="true" outlineLevel="0" collapsed="false">
      <c r="A5" s="32"/>
      <c r="B5" s="32"/>
      <c r="C5" s="507" t="s">
        <v>509</v>
      </c>
      <c r="D5" s="507" t="s">
        <v>510</v>
      </c>
      <c r="E5" s="507" t="s">
        <v>511</v>
      </c>
      <c r="F5" s="425" t="s">
        <v>512</v>
      </c>
      <c r="G5" s="469"/>
      <c r="H5" s="469"/>
      <c r="I5" s="425" t="s">
        <v>513</v>
      </c>
      <c r="J5" s="425" t="s">
        <v>514</v>
      </c>
    </row>
    <row r="6" customFormat="false" ht="14.4" hidden="false" customHeight="false" outlineLevel="0" collapsed="false">
      <c r="A6" s="70" t="n">
        <v>1</v>
      </c>
      <c r="B6" s="225" t="n">
        <v>2</v>
      </c>
      <c r="C6" s="225" t="n">
        <v>3</v>
      </c>
      <c r="D6" s="225" t="n">
        <v>4</v>
      </c>
      <c r="E6" s="225" t="n">
        <v>5</v>
      </c>
      <c r="F6" s="225" t="n">
        <v>6</v>
      </c>
      <c r="G6" s="225" t="n">
        <v>7</v>
      </c>
      <c r="H6" s="225" t="n">
        <v>8</v>
      </c>
      <c r="I6" s="225" t="n">
        <v>9</v>
      </c>
      <c r="J6" s="225" t="n">
        <v>10</v>
      </c>
    </row>
    <row r="7" customFormat="false" ht="27.6" hidden="false" customHeight="false" outlineLevel="0" collapsed="false">
      <c r="A7" s="226"/>
      <c r="B7" s="227" t="str">
        <f aca="false">'1'!B10</f>
        <v>Среднего (полного)  общего образования</v>
      </c>
      <c r="C7" s="508"/>
      <c r="D7" s="508"/>
      <c r="E7" s="508"/>
      <c r="F7" s="377"/>
      <c r="G7" s="377"/>
      <c r="H7" s="377"/>
      <c r="I7" s="377"/>
      <c r="J7" s="377"/>
    </row>
    <row r="8" customFormat="false" ht="124.2" hidden="false" customHeight="false" outlineLevel="0" collapsed="false">
      <c r="A8" s="226" t="n">
        <v>1</v>
      </c>
      <c r="B8" s="227" t="str">
        <f aca="false">'1'!B11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8" s="65" t="s">
        <v>265</v>
      </c>
      <c r="D8" s="65" t="s">
        <v>265</v>
      </c>
      <c r="E8" s="65" t="s">
        <v>515</v>
      </c>
      <c r="F8" s="377"/>
      <c r="G8" s="377" t="n">
        <v>6</v>
      </c>
      <c r="H8" s="377" t="n">
        <v>3</v>
      </c>
      <c r="I8" s="377" t="n">
        <v>2</v>
      </c>
      <c r="J8" s="377" t="n">
        <v>2</v>
      </c>
      <c r="N8" s="509" t="n">
        <f aca="false">IF(C8="да",1,0)</f>
        <v>1</v>
      </c>
      <c r="O8" s="509" t="n">
        <f aca="false">IF(D8="да",1,0)</f>
        <v>1</v>
      </c>
      <c r="P8" s="509" t="n">
        <f aca="false">IF(E8="да",1,0)</f>
        <v>0</v>
      </c>
      <c r="Q8" s="503" t="n">
        <f aca="false">P8+O8+N8</f>
        <v>2</v>
      </c>
    </row>
    <row r="9" customFormat="false" ht="124.2" hidden="false" customHeight="false" outlineLevel="0" collapsed="false">
      <c r="A9" s="226" t="n">
        <v>2</v>
      </c>
      <c r="B9" s="227" t="str">
        <f aca="false">'1'!B12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9" s="65" t="s">
        <v>515</v>
      </c>
      <c r="D9" s="65" t="s">
        <v>265</v>
      </c>
      <c r="E9" s="65" t="s">
        <v>515</v>
      </c>
      <c r="F9" s="377"/>
      <c r="G9" s="377" t="n">
        <v>8</v>
      </c>
      <c r="H9" s="377" t="n">
        <v>1</v>
      </c>
      <c r="I9" s="377" t="n">
        <v>1</v>
      </c>
      <c r="J9" s="377" t="n">
        <v>1</v>
      </c>
      <c r="N9" s="509" t="n">
        <f aca="false">IF(C9="да",1,0)</f>
        <v>0</v>
      </c>
      <c r="O9" s="509" t="n">
        <f aca="false">IF(D9="да",1,0)</f>
        <v>1</v>
      </c>
      <c r="P9" s="509" t="n">
        <f aca="false">IF(E9="да",1,0)</f>
        <v>0</v>
      </c>
      <c r="Q9" s="503" t="n">
        <f aca="false">P9+O9+N9</f>
        <v>1</v>
      </c>
    </row>
    <row r="10" customFormat="false" ht="110.4" hidden="false" customHeight="false" outlineLevel="0" collapsed="false">
      <c r="A10" s="226" t="n">
        <v>3</v>
      </c>
      <c r="B10" s="227" t="str">
        <f aca="false">'1'!B13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10" s="65" t="s">
        <v>265</v>
      </c>
      <c r="D10" s="65" t="s">
        <v>265</v>
      </c>
      <c r="E10" s="65" t="s">
        <v>515</v>
      </c>
      <c r="F10" s="377"/>
      <c r="G10" s="377" t="n">
        <v>6</v>
      </c>
      <c r="H10" s="377" t="n">
        <v>2</v>
      </c>
      <c r="I10" s="377" t="n">
        <v>2</v>
      </c>
      <c r="J10" s="377" t="n">
        <v>2</v>
      </c>
      <c r="N10" s="509" t="n">
        <f aca="false">IF(C10="да",1,0)</f>
        <v>1</v>
      </c>
      <c r="O10" s="509" t="n">
        <f aca="false">IF(D10="да",1,0)</f>
        <v>1</v>
      </c>
      <c r="P10" s="509" t="n">
        <f aca="false">IF(E10="да",1,0)</f>
        <v>0</v>
      </c>
      <c r="Q10" s="503" t="n">
        <f aca="false">P10+O10+N10</f>
        <v>2</v>
      </c>
    </row>
    <row r="11" customFormat="false" ht="110.4" hidden="false" customHeight="false" outlineLevel="0" collapsed="false">
      <c r="A11" s="226" t="n">
        <v>4</v>
      </c>
      <c r="B11" s="227" t="str">
        <f aca="false">'1'!B14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11" s="65" t="s">
        <v>265</v>
      </c>
      <c r="D11" s="65" t="s">
        <v>265</v>
      </c>
      <c r="E11" s="65" t="s">
        <v>515</v>
      </c>
      <c r="F11" s="377"/>
      <c r="G11" s="377" t="n">
        <v>3</v>
      </c>
      <c r="H11" s="377" t="n">
        <v>1</v>
      </c>
      <c r="I11" s="377" t="n">
        <v>1</v>
      </c>
      <c r="J11" s="377" t="n">
        <v>1</v>
      </c>
      <c r="N11" s="509" t="n">
        <f aca="false">IF(C11="да",1,0)</f>
        <v>1</v>
      </c>
      <c r="O11" s="509" t="n">
        <f aca="false">IF(D11="да",1,0)</f>
        <v>1</v>
      </c>
      <c r="P11" s="509" t="n">
        <f aca="false">IF(E11="да",1,0)</f>
        <v>0</v>
      </c>
      <c r="Q11" s="503" t="n">
        <f aca="false">P11+O11+N11</f>
        <v>2</v>
      </c>
    </row>
    <row r="12" customFormat="false" ht="110.4" hidden="false" customHeight="false" outlineLevel="0" collapsed="false">
      <c r="A12" s="226" t="n">
        <v>5</v>
      </c>
      <c r="B12" s="227" t="str">
        <f aca="false">'1'!B15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12" s="65" t="s">
        <v>515</v>
      </c>
      <c r="D12" s="65" t="s">
        <v>515</v>
      </c>
      <c r="E12" s="65" t="s">
        <v>515</v>
      </c>
      <c r="F12" s="377"/>
      <c r="G12" s="377" t="n">
        <v>2</v>
      </c>
      <c r="H12" s="377" t="n">
        <v>0</v>
      </c>
      <c r="I12" s="377" t="n">
        <v>0</v>
      </c>
      <c r="J12" s="377" t="n">
        <v>0</v>
      </c>
      <c r="N12" s="509" t="n">
        <f aca="false">IF(C12="да",1,0)</f>
        <v>0</v>
      </c>
      <c r="O12" s="509" t="n">
        <f aca="false">IF(D12="да",1,0)</f>
        <v>0</v>
      </c>
      <c r="P12" s="509" t="n">
        <f aca="false">IF(E12="да",1,0)</f>
        <v>0</v>
      </c>
      <c r="Q12" s="503" t="n">
        <f aca="false">P12+O12+N12</f>
        <v>0</v>
      </c>
    </row>
    <row r="13" customFormat="false" ht="110.4" hidden="false" customHeight="false" outlineLevel="0" collapsed="false">
      <c r="A13" s="226" t="n">
        <v>6</v>
      </c>
      <c r="B13" s="227" t="str">
        <f aca="false">'1'!B16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3" s="65" t="s">
        <v>265</v>
      </c>
      <c r="D13" s="65" t="s">
        <v>515</v>
      </c>
      <c r="E13" s="65" t="s">
        <v>515</v>
      </c>
      <c r="F13" s="377"/>
      <c r="G13" s="377" t="n">
        <v>2</v>
      </c>
      <c r="H13" s="377" t="n">
        <v>1</v>
      </c>
      <c r="I13" s="377" t="n">
        <v>1</v>
      </c>
      <c r="J13" s="377" t="n">
        <v>0</v>
      </c>
      <c r="N13" s="509" t="n">
        <f aca="false">IF(C13="да",1,0)</f>
        <v>1</v>
      </c>
      <c r="O13" s="509" t="n">
        <f aca="false">IF(D13="да",1,0)</f>
        <v>0</v>
      </c>
      <c r="P13" s="509" t="n">
        <f aca="false">IF(E13="да",1,0)</f>
        <v>0</v>
      </c>
      <c r="Q13" s="503" t="n">
        <f aca="false">P13+O13+N13</f>
        <v>1</v>
      </c>
    </row>
    <row r="14" customFormat="false" ht="96.6" hidden="false" customHeight="false" outlineLevel="0" collapsed="false">
      <c r="A14" s="226" t="n">
        <v>7</v>
      </c>
      <c r="B14" s="227" t="str">
        <f aca="false">'1'!B17</f>
        <v>Муниципальное бюджетное общеобразовательное учреждение средняя общеобразовательная школа поселка Дурмин муниципального района Хабаровского края</v>
      </c>
      <c r="C14" s="65" t="s">
        <v>515</v>
      </c>
      <c r="D14" s="65" t="s">
        <v>515</v>
      </c>
      <c r="E14" s="65" t="s">
        <v>515</v>
      </c>
      <c r="F14" s="377"/>
      <c r="G14" s="377" t="n">
        <v>1</v>
      </c>
      <c r="H14" s="377" t="n">
        <v>0</v>
      </c>
      <c r="I14" s="377" t="n">
        <v>0</v>
      </c>
      <c r="J14" s="377" t="n">
        <v>0</v>
      </c>
      <c r="N14" s="509" t="n">
        <f aca="false">IF(C14="да",1,0)</f>
        <v>0</v>
      </c>
      <c r="O14" s="509" t="n">
        <f aca="false">IF(D14="да",1,0)</f>
        <v>0</v>
      </c>
      <c r="P14" s="509" t="n">
        <f aca="false">IF(E14="да",1,0)</f>
        <v>0</v>
      </c>
      <c r="Q14" s="503" t="n">
        <f aca="false">P14+O14+N14</f>
        <v>0</v>
      </c>
    </row>
    <row r="15" customFormat="false" ht="110.4" hidden="false" customHeight="false" outlineLevel="0" collapsed="false">
      <c r="A15" s="226" t="n">
        <v>8</v>
      </c>
      <c r="B15" s="227" t="str">
        <f aca="false">'1'!B18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5" s="65" t="s">
        <v>265</v>
      </c>
      <c r="D15" s="65" t="s">
        <v>515</v>
      </c>
      <c r="E15" s="65" t="s">
        <v>515</v>
      </c>
      <c r="F15" s="377"/>
      <c r="G15" s="377" t="n">
        <v>0</v>
      </c>
      <c r="H15" s="377" t="n">
        <v>0</v>
      </c>
      <c r="I15" s="377" t="n">
        <v>0</v>
      </c>
      <c r="J15" s="377" t="n">
        <v>0</v>
      </c>
      <c r="N15" s="509" t="n">
        <f aca="false">IF(C15="да",1,0)</f>
        <v>1</v>
      </c>
      <c r="O15" s="509" t="n">
        <f aca="false">IF(D15="да",1,0)</f>
        <v>0</v>
      </c>
      <c r="P15" s="509" t="n">
        <f aca="false">IF(E15="да",1,0)</f>
        <v>0</v>
      </c>
      <c r="Q15" s="503" t="n">
        <f aca="false">P15+O15+N15</f>
        <v>1</v>
      </c>
    </row>
    <row r="16" customFormat="false" ht="110.4" hidden="false" customHeight="false" outlineLevel="0" collapsed="false">
      <c r="A16" s="226" t="n">
        <v>9</v>
      </c>
      <c r="B16" s="227" t="str">
        <f aca="false">'1'!B19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6" s="65" t="s">
        <v>265</v>
      </c>
      <c r="D16" s="65" t="s">
        <v>515</v>
      </c>
      <c r="E16" s="65" t="s">
        <v>515</v>
      </c>
      <c r="F16" s="377"/>
      <c r="G16" s="377" t="n">
        <v>2</v>
      </c>
      <c r="H16" s="377" t="n">
        <v>0</v>
      </c>
      <c r="I16" s="377" t="n">
        <v>0</v>
      </c>
      <c r="J16" s="377" t="n">
        <v>0</v>
      </c>
      <c r="N16" s="509" t="n">
        <f aca="false">IF(C16="да",1,0)</f>
        <v>1</v>
      </c>
      <c r="O16" s="509" t="n">
        <f aca="false">IF(D16="да",1,0)</f>
        <v>0</v>
      </c>
      <c r="P16" s="509" t="n">
        <f aca="false">IF(E16="да",1,0)</f>
        <v>0</v>
      </c>
      <c r="Q16" s="503" t="n">
        <f aca="false">P16+O16+N16</f>
        <v>1</v>
      </c>
    </row>
    <row r="17" customFormat="false" ht="110.4" hidden="false" customHeight="false" outlineLevel="0" collapsed="false">
      <c r="A17" s="226" t="n">
        <v>10</v>
      </c>
      <c r="B17" s="227" t="str">
        <f aca="false">'1'!B20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7" s="65" t="s">
        <v>515</v>
      </c>
      <c r="D17" s="65" t="s">
        <v>515</v>
      </c>
      <c r="E17" s="65" t="s">
        <v>515</v>
      </c>
      <c r="F17" s="377"/>
      <c r="G17" s="377" t="n">
        <v>1</v>
      </c>
      <c r="H17" s="377" t="n">
        <v>0</v>
      </c>
      <c r="I17" s="377" t="n">
        <v>0</v>
      </c>
      <c r="J17" s="377" t="n">
        <v>0</v>
      </c>
      <c r="N17" s="509" t="n">
        <f aca="false">IF(C17="да",1,0)</f>
        <v>0</v>
      </c>
      <c r="O17" s="509" t="n">
        <f aca="false">IF(D17="да",1,0)</f>
        <v>0</v>
      </c>
      <c r="P17" s="509" t="n">
        <f aca="false">IF(E17="да",1,0)</f>
        <v>0</v>
      </c>
      <c r="Q17" s="503" t="n">
        <f aca="false">P17+O17+N17</f>
        <v>0</v>
      </c>
    </row>
    <row r="18" customFormat="false" ht="110.4" hidden="false" customHeight="false" outlineLevel="0" collapsed="false">
      <c r="A18" s="226" t="n">
        <v>11</v>
      </c>
      <c r="B18" s="227" t="str">
        <f aca="false">'1'!B21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8" s="65" t="s">
        <v>265</v>
      </c>
      <c r="D18" s="65" t="s">
        <v>265</v>
      </c>
      <c r="E18" s="65" t="s">
        <v>515</v>
      </c>
      <c r="F18" s="377"/>
      <c r="G18" s="377" t="n">
        <v>4</v>
      </c>
      <c r="H18" s="377" t="n">
        <v>1</v>
      </c>
      <c r="I18" s="377" t="n">
        <v>1</v>
      </c>
      <c r="J18" s="377" t="n">
        <v>0</v>
      </c>
      <c r="N18" s="509" t="n">
        <f aca="false">IF(C18="да",1,0)</f>
        <v>1</v>
      </c>
      <c r="O18" s="509" t="n">
        <f aca="false">IF(D18="да",1,0)</f>
        <v>1</v>
      </c>
      <c r="P18" s="509" t="n">
        <f aca="false">IF(E18="да",1,0)</f>
        <v>0</v>
      </c>
      <c r="Q18" s="503" t="n">
        <f aca="false">P18+O18+N18</f>
        <v>2</v>
      </c>
    </row>
    <row r="19" customFormat="false" ht="110.4" hidden="false" customHeight="false" outlineLevel="0" collapsed="false">
      <c r="A19" s="226" t="n">
        <v>12</v>
      </c>
      <c r="B19" s="227" t="str">
        <f aca="false">'1'!B22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19" s="65" t="s">
        <v>515</v>
      </c>
      <c r="D19" s="65" t="s">
        <v>515</v>
      </c>
      <c r="E19" s="65" t="s">
        <v>515</v>
      </c>
      <c r="F19" s="377"/>
      <c r="G19" s="377" t="n">
        <v>2</v>
      </c>
      <c r="H19" s="377" t="n">
        <v>0</v>
      </c>
      <c r="I19" s="377" t="n">
        <v>0</v>
      </c>
      <c r="J19" s="377" t="n">
        <v>0</v>
      </c>
      <c r="N19" s="509" t="n">
        <f aca="false">IF(C19="да",1,0)</f>
        <v>0</v>
      </c>
      <c r="O19" s="509" t="n">
        <f aca="false">IF(D19="да",1,0)</f>
        <v>0</v>
      </c>
      <c r="P19" s="509" t="n">
        <f aca="false">IF(E19="да",1,0)</f>
        <v>0</v>
      </c>
      <c r="Q19" s="503" t="n">
        <f aca="false">P19+O19+N19</f>
        <v>0</v>
      </c>
    </row>
    <row r="20" customFormat="false" ht="110.4" hidden="false" customHeight="false" outlineLevel="0" collapsed="false">
      <c r="A20" s="226" t="n">
        <v>13</v>
      </c>
      <c r="B20" s="227" t="str">
        <f aca="false">'1'!B23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20" s="65" t="s">
        <v>265</v>
      </c>
      <c r="D20" s="65" t="s">
        <v>265</v>
      </c>
      <c r="E20" s="65" t="s">
        <v>515</v>
      </c>
      <c r="F20" s="377"/>
      <c r="G20" s="377" t="n">
        <v>3</v>
      </c>
      <c r="H20" s="377" t="n">
        <v>0</v>
      </c>
      <c r="I20" s="377" t="n">
        <v>0</v>
      </c>
      <c r="J20" s="377" t="n">
        <v>0</v>
      </c>
      <c r="N20" s="509" t="n">
        <f aca="false">IF(C20="да",1,0)</f>
        <v>1</v>
      </c>
      <c r="O20" s="509" t="n">
        <f aca="false">IF(D20="да",1,0)</f>
        <v>1</v>
      </c>
      <c r="P20" s="509" t="n">
        <f aca="false">IF(E20="да",1,0)</f>
        <v>0</v>
      </c>
      <c r="Q20" s="503" t="n">
        <f aca="false">P20+O20+N20</f>
        <v>2</v>
      </c>
    </row>
    <row r="21" customFormat="false" ht="110.4" hidden="false" customHeight="false" outlineLevel="0" collapsed="false">
      <c r="A21" s="226" t="n">
        <v>14</v>
      </c>
      <c r="B21" s="227" t="str">
        <f aca="false">'1'!B24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21" s="65" t="s">
        <v>515</v>
      </c>
      <c r="D21" s="65" t="s">
        <v>515</v>
      </c>
      <c r="E21" s="65" t="s">
        <v>515</v>
      </c>
      <c r="F21" s="377"/>
      <c r="G21" s="377" t="n">
        <v>1</v>
      </c>
      <c r="H21" s="377" t="n">
        <v>0</v>
      </c>
      <c r="I21" s="377" t="n">
        <v>0</v>
      </c>
      <c r="J21" s="377" t="n">
        <v>0</v>
      </c>
      <c r="N21" s="509" t="n">
        <f aca="false">IF(C21="да",1,0)</f>
        <v>0</v>
      </c>
      <c r="O21" s="509" t="n">
        <f aca="false">IF(D21="да",1,0)</f>
        <v>0</v>
      </c>
      <c r="P21" s="509" t="n">
        <f aca="false">IF(E21="да",1,0)</f>
        <v>0</v>
      </c>
      <c r="Q21" s="503" t="n">
        <f aca="false">P21+O21+N21</f>
        <v>0</v>
      </c>
    </row>
    <row r="22" customFormat="false" ht="110.4" hidden="false" customHeight="false" outlineLevel="0" collapsed="false">
      <c r="A22" s="226" t="n">
        <v>15</v>
      </c>
      <c r="B22" s="227" t="str">
        <f aca="false">'1'!B25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22" s="65" t="s">
        <v>515</v>
      </c>
      <c r="D22" s="65" t="s">
        <v>515</v>
      </c>
      <c r="E22" s="65" t="s">
        <v>515</v>
      </c>
      <c r="F22" s="377"/>
      <c r="G22" s="377" t="n">
        <v>0</v>
      </c>
      <c r="H22" s="377" t="n">
        <v>0</v>
      </c>
      <c r="I22" s="377" t="n">
        <v>0</v>
      </c>
      <c r="J22" s="377" t="n">
        <v>0</v>
      </c>
      <c r="N22" s="509" t="n">
        <f aca="false">IF(C22="да",1,0)</f>
        <v>0</v>
      </c>
      <c r="O22" s="509" t="n">
        <f aca="false">IF(D22="да",1,0)</f>
        <v>0</v>
      </c>
      <c r="P22" s="509" t="n">
        <f aca="false">IF(E22="да",1,0)</f>
        <v>0</v>
      </c>
      <c r="Q22" s="503" t="n">
        <f aca="false">P22+O22+N22</f>
        <v>0</v>
      </c>
    </row>
    <row r="23" customFormat="false" ht="110.4" hidden="false" customHeight="false" outlineLevel="0" collapsed="false">
      <c r="A23" s="226" t="n">
        <v>16</v>
      </c>
      <c r="B23" s="227" t="str">
        <f aca="false">'1'!B26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3" s="65" t="s">
        <v>515</v>
      </c>
      <c r="D23" s="65" t="s">
        <v>515</v>
      </c>
      <c r="E23" s="65" t="s">
        <v>515</v>
      </c>
      <c r="F23" s="377"/>
      <c r="G23" s="377" t="n">
        <v>1</v>
      </c>
      <c r="H23" s="377" t="n">
        <v>0</v>
      </c>
      <c r="I23" s="377" t="n">
        <v>0</v>
      </c>
      <c r="J23" s="377" t="n">
        <v>0</v>
      </c>
      <c r="N23" s="509" t="n">
        <f aca="false">IF(C23="да",1,0)</f>
        <v>0</v>
      </c>
      <c r="O23" s="509" t="n">
        <f aca="false">IF(D23="да",1,0)</f>
        <v>0</v>
      </c>
      <c r="P23" s="509" t="n">
        <f aca="false">IF(E23="да",1,0)</f>
        <v>0</v>
      </c>
      <c r="Q23" s="503" t="n">
        <f aca="false">P23+O23+N23</f>
        <v>0</v>
      </c>
    </row>
    <row r="24" customFormat="false" ht="110.4" hidden="false" customHeight="false" outlineLevel="0" collapsed="false">
      <c r="A24" s="226" t="n">
        <v>17</v>
      </c>
      <c r="B24" s="227" t="str">
        <f aca="false">'1'!B27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4" s="65" t="s">
        <v>265</v>
      </c>
      <c r="D24" s="65" t="s">
        <v>515</v>
      </c>
      <c r="E24" s="65" t="s">
        <v>515</v>
      </c>
      <c r="F24" s="377"/>
      <c r="G24" s="377" t="n">
        <v>0</v>
      </c>
      <c r="H24" s="377" t="n">
        <v>0</v>
      </c>
      <c r="I24" s="377" t="n">
        <v>0</v>
      </c>
      <c r="J24" s="377" t="n">
        <v>0</v>
      </c>
      <c r="N24" s="509" t="n">
        <f aca="false">IF(C24="да",1,0)</f>
        <v>1</v>
      </c>
      <c r="O24" s="509" t="n">
        <f aca="false">IF(D24="да",1,0)</f>
        <v>0</v>
      </c>
      <c r="P24" s="509" t="n">
        <f aca="false">IF(E24="да",1,0)</f>
        <v>0</v>
      </c>
      <c r="Q24" s="503" t="n">
        <f aca="false">P24+O24+N24</f>
        <v>1</v>
      </c>
    </row>
    <row r="25" customFormat="false" ht="124.2" hidden="false" customHeight="false" outlineLevel="0" collapsed="false">
      <c r="A25" s="226" t="n">
        <v>18</v>
      </c>
      <c r="B25" s="227" t="str">
        <f aca="false">'1'!B28</f>
        <v>Муниципальное бюджетное общеобразовательное учреждение средняя общеобразовательная школа имени А.В. Суворова поселка Новостройка муниципального района имени Лазо Хабаровского края</v>
      </c>
      <c r="C25" s="65" t="s">
        <v>515</v>
      </c>
      <c r="D25" s="65" t="s">
        <v>515</v>
      </c>
      <c r="E25" s="65" t="s">
        <v>515</v>
      </c>
      <c r="F25" s="377"/>
      <c r="G25" s="377" t="n">
        <v>2</v>
      </c>
      <c r="H25" s="377" t="n">
        <v>1</v>
      </c>
      <c r="I25" s="377" t="n">
        <v>0</v>
      </c>
      <c r="J25" s="377" t="n">
        <v>0</v>
      </c>
      <c r="N25" s="509" t="n">
        <f aca="false">IF(C25="да",1,0)</f>
        <v>0</v>
      </c>
      <c r="O25" s="509" t="n">
        <f aca="false">IF(D25="да",1,0)</f>
        <v>0</v>
      </c>
      <c r="P25" s="509" t="n">
        <f aca="false">IF(E25="да",1,0)</f>
        <v>0</v>
      </c>
      <c r="Q25" s="503" t="n">
        <f aca="false">P25+O25+N25</f>
        <v>0</v>
      </c>
    </row>
    <row r="26" customFormat="false" ht="110.4" hidden="false" customHeight="false" outlineLevel="0" collapsed="false">
      <c r="A26" s="226" t="n">
        <v>19</v>
      </c>
      <c r="B26" s="227" t="str">
        <f aca="false">'1'!B29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6" s="65" t="s">
        <v>265</v>
      </c>
      <c r="D26" s="65" t="s">
        <v>515</v>
      </c>
      <c r="E26" s="65" t="s">
        <v>515</v>
      </c>
      <c r="F26" s="377"/>
      <c r="G26" s="377" t="n">
        <v>3</v>
      </c>
      <c r="H26" s="377" t="n">
        <v>0</v>
      </c>
      <c r="I26" s="377" t="n">
        <v>0</v>
      </c>
      <c r="J26" s="377" t="n">
        <v>0</v>
      </c>
      <c r="N26" s="509" t="n">
        <f aca="false">IF(C26="да",1,0)</f>
        <v>1</v>
      </c>
      <c r="O26" s="509" t="n">
        <f aca="false">IF(D26="да",1,0)</f>
        <v>0</v>
      </c>
      <c r="P26" s="509" t="n">
        <f aca="false">IF(E26="да",1,0)</f>
        <v>0</v>
      </c>
      <c r="Q26" s="503" t="n">
        <f aca="false">P26+O26+N26</f>
        <v>1</v>
      </c>
    </row>
    <row r="27" customFormat="false" ht="110.4" hidden="false" customHeight="false" outlineLevel="0" collapsed="false">
      <c r="A27" s="226" t="n">
        <v>20</v>
      </c>
      <c r="B27" s="227" t="str">
        <f aca="false">'1'!B30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7" s="65" t="s">
        <v>265</v>
      </c>
      <c r="D27" s="65" t="s">
        <v>515</v>
      </c>
      <c r="E27" s="65" t="s">
        <v>515</v>
      </c>
      <c r="F27" s="377"/>
      <c r="G27" s="377" t="n">
        <v>0</v>
      </c>
      <c r="H27" s="377" t="n">
        <v>0</v>
      </c>
      <c r="I27" s="377" t="n">
        <v>0</v>
      </c>
      <c r="J27" s="377" t="n">
        <v>0</v>
      </c>
      <c r="N27" s="509" t="n">
        <f aca="false">IF(C27="да",1,0)</f>
        <v>1</v>
      </c>
      <c r="O27" s="509" t="n">
        <f aca="false">IF(D27="да",1,0)</f>
        <v>0</v>
      </c>
      <c r="P27" s="509" t="n">
        <f aca="false">IF(E27="да",1,0)</f>
        <v>0</v>
      </c>
      <c r="Q27" s="503" t="n">
        <f aca="false">P27+O27+N27</f>
        <v>1</v>
      </c>
    </row>
    <row r="28" customFormat="false" ht="110.4" hidden="false" customHeight="false" outlineLevel="0" collapsed="false">
      <c r="A28" s="226" t="n">
        <v>21</v>
      </c>
      <c r="B28" s="227" t="str">
        <f aca="false">'1'!B31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8" s="65" t="s">
        <v>515</v>
      </c>
      <c r="D28" s="65" t="s">
        <v>515</v>
      </c>
      <c r="E28" s="65" t="s">
        <v>515</v>
      </c>
      <c r="F28" s="377"/>
      <c r="G28" s="377" t="n">
        <v>0</v>
      </c>
      <c r="H28" s="377" t="n">
        <v>0</v>
      </c>
      <c r="I28" s="377" t="n">
        <v>0</v>
      </c>
      <c r="J28" s="377" t="n">
        <v>0</v>
      </c>
      <c r="N28" s="509" t="n">
        <f aca="false">IF(C28="да",1,0)</f>
        <v>0</v>
      </c>
      <c r="O28" s="509" t="n">
        <f aca="false">IF(D28="да",1,0)</f>
        <v>0</v>
      </c>
      <c r="P28" s="509" t="n">
        <f aca="false">IF(E28="да",1,0)</f>
        <v>0</v>
      </c>
      <c r="Q28" s="503" t="n">
        <f aca="false">P28+O28+N28</f>
        <v>0</v>
      </c>
    </row>
    <row r="29" customFormat="false" ht="27.6" hidden="false" customHeight="false" outlineLevel="0" collapsed="false">
      <c r="A29" s="226"/>
      <c r="B29" s="227" t="str">
        <f aca="false">'1'!B32</f>
        <v>Основного общего образования</v>
      </c>
      <c r="C29" s="508"/>
      <c r="D29" s="508"/>
      <c r="E29" s="508"/>
      <c r="F29" s="377"/>
      <c r="G29" s="377"/>
      <c r="H29" s="377"/>
      <c r="I29" s="377"/>
      <c r="J29" s="377"/>
      <c r="N29" s="509"/>
      <c r="O29" s="509"/>
      <c r="P29" s="509"/>
    </row>
    <row r="30" customFormat="false" ht="110.4" hidden="false" customHeight="false" outlineLevel="0" collapsed="false">
      <c r="A30" s="226" t="n">
        <v>22</v>
      </c>
      <c r="B30" s="227" t="str">
        <f aca="false">'1'!B33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30" s="65" t="s">
        <v>515</v>
      </c>
      <c r="D30" s="65" t="s">
        <v>515</v>
      </c>
      <c r="E30" s="65" t="s">
        <v>515</v>
      </c>
      <c r="F30" s="377"/>
      <c r="G30" s="377" t="n">
        <v>1</v>
      </c>
      <c r="H30" s="377" t="n">
        <v>0</v>
      </c>
      <c r="I30" s="377" t="n">
        <v>0</v>
      </c>
      <c r="J30" s="377" t="n">
        <v>0</v>
      </c>
      <c r="N30" s="509" t="n">
        <f aca="false">IF(C30="да",1,0)</f>
        <v>0</v>
      </c>
      <c r="O30" s="509" t="n">
        <f aca="false">IF(D30="да",1,0)</f>
        <v>0</v>
      </c>
      <c r="P30" s="509" t="n">
        <f aca="false">IF(E30="да",1,0)</f>
        <v>0</v>
      </c>
      <c r="Q30" s="503" t="n">
        <f aca="false">P30+O30+N30</f>
        <v>0</v>
      </c>
    </row>
    <row r="31" customFormat="false" ht="110.4" hidden="false" customHeight="false" outlineLevel="0" collapsed="false">
      <c r="A31" s="226" t="n">
        <v>23</v>
      </c>
      <c r="B31" s="227" t="str">
        <f aca="false">'1'!B34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31" s="65" t="s">
        <v>515</v>
      </c>
      <c r="D31" s="65" t="s">
        <v>515</v>
      </c>
      <c r="E31" s="65" t="s">
        <v>515</v>
      </c>
      <c r="F31" s="377"/>
      <c r="G31" s="377" t="n">
        <v>4</v>
      </c>
      <c r="H31" s="377" t="n">
        <v>0</v>
      </c>
      <c r="I31" s="377" t="n">
        <v>0</v>
      </c>
      <c r="J31" s="377" t="n">
        <v>0</v>
      </c>
      <c r="N31" s="509" t="n">
        <f aca="false">IF(C31="да",1,0)</f>
        <v>0</v>
      </c>
      <c r="O31" s="509" t="n">
        <f aca="false">IF(D31="да",1,0)</f>
        <v>0</v>
      </c>
      <c r="P31" s="509" t="n">
        <f aca="false">IF(E31="да",1,0)</f>
        <v>0</v>
      </c>
      <c r="Q31" s="503" t="n">
        <f aca="false">P31+O31+N31</f>
        <v>0</v>
      </c>
    </row>
    <row r="32" customFormat="false" ht="110.4" hidden="false" customHeight="false" outlineLevel="0" collapsed="false">
      <c r="A32" s="226" t="n">
        <v>24</v>
      </c>
      <c r="B32" s="227" t="str">
        <f aca="false">'1'!B35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32" s="65" t="s">
        <v>515</v>
      </c>
      <c r="D32" s="65" t="s">
        <v>515</v>
      </c>
      <c r="E32" s="65" t="s">
        <v>515</v>
      </c>
      <c r="F32" s="377"/>
      <c r="G32" s="377" t="n">
        <v>0</v>
      </c>
      <c r="H32" s="377" t="n">
        <v>0</v>
      </c>
      <c r="I32" s="377" t="n">
        <v>0</v>
      </c>
      <c r="J32" s="377" t="n">
        <v>0</v>
      </c>
      <c r="N32" s="509" t="n">
        <f aca="false">IF(C32="да",1,0)</f>
        <v>0</v>
      </c>
      <c r="O32" s="509" t="n">
        <f aca="false">IF(D32="да",1,0)</f>
        <v>0</v>
      </c>
      <c r="P32" s="509" t="n">
        <f aca="false">IF(E32="да",1,0)</f>
        <v>0</v>
      </c>
      <c r="Q32" s="503" t="n">
        <f aca="false">P32+O32+N32</f>
        <v>0</v>
      </c>
    </row>
    <row r="33" customFormat="false" ht="110.4" hidden="false" customHeight="false" outlineLevel="0" collapsed="false">
      <c r="A33" s="226" t="n">
        <v>25</v>
      </c>
      <c r="B33" s="227" t="str">
        <f aca="false">'1'!B36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3" s="65" t="s">
        <v>515</v>
      </c>
      <c r="D33" s="65" t="s">
        <v>515</v>
      </c>
      <c r="E33" s="65" t="s">
        <v>515</v>
      </c>
      <c r="F33" s="377"/>
      <c r="G33" s="377" t="n">
        <v>0</v>
      </c>
      <c r="H33" s="377" t="n">
        <v>0</v>
      </c>
      <c r="I33" s="377" t="n">
        <v>0</v>
      </c>
      <c r="J33" s="377" t="n">
        <v>0</v>
      </c>
      <c r="N33" s="509" t="n">
        <f aca="false">IF(C33="да",1,0)</f>
        <v>0</v>
      </c>
      <c r="O33" s="509" t="n">
        <f aca="false">IF(D33="да",1,0)</f>
        <v>0</v>
      </c>
      <c r="P33" s="509" t="n">
        <f aca="false">IF(E33="да",1,0)</f>
        <v>0</v>
      </c>
      <c r="Q33" s="503" t="n">
        <f aca="false">P33+O33+N33</f>
        <v>0</v>
      </c>
    </row>
    <row r="34" customFormat="false" ht="110.4" hidden="false" customHeight="false" outlineLevel="0" collapsed="false">
      <c r="A34" s="226" t="n">
        <v>26</v>
      </c>
      <c r="B34" s="227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4" s="65" t="s">
        <v>515</v>
      </c>
      <c r="D34" s="65" t="s">
        <v>515</v>
      </c>
      <c r="E34" s="65" t="s">
        <v>515</v>
      </c>
      <c r="F34" s="377"/>
      <c r="G34" s="377" t="n">
        <v>0</v>
      </c>
      <c r="H34" s="377" t="n">
        <v>0</v>
      </c>
      <c r="I34" s="377" t="n">
        <v>0</v>
      </c>
      <c r="J34" s="377" t="n">
        <v>0</v>
      </c>
      <c r="N34" s="509" t="n">
        <f aca="false">IF(C34="да",1,0)</f>
        <v>0</v>
      </c>
      <c r="O34" s="509" t="n">
        <f aca="false">IF(D34="да",1,0)</f>
        <v>0</v>
      </c>
      <c r="P34" s="509" t="n">
        <f aca="false">IF(E34="да",1,0)</f>
        <v>0</v>
      </c>
      <c r="Q34" s="503" t="n">
        <f aca="false">P34+O34+N34</f>
        <v>0</v>
      </c>
    </row>
    <row r="35" customFormat="false" ht="27.6" hidden="false" customHeight="false" outlineLevel="0" collapsed="false">
      <c r="A35" s="226"/>
      <c r="B35" s="227" t="str">
        <f aca="false">'1'!B38</f>
        <v>Начального общего образования</v>
      </c>
      <c r="C35" s="508"/>
      <c r="D35" s="508"/>
      <c r="E35" s="508"/>
      <c r="F35" s="377"/>
      <c r="G35" s="377"/>
      <c r="H35" s="377"/>
      <c r="I35" s="377"/>
      <c r="J35" s="377"/>
      <c r="N35" s="509"/>
      <c r="O35" s="509"/>
      <c r="P35" s="509"/>
    </row>
    <row r="36" customFormat="false" ht="124.2" hidden="false" customHeight="false" outlineLevel="0" collapsed="false">
      <c r="A36" s="226" t="n">
        <v>27</v>
      </c>
      <c r="B36" s="227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6" s="65" t="s">
        <v>515</v>
      </c>
      <c r="D36" s="65" t="s">
        <v>515</v>
      </c>
      <c r="E36" s="65" t="s">
        <v>515</v>
      </c>
      <c r="F36" s="377"/>
      <c r="G36" s="377" t="n">
        <v>0</v>
      </c>
      <c r="H36" s="377" t="n">
        <v>0</v>
      </c>
      <c r="I36" s="377" t="n">
        <v>0</v>
      </c>
      <c r="J36" s="377" t="n">
        <v>0</v>
      </c>
      <c r="N36" s="509" t="n">
        <f aca="false">IF(C36="да",1,0)</f>
        <v>0</v>
      </c>
      <c r="O36" s="509" t="n">
        <f aca="false">IF(D36="да",1,0)</f>
        <v>0</v>
      </c>
      <c r="P36" s="509" t="n">
        <f aca="false">IF(E36="да",1,0)</f>
        <v>0</v>
      </c>
      <c r="Q36" s="503" t="n">
        <f aca="false">P36+O36+N36</f>
        <v>0</v>
      </c>
    </row>
    <row r="37" customFormat="false" ht="110.4" hidden="false" customHeight="false" outlineLevel="0" collapsed="false">
      <c r="A37" s="226" t="n">
        <v>28</v>
      </c>
      <c r="B37" s="227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7" s="65" t="s">
        <v>515</v>
      </c>
      <c r="D37" s="65" t="s">
        <v>515</v>
      </c>
      <c r="E37" s="65" t="s">
        <v>515</v>
      </c>
      <c r="F37" s="377"/>
      <c r="G37" s="377" t="n">
        <v>0</v>
      </c>
      <c r="H37" s="377" t="n">
        <v>0</v>
      </c>
      <c r="I37" s="377" t="n">
        <v>0</v>
      </c>
      <c r="J37" s="377" t="n">
        <v>0</v>
      </c>
      <c r="N37" s="509" t="n">
        <f aca="false">IF(C37="да",1,0)</f>
        <v>0</v>
      </c>
      <c r="O37" s="509" t="n">
        <f aca="false">IF(D37="да",1,0)</f>
        <v>0</v>
      </c>
      <c r="P37" s="509" t="n">
        <f aca="false">IF(E37="да",1,0)</f>
        <v>0</v>
      </c>
      <c r="Q37" s="503" t="n">
        <f aca="false">P37+O37+N37</f>
        <v>0</v>
      </c>
    </row>
    <row r="38" customFormat="false" ht="96.6" hidden="false" customHeight="false" outlineLevel="0" collapsed="false">
      <c r="A38" s="226" t="n">
        <v>29</v>
      </c>
      <c r="B38" s="227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38" s="65" t="s">
        <v>515</v>
      </c>
      <c r="D38" s="65" t="s">
        <v>515</v>
      </c>
      <c r="E38" s="65" t="s">
        <v>515</v>
      </c>
      <c r="F38" s="377"/>
      <c r="G38" s="377" t="n">
        <v>0</v>
      </c>
      <c r="H38" s="377" t="n">
        <v>0</v>
      </c>
      <c r="I38" s="377" t="n">
        <v>0</v>
      </c>
      <c r="J38" s="377" t="n">
        <v>0</v>
      </c>
      <c r="N38" s="509" t="n">
        <f aca="false">IF(C38="да",1,0)</f>
        <v>0</v>
      </c>
      <c r="O38" s="509" t="n">
        <f aca="false">IF(D38="да",1,0)</f>
        <v>0</v>
      </c>
      <c r="P38" s="509" t="n">
        <f aca="false">IF(E38="да",1,0)</f>
        <v>0</v>
      </c>
      <c r="Q38" s="503" t="n">
        <f aca="false">P38+O38+N38</f>
        <v>0</v>
      </c>
    </row>
    <row r="39" customFormat="false" ht="41.4" hidden="false" customHeight="false" outlineLevel="0" collapsed="false">
      <c r="A39" s="358"/>
      <c r="B39" s="493" t="str">
        <f aca="false">'1'!B42</f>
        <v>ИТОГО в общеобразовательных  учреждениях:</v>
      </c>
      <c r="C39" s="137" t="n">
        <f aca="false">COUNTIF(C7:C38,"да")</f>
        <v>11</v>
      </c>
      <c r="D39" s="137" t="n">
        <f aca="false">COUNTIF(D7:D38,"да")</f>
        <v>6</v>
      </c>
      <c r="E39" s="137" t="n">
        <f aca="false">COUNTIF(E7:E38,"да")</f>
        <v>0</v>
      </c>
      <c r="F39" s="137"/>
      <c r="G39" s="137" t="n">
        <f aca="false">SUM(G8:G38)</f>
        <v>52</v>
      </c>
      <c r="H39" s="137" t="n">
        <f aca="false">SUM(H8:H38)</f>
        <v>10</v>
      </c>
      <c r="I39" s="137" t="n">
        <f aca="false">SUM(I8:I38)</f>
        <v>8</v>
      </c>
      <c r="J39" s="137" t="n">
        <f aca="false">SUM(J8:J38)</f>
        <v>6</v>
      </c>
      <c r="N39" s="509"/>
      <c r="O39" s="509"/>
      <c r="P39" s="509"/>
    </row>
    <row r="40" customFormat="false" ht="41.4" hidden="false" customHeight="false" outlineLevel="0" collapsed="false">
      <c r="A40" s="360"/>
      <c r="B40" s="227" t="str">
        <f aca="false">'1'!B43</f>
        <v>Вечерние (сменные) общеобразовательные учреждения</v>
      </c>
      <c r="C40" s="508"/>
      <c r="D40" s="508"/>
      <c r="E40" s="508"/>
      <c r="F40" s="377"/>
      <c r="G40" s="377"/>
      <c r="H40" s="377"/>
      <c r="I40" s="377"/>
      <c r="J40" s="377"/>
      <c r="N40" s="509" t="n">
        <f aca="false">IF(C40="да",1,0)</f>
        <v>0</v>
      </c>
      <c r="O40" s="509" t="n">
        <f aca="false">IF(D40="да",1,0)</f>
        <v>0</v>
      </c>
      <c r="P40" s="509" t="n">
        <f aca="false">IF(E40="да",1,0)</f>
        <v>0</v>
      </c>
      <c r="Q40" s="503" t="n">
        <f aca="false">P40+O40+N40</f>
        <v>0</v>
      </c>
    </row>
    <row r="41" customFormat="false" ht="14.4" hidden="false" customHeight="false" outlineLevel="0" collapsed="false">
      <c r="A41" s="360"/>
      <c r="B41" s="227" t="n">
        <f aca="false">'1'!B44</f>
        <v>0</v>
      </c>
      <c r="C41" s="65"/>
      <c r="D41" s="65"/>
      <c r="E41" s="65"/>
      <c r="F41" s="377"/>
      <c r="G41" s="377"/>
      <c r="H41" s="377"/>
      <c r="I41" s="377"/>
      <c r="J41" s="377"/>
      <c r="N41" s="509" t="n">
        <f aca="false">IF(C41="да",1,0)</f>
        <v>0</v>
      </c>
      <c r="O41" s="509" t="n">
        <f aca="false">IF(D41="да",1,0)</f>
        <v>0</v>
      </c>
      <c r="P41" s="509" t="n">
        <f aca="false">IF(E41="да",1,0)</f>
        <v>0</v>
      </c>
      <c r="Q41" s="503" t="n">
        <f aca="false">P41+O41+N41</f>
        <v>0</v>
      </c>
    </row>
    <row r="42" customFormat="false" ht="14.4" hidden="false" customHeight="false" outlineLevel="0" collapsed="false">
      <c r="A42" s="361"/>
      <c r="B42" s="227" t="n">
        <f aca="false">'1'!B45</f>
        <v>0</v>
      </c>
      <c r="C42" s="65"/>
      <c r="D42" s="65"/>
      <c r="E42" s="65"/>
      <c r="F42" s="377"/>
      <c r="G42" s="377"/>
      <c r="H42" s="377"/>
      <c r="I42" s="377"/>
      <c r="J42" s="377"/>
      <c r="N42" s="509" t="n">
        <f aca="false">IF(C42="да",1,0)</f>
        <v>0</v>
      </c>
      <c r="O42" s="509" t="n">
        <f aca="false">IF(D42="да",1,0)</f>
        <v>0</v>
      </c>
      <c r="P42" s="509" t="n">
        <f aca="false">IF(E42="да",1,0)</f>
        <v>0</v>
      </c>
      <c r="Q42" s="503" t="n">
        <f aca="false">P42+O42+N42</f>
        <v>0</v>
      </c>
    </row>
    <row r="43" customFormat="false" ht="14.4" hidden="false" customHeight="false" outlineLevel="0" collapsed="false">
      <c r="A43" s="361"/>
      <c r="B43" s="227" t="n">
        <f aca="false">'1'!B46</f>
        <v>0</v>
      </c>
      <c r="C43" s="65"/>
      <c r="D43" s="65"/>
      <c r="E43" s="65"/>
      <c r="F43" s="377"/>
      <c r="G43" s="377"/>
      <c r="H43" s="377"/>
      <c r="I43" s="377"/>
      <c r="J43" s="377"/>
      <c r="N43" s="509" t="n">
        <f aca="false">IF(C43="да",1,0)</f>
        <v>0</v>
      </c>
      <c r="O43" s="509" t="n">
        <f aca="false">IF(D43="да",1,0)</f>
        <v>0</v>
      </c>
      <c r="P43" s="509" t="n">
        <f aca="false">IF(E43="да",1,0)</f>
        <v>0</v>
      </c>
      <c r="Q43" s="503" t="n">
        <f aca="false">P43+O43+N43</f>
        <v>0</v>
      </c>
    </row>
    <row r="44" customFormat="false" ht="55.2" hidden="false" customHeight="false" outlineLevel="0" collapsed="false">
      <c r="A44" s="494"/>
      <c r="B44" s="493" t="str">
        <f aca="false">'1'!B47</f>
        <v>ИТОГО в вечерних (сменных) общеобразовательных учреждениях:</v>
      </c>
      <c r="C44" s="137" t="n">
        <f aca="false">COUNTIF(C40:C43,"да")</f>
        <v>0</v>
      </c>
      <c r="D44" s="137" t="n">
        <f aca="false">COUNTIF(D40:D43,"да")</f>
        <v>0</v>
      </c>
      <c r="E44" s="137" t="n">
        <f aca="false">COUNTIF(E40:E43,"да")</f>
        <v>0</v>
      </c>
      <c r="F44" s="493"/>
      <c r="G44" s="493"/>
      <c r="H44" s="493"/>
      <c r="I44" s="493"/>
      <c r="J44" s="493"/>
      <c r="N44" s="509"/>
      <c r="O44" s="509"/>
      <c r="P44" s="509"/>
    </row>
    <row r="45" customFormat="false" ht="14.4" hidden="false" customHeight="false" outlineLevel="0" collapsed="false">
      <c r="A45" s="510"/>
      <c r="B45" s="511" t="str">
        <f aca="false">'1'!B48</f>
        <v>ВСЕГО:</v>
      </c>
      <c r="C45" s="315" t="n">
        <f aca="false">C44+C39</f>
        <v>11</v>
      </c>
      <c r="D45" s="315" t="n">
        <f aca="false">D44+D39</f>
        <v>6</v>
      </c>
      <c r="E45" s="315" t="n">
        <f aca="false">E44+E39</f>
        <v>0</v>
      </c>
      <c r="F45" s="511"/>
      <c r="G45" s="511"/>
      <c r="H45" s="511"/>
      <c r="I45" s="511"/>
      <c r="J45" s="511"/>
      <c r="N45" s="509"/>
      <c r="O45" s="509"/>
      <c r="P45" s="509"/>
    </row>
    <row r="48" customFormat="false" ht="14.4" hidden="false" customHeight="false" outlineLevel="0" collapsed="false">
      <c r="B48" s="334" t="s">
        <v>332</v>
      </c>
      <c r="C48" s="24"/>
      <c r="D48" s="24"/>
      <c r="E48" s="24"/>
    </row>
    <row r="49" customFormat="false" ht="13.95" hidden="false" customHeight="true" outlineLevel="0" collapsed="false">
      <c r="B49" s="114" t="s">
        <v>516</v>
      </c>
      <c r="C49" s="114"/>
      <c r="D49" s="114"/>
      <c r="E49" s="114"/>
      <c r="F49" s="114"/>
      <c r="G49" s="114"/>
      <c r="H49" s="114"/>
      <c r="I49" s="114"/>
      <c r="J49" s="114"/>
      <c r="K49" s="512"/>
      <c r="L49" s="512"/>
      <c r="M49" s="158"/>
    </row>
    <row r="50" customFormat="false" ht="13.95" hidden="false" customHeight="true" outlineLevel="0" collapsed="false">
      <c r="B50" s="114" t="s">
        <v>517</v>
      </c>
      <c r="C50" s="114"/>
      <c r="D50" s="114"/>
      <c r="E50" s="114"/>
      <c r="F50" s="114"/>
      <c r="G50" s="114"/>
      <c r="H50" s="114"/>
      <c r="I50" s="114"/>
      <c r="J50" s="114"/>
      <c r="K50" s="512"/>
      <c r="L50" s="512"/>
    </row>
    <row r="51" customFormat="false" ht="13.95" hidden="false" customHeight="true" outlineLevel="0" collapsed="false">
      <c r="B51" s="113" t="s">
        <v>518</v>
      </c>
      <c r="C51" s="113"/>
      <c r="D51" s="113"/>
      <c r="E51" s="113"/>
      <c r="F51" s="113"/>
      <c r="G51" s="113"/>
      <c r="H51" s="113"/>
      <c r="I51" s="113"/>
      <c r="J51" s="113"/>
      <c r="K51" s="512"/>
      <c r="L51" s="512"/>
    </row>
    <row r="52" customFormat="false" ht="14.4" hidden="false" customHeight="false" outlineLevel="0" collapsed="false"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</row>
    <row r="53" customFormat="false" ht="14.4" hidden="false" customHeight="true" outlineLevel="0" collapsed="false">
      <c r="A53" s="15" t="s">
        <v>114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</sheetData>
  <mergeCells count="11">
    <mergeCell ref="A1:J1"/>
    <mergeCell ref="A4:A5"/>
    <mergeCell ref="B4:B5"/>
    <mergeCell ref="C4:F4"/>
    <mergeCell ref="G4:G5"/>
    <mergeCell ref="H4:H5"/>
    <mergeCell ref="I4:J4"/>
    <mergeCell ref="B49:J49"/>
    <mergeCell ref="B50:J50"/>
    <mergeCell ref="B51:J51"/>
    <mergeCell ref="A53:N53"/>
  </mergeCells>
  <dataValidations count="1">
    <dataValidation allowBlank="true" errorStyle="stop" operator="between" showDropDown="false" showErrorMessage="true" showInputMessage="false" sqref="C8:E28 C30:E34 C36:E38 C41:E43" type="list">
      <formula1>"да,нет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513" width="4.1"/>
    <col collapsed="false" customWidth="true" hidden="false" outlineLevel="0" max="2" min="2" style="514" width="27.55"/>
    <col collapsed="false" customWidth="true" hidden="false" outlineLevel="0" max="3" min="3" style="515" width="5.66"/>
    <col collapsed="false" customWidth="true" hidden="false" outlineLevel="0" max="6" min="4" style="515" width="6.99"/>
    <col collapsed="false" customWidth="true" hidden="false" outlineLevel="0" max="7" min="7" style="515" width="8.87"/>
    <col collapsed="false" customWidth="true" hidden="false" outlineLevel="0" max="8" min="8" style="515" width="8.66"/>
    <col collapsed="false" customWidth="true" hidden="false" outlineLevel="0" max="9" min="9" style="515" width="6.1"/>
    <col collapsed="false" customWidth="true" hidden="false" outlineLevel="0" max="10" min="10" style="515" width="6.99"/>
    <col collapsed="false" customWidth="true" hidden="false" outlineLevel="0" max="11" min="11" style="516" width="3.99"/>
    <col collapsed="false" customWidth="true" hidden="false" outlineLevel="0" max="12" min="12" style="516" width="9.33"/>
    <col collapsed="false" customWidth="true" hidden="false" outlineLevel="0" max="13" min="13" style="516" width="11.32"/>
    <col collapsed="false" customWidth="true" hidden="false" outlineLevel="0" max="14" min="14" style="516" width="9.87"/>
    <col collapsed="false" customWidth="true" hidden="false" outlineLevel="0" max="15" min="15" style="516" width="6.43"/>
    <col collapsed="false" customWidth="true" hidden="false" outlineLevel="0" max="16" min="16" style="517" width="13.55"/>
    <col collapsed="false" customWidth="true" hidden="false" outlineLevel="0" max="17" min="17" style="516" width="4.87"/>
    <col collapsed="false" customWidth="true" hidden="false" outlineLevel="0" max="18" min="18" style="516" width="9.33"/>
    <col collapsed="false" customWidth="true" hidden="false" outlineLevel="0" max="19" min="19" style="516" width="8.55"/>
    <col collapsed="false" customWidth="true" hidden="false" outlineLevel="0" max="20" min="20" style="516" width="7.66"/>
    <col collapsed="false" customWidth="true" hidden="false" outlineLevel="0" max="21" min="21" style="516" width="7.99"/>
    <col collapsed="false" customWidth="true" hidden="false" outlineLevel="0" max="22" min="22" style="516" width="10.1"/>
    <col collapsed="false" customWidth="false" hidden="false" outlineLevel="0" max="24" min="23" style="518" width="9.1"/>
    <col collapsed="false" customWidth="false" hidden="false" outlineLevel="0" max="25" min="25" style="28" width="9.1"/>
    <col collapsed="false" customWidth="false" hidden="false" outlineLevel="0" max="257" min="26" style="25" width="9.1"/>
  </cols>
  <sheetData>
    <row r="1" customFormat="false" ht="13.8" hidden="false" customHeight="true" outlineLevel="0" collapsed="false">
      <c r="B1" s="519" t="s">
        <v>54</v>
      </c>
      <c r="C1" s="519"/>
    </row>
    <row r="3" s="526" customFormat="true" ht="32.25" hidden="false" customHeight="true" outlineLevel="0" collapsed="false">
      <c r="A3" s="520"/>
      <c r="B3" s="520"/>
      <c r="C3" s="521" t="s">
        <v>519</v>
      </c>
      <c r="D3" s="521"/>
      <c r="E3" s="521"/>
      <c r="F3" s="521"/>
      <c r="G3" s="522" t="s">
        <v>520</v>
      </c>
      <c r="H3" s="522"/>
      <c r="I3" s="522" t="s">
        <v>521</v>
      </c>
      <c r="J3" s="522"/>
      <c r="K3" s="523"/>
      <c r="L3" s="522" t="s">
        <v>522</v>
      </c>
      <c r="M3" s="522" t="s">
        <v>523</v>
      </c>
      <c r="N3" s="522" t="s">
        <v>524</v>
      </c>
      <c r="O3" s="522" t="s">
        <v>525</v>
      </c>
      <c r="P3" s="522" t="s">
        <v>526</v>
      </c>
      <c r="Q3" s="523"/>
      <c r="R3" s="522" t="s">
        <v>527</v>
      </c>
      <c r="S3" s="522" t="s">
        <v>528</v>
      </c>
      <c r="T3" s="522" t="s">
        <v>529</v>
      </c>
      <c r="U3" s="522" t="s">
        <v>525</v>
      </c>
      <c r="V3" s="522" t="s">
        <v>530</v>
      </c>
      <c r="W3" s="524"/>
      <c r="X3" s="524"/>
      <c r="Y3" s="525"/>
    </row>
    <row r="4" s="473" customFormat="true" ht="68.25" hidden="false" customHeight="true" outlineLevel="0" collapsed="false">
      <c r="A4" s="527"/>
      <c r="B4" s="528"/>
      <c r="C4" s="529" t="s">
        <v>234</v>
      </c>
      <c r="D4" s="530" t="s">
        <v>531</v>
      </c>
      <c r="E4" s="531" t="s">
        <v>532</v>
      </c>
      <c r="F4" s="532" t="s">
        <v>57</v>
      </c>
      <c r="G4" s="533" t="s">
        <v>533</v>
      </c>
      <c r="H4" s="534" t="s">
        <v>534</v>
      </c>
      <c r="I4" s="533" t="s">
        <v>234</v>
      </c>
      <c r="J4" s="534" t="s">
        <v>535</v>
      </c>
      <c r="K4" s="535"/>
      <c r="L4" s="536" t="s">
        <v>536</v>
      </c>
      <c r="M4" s="536" t="s">
        <v>537</v>
      </c>
      <c r="N4" s="536" t="s">
        <v>538</v>
      </c>
      <c r="O4" s="537" t="s">
        <v>539</v>
      </c>
      <c r="P4" s="537"/>
      <c r="Q4" s="535"/>
      <c r="R4" s="536" t="s">
        <v>540</v>
      </c>
      <c r="S4" s="536" t="s">
        <v>541</v>
      </c>
      <c r="T4" s="536" t="s">
        <v>542</v>
      </c>
      <c r="U4" s="536" t="s">
        <v>543</v>
      </c>
      <c r="V4" s="522"/>
      <c r="W4" s="538"/>
      <c r="X4" s="538"/>
      <c r="Y4" s="36"/>
    </row>
    <row r="5" s="28" customFormat="true" ht="25.5" hidden="false" customHeight="true" outlineLevel="0" collapsed="false">
      <c r="A5" s="527"/>
      <c r="B5" s="539" t="str">
        <f aca="false">'1'!B10</f>
        <v>Среднего (полного)  общего образования</v>
      </c>
      <c r="C5" s="540"/>
      <c r="D5" s="540"/>
      <c r="E5" s="541"/>
      <c r="F5" s="541"/>
      <c r="G5" s="540"/>
      <c r="H5" s="540"/>
      <c r="I5" s="540"/>
      <c r="J5" s="540"/>
      <c r="K5" s="516"/>
      <c r="L5" s="540"/>
      <c r="M5" s="540"/>
      <c r="N5" s="540"/>
      <c r="O5" s="540"/>
      <c r="P5" s="540"/>
      <c r="Q5" s="516"/>
      <c r="R5" s="540"/>
      <c r="S5" s="540"/>
      <c r="T5" s="540"/>
      <c r="U5" s="540"/>
      <c r="V5" s="540"/>
      <c r="W5" s="518"/>
      <c r="X5" s="518"/>
    </row>
    <row r="6" s="28" customFormat="true" ht="96.6" hidden="false" customHeight="false" outlineLevel="0" collapsed="false">
      <c r="A6" s="527" t="n">
        <v>1</v>
      </c>
      <c r="B6" s="539" t="str">
        <f aca="false">'1'!B11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6" s="542" t="n">
        <f aca="false">'1'!D11+'2'!E9+'3'!H9</f>
        <v>94</v>
      </c>
      <c r="D6" s="540" t="n">
        <f aca="false">'1'!D11+'2'!E9</f>
        <v>80</v>
      </c>
      <c r="E6" s="543" t="n">
        <f aca="false">('1'!E11+'1'!F11+'1'!G11+'1'!H11)+('2'!H9+'2'!I9+'2'!J9+'2'!K9)</f>
        <v>63</v>
      </c>
      <c r="F6" s="543" t="n">
        <f aca="false">('1'!E11+'1'!F11+'1'!G11+'1'!H11)+('2'!H9+'2'!I9+'2'!J9+'2'!K9)+('3'!I9+'3'!J9+'3'!K9+'3'!L9)</f>
        <v>67</v>
      </c>
      <c r="G6" s="542" t="n">
        <f aca="false">'4'!J8+'4'!M8</f>
        <v>94</v>
      </c>
      <c r="H6" s="540" t="n">
        <f aca="false">'4'!L8+'4'!N8</f>
        <v>80</v>
      </c>
      <c r="I6" s="540" t="n">
        <f aca="false">'6'!C8</f>
        <v>94</v>
      </c>
      <c r="J6" s="540" t="n">
        <f aca="false">'6'!D8</f>
        <v>80</v>
      </c>
      <c r="K6" s="516"/>
      <c r="L6" s="542" t="n">
        <f aca="false">'1'!P11</f>
        <v>22</v>
      </c>
      <c r="M6" s="542" t="n">
        <f aca="false">'2'!P9</f>
        <v>29</v>
      </c>
      <c r="N6" s="542" t="n">
        <f aca="false">'3'!Q9</f>
        <v>12</v>
      </c>
      <c r="O6" s="540" t="n">
        <f aca="false">N6+M6+L6</f>
        <v>63</v>
      </c>
      <c r="P6" s="542" t="n">
        <f aca="false">'4'!J8</f>
        <v>65</v>
      </c>
      <c r="Q6" s="516"/>
      <c r="R6" s="542" t="n">
        <f aca="false">'1'!R11</f>
        <v>22</v>
      </c>
      <c r="S6" s="542" t="n">
        <f aca="false">'2'!Q9</f>
        <v>56</v>
      </c>
      <c r="T6" s="542" t="n">
        <f aca="false">'3'!R9</f>
        <v>12</v>
      </c>
      <c r="U6" s="540" t="n">
        <f aca="false">T6+S6+R6</f>
        <v>90</v>
      </c>
      <c r="V6" s="540" t="n">
        <f aca="false">'4'!K8</f>
        <v>65</v>
      </c>
      <c r="W6" s="518"/>
      <c r="X6" s="518"/>
    </row>
    <row r="7" s="28" customFormat="true" ht="96.6" hidden="false" customHeight="false" outlineLevel="0" collapsed="false">
      <c r="A7" s="527" t="n">
        <v>2</v>
      </c>
      <c r="B7" s="539" t="str">
        <f aca="false">'1'!B12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7" s="542" t="n">
        <f aca="false">'1'!D12+'2'!E10+'3'!H10</f>
        <v>62</v>
      </c>
      <c r="D7" s="540" t="n">
        <f aca="false">'1'!D12+'2'!E10</f>
        <v>57</v>
      </c>
      <c r="E7" s="543" t="n">
        <f aca="false">('1'!E12+'1'!F12+'1'!G12+'1'!H12)+('2'!H10+'2'!I10+'2'!J10+'2'!K10)</f>
        <v>54</v>
      </c>
      <c r="F7" s="543" t="n">
        <f aca="false">('1'!E12+'1'!F12+'1'!G12+'1'!H12)+('2'!H10+'2'!I10+'2'!J10+'2'!K10)+('3'!I10+'3'!J10+'3'!K10+'3'!L10)</f>
        <v>56</v>
      </c>
      <c r="G7" s="542" t="n">
        <f aca="false">'4'!J9+'4'!M9</f>
        <v>62</v>
      </c>
      <c r="H7" s="540" t="n">
        <f aca="false">'4'!L9+'4'!N9</f>
        <v>57</v>
      </c>
      <c r="I7" s="540" t="n">
        <f aca="false">'6'!C9</f>
        <v>62</v>
      </c>
      <c r="J7" s="540" t="n">
        <f aca="false">'6'!D9</f>
        <v>57</v>
      </c>
      <c r="K7" s="516"/>
      <c r="L7" s="542" t="n">
        <f aca="false">'1'!P12</f>
        <v>8</v>
      </c>
      <c r="M7" s="542" t="n">
        <f aca="false">'2'!P10</f>
        <v>17</v>
      </c>
      <c r="N7" s="542" t="n">
        <f aca="false">'3'!Q10</f>
        <v>5</v>
      </c>
      <c r="O7" s="540" t="n">
        <f aca="false">N7+M7+L7</f>
        <v>30</v>
      </c>
      <c r="P7" s="542" t="n">
        <f aca="false">'4'!J9</f>
        <v>30</v>
      </c>
      <c r="Q7" s="516"/>
      <c r="R7" s="542" t="n">
        <f aca="false">'1'!R12</f>
        <v>8</v>
      </c>
      <c r="S7" s="542" t="n">
        <f aca="false">'2'!Q10</f>
        <v>49</v>
      </c>
      <c r="T7" s="542" t="n">
        <f aca="false">'3'!R10</f>
        <v>5</v>
      </c>
      <c r="U7" s="540" t="n">
        <f aca="false">T7+S7+R7</f>
        <v>62</v>
      </c>
      <c r="V7" s="540" t="n">
        <f aca="false">'4'!K9</f>
        <v>30</v>
      </c>
      <c r="W7" s="518"/>
      <c r="X7" s="518"/>
    </row>
    <row r="8" s="28" customFormat="true" ht="82.8" hidden="false" customHeight="false" outlineLevel="0" collapsed="false">
      <c r="A8" s="527" t="n">
        <v>3</v>
      </c>
      <c r="B8" s="539" t="str">
        <f aca="false">'1'!B13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8" s="542" t="n">
        <f aca="false">'1'!D13+'2'!E11+'3'!H11</f>
        <v>50</v>
      </c>
      <c r="D8" s="540" t="n">
        <f aca="false">'1'!D13+'2'!E11</f>
        <v>42</v>
      </c>
      <c r="E8" s="543" t="n">
        <f aca="false">('1'!E13+'1'!F13+'1'!G13+'1'!H13)+('2'!H11+'2'!I11+'2'!J11+'2'!K11)</f>
        <v>42</v>
      </c>
      <c r="F8" s="543" t="n">
        <f aca="false">('1'!E13+'1'!F13+'1'!G13+'1'!H13)+('2'!H11+'2'!I11+'2'!J11+'2'!K11)+('3'!I11+'3'!J11+'3'!K11+'3'!L11)</f>
        <v>45</v>
      </c>
      <c r="G8" s="542" t="n">
        <f aca="false">'4'!J10+'4'!M10</f>
        <v>50</v>
      </c>
      <c r="H8" s="540" t="n">
        <f aca="false">'4'!L10+'4'!N10</f>
        <v>42</v>
      </c>
      <c r="I8" s="540" t="n">
        <f aca="false">'6'!C10</f>
        <v>50</v>
      </c>
      <c r="J8" s="540" t="n">
        <f aca="false">'6'!D10</f>
        <v>42</v>
      </c>
      <c r="K8" s="516"/>
      <c r="L8" s="542" t="n">
        <f aca="false">'1'!P13</f>
        <v>11</v>
      </c>
      <c r="M8" s="542" t="n">
        <f aca="false">'2'!P11</f>
        <v>31</v>
      </c>
      <c r="N8" s="542" t="n">
        <f aca="false">'3'!Q11</f>
        <v>8</v>
      </c>
      <c r="O8" s="540" t="n">
        <f aca="false">N8+M8+L8</f>
        <v>50</v>
      </c>
      <c r="P8" s="542" t="n">
        <f aca="false">'4'!J10</f>
        <v>50</v>
      </c>
      <c r="Q8" s="516"/>
      <c r="R8" s="542" t="n">
        <f aca="false">'1'!R13</f>
        <v>11</v>
      </c>
      <c r="S8" s="542" t="n">
        <f aca="false">'2'!Q11</f>
        <v>31</v>
      </c>
      <c r="T8" s="542" t="n">
        <f aca="false">'3'!R11</f>
        <v>8</v>
      </c>
      <c r="U8" s="540" t="n">
        <f aca="false">T8+S8+R8</f>
        <v>50</v>
      </c>
      <c r="V8" s="540" t="n">
        <f aca="false">'4'!K10</f>
        <v>50</v>
      </c>
      <c r="W8" s="518"/>
      <c r="X8" s="518"/>
    </row>
    <row r="9" s="28" customFormat="true" ht="82.8" hidden="false" customHeight="false" outlineLevel="0" collapsed="false">
      <c r="A9" s="527" t="n">
        <v>4</v>
      </c>
      <c r="B9" s="539" t="str">
        <f aca="false">'1'!B14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9" s="542" t="n">
        <f aca="false">'1'!D14+'2'!E12+'3'!H12</f>
        <v>154</v>
      </c>
      <c r="D9" s="540" t="n">
        <f aca="false">'1'!D14+'2'!E12</f>
        <v>142</v>
      </c>
      <c r="E9" s="543" t="n">
        <f aca="false">('1'!E14+'1'!F14+'1'!G14+'1'!H14)+('2'!H12+'2'!I12+'2'!J12+'2'!K12)</f>
        <v>93</v>
      </c>
      <c r="F9" s="543" t="n">
        <f aca="false">('1'!E14+'1'!F14+'1'!G14+'1'!H14)+('2'!H12+'2'!I12+'2'!J12+'2'!K12)+('3'!I12+'3'!J12+'3'!K12+'3'!L12)</f>
        <v>98</v>
      </c>
      <c r="G9" s="542" t="n">
        <f aca="false">'4'!J11+'4'!M11</f>
        <v>154</v>
      </c>
      <c r="H9" s="540" t="n">
        <f aca="false">'4'!L11+'4'!N11</f>
        <v>142</v>
      </c>
      <c r="I9" s="540" t="n">
        <f aca="false">'6'!C11</f>
        <v>154</v>
      </c>
      <c r="J9" s="540" t="n">
        <f aca="false">'6'!D11</f>
        <v>142</v>
      </c>
      <c r="K9" s="516"/>
      <c r="L9" s="542" t="n">
        <f aca="false">'1'!P14</f>
        <v>27</v>
      </c>
      <c r="M9" s="542" t="n">
        <f aca="false">'2'!P12</f>
        <v>38</v>
      </c>
      <c r="N9" s="542" t="n">
        <f aca="false">'3'!Q12</f>
        <v>8</v>
      </c>
      <c r="O9" s="540" t="n">
        <f aca="false">N9+M9+L9</f>
        <v>73</v>
      </c>
      <c r="P9" s="542" t="n">
        <f aca="false">'4'!J11</f>
        <v>74</v>
      </c>
      <c r="Q9" s="516"/>
      <c r="R9" s="542" t="n">
        <f aca="false">'1'!R14</f>
        <v>27</v>
      </c>
      <c r="S9" s="542" t="n">
        <f aca="false">'2'!Q12</f>
        <v>40</v>
      </c>
      <c r="T9" s="542" t="n">
        <f aca="false">'3'!R12</f>
        <v>8</v>
      </c>
      <c r="U9" s="540" t="n">
        <f aca="false">T9+S9+R9</f>
        <v>75</v>
      </c>
      <c r="V9" s="540" t="n">
        <f aca="false">'4'!K11</f>
        <v>74</v>
      </c>
      <c r="W9" s="518"/>
      <c r="X9" s="518"/>
    </row>
    <row r="10" s="28" customFormat="true" ht="82.8" hidden="false" customHeight="false" outlineLevel="0" collapsed="false">
      <c r="A10" s="527" t="n">
        <v>5</v>
      </c>
      <c r="B10" s="539" t="str">
        <f aca="false">'1'!B15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10" s="542" t="n">
        <f aca="false">'1'!D15+'2'!E13+'3'!H13</f>
        <v>65</v>
      </c>
      <c r="D10" s="540" t="n">
        <f aca="false">'1'!D15+'2'!E13</f>
        <v>52</v>
      </c>
      <c r="E10" s="543" t="n">
        <f aca="false">('1'!E15+'1'!F15+'1'!G15+'1'!H15)+('2'!H13+'2'!I13+'2'!J13+'2'!K13)</f>
        <v>32</v>
      </c>
      <c r="F10" s="543" t="n">
        <f aca="false">('1'!E15+'1'!F15+'1'!G15+'1'!H15)+('2'!H13+'2'!I13+'2'!J13+'2'!K13)+('3'!I13+'3'!J13+'3'!K13+'3'!L13)</f>
        <v>36</v>
      </c>
      <c r="G10" s="542" t="n">
        <f aca="false">'4'!J12+'4'!M12</f>
        <v>65</v>
      </c>
      <c r="H10" s="540" t="n">
        <f aca="false">'4'!L12+'4'!N12</f>
        <v>52</v>
      </c>
      <c r="I10" s="540" t="n">
        <f aca="false">'6'!C12</f>
        <v>65</v>
      </c>
      <c r="J10" s="540" t="n">
        <f aca="false">'6'!D12</f>
        <v>52</v>
      </c>
      <c r="K10" s="516"/>
      <c r="L10" s="542" t="n">
        <f aca="false">'1'!P15</f>
        <v>12</v>
      </c>
      <c r="M10" s="542" t="n">
        <f aca="false">'2'!P13</f>
        <v>16</v>
      </c>
      <c r="N10" s="542" t="n">
        <f aca="false">'3'!Q13</f>
        <v>11</v>
      </c>
      <c r="O10" s="540" t="n">
        <f aca="false">N10+M10+L10</f>
        <v>39</v>
      </c>
      <c r="P10" s="542" t="n">
        <f aca="false">'4'!J12</f>
        <v>39</v>
      </c>
      <c r="Q10" s="516"/>
      <c r="R10" s="542" t="n">
        <f aca="false">'1'!R15</f>
        <v>12</v>
      </c>
      <c r="S10" s="542" t="n">
        <f aca="false">'2'!Q13</f>
        <v>16</v>
      </c>
      <c r="T10" s="542" t="n">
        <f aca="false">'3'!R13</f>
        <v>11</v>
      </c>
      <c r="U10" s="540" t="n">
        <f aca="false">T10+S10+R10</f>
        <v>39</v>
      </c>
      <c r="V10" s="540" t="n">
        <f aca="false">'4'!K12</f>
        <v>39</v>
      </c>
      <c r="W10" s="518"/>
      <c r="X10" s="518"/>
    </row>
    <row r="11" s="28" customFormat="true" ht="82.8" hidden="false" customHeight="false" outlineLevel="0" collapsed="false">
      <c r="A11" s="527" t="n">
        <v>6</v>
      </c>
      <c r="B11" s="539" t="str">
        <f aca="false">'1'!B16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1" s="542" t="n">
        <f aca="false">'1'!D16+'2'!E14+'3'!H14</f>
        <v>21</v>
      </c>
      <c r="D11" s="540" t="n">
        <f aca="false">'1'!D16+'2'!E14</f>
        <v>15</v>
      </c>
      <c r="E11" s="543" t="n">
        <f aca="false">('1'!E16+'1'!F16+'1'!G16+'1'!H16)+('2'!H14+'2'!I14+'2'!J14+'2'!K14)</f>
        <v>12</v>
      </c>
      <c r="F11" s="543" t="n">
        <f aca="false">('1'!E16+'1'!F16+'1'!G16+'1'!H16)+('2'!H14+'2'!I14+'2'!J14+'2'!K14)+('3'!I14+'3'!J14+'3'!K14+'3'!L14)</f>
        <v>16</v>
      </c>
      <c r="G11" s="542" t="n">
        <f aca="false">'4'!J13+'4'!M13</f>
        <v>21</v>
      </c>
      <c r="H11" s="540" t="n">
        <f aca="false">'4'!L13+'4'!N13</f>
        <v>15</v>
      </c>
      <c r="I11" s="540" t="n">
        <f aca="false">'6'!C13</f>
        <v>21</v>
      </c>
      <c r="J11" s="540" t="n">
        <f aca="false">'6'!D13</f>
        <v>15</v>
      </c>
      <c r="K11" s="516"/>
      <c r="L11" s="542" t="n">
        <f aca="false">'1'!P16</f>
        <v>7</v>
      </c>
      <c r="M11" s="542" t="n">
        <f aca="false">'2'!P14</f>
        <v>8</v>
      </c>
      <c r="N11" s="542" t="n">
        <f aca="false">'3'!Q14</f>
        <v>6</v>
      </c>
      <c r="O11" s="540" t="n">
        <f aca="false">N11+M11+L11</f>
        <v>21</v>
      </c>
      <c r="P11" s="542" t="n">
        <f aca="false">'4'!J13</f>
        <v>21</v>
      </c>
      <c r="Q11" s="516"/>
      <c r="R11" s="542" t="n">
        <f aca="false">'1'!R16</f>
        <v>7</v>
      </c>
      <c r="S11" s="542" t="n">
        <f aca="false">'2'!Q14</f>
        <v>8</v>
      </c>
      <c r="T11" s="542" t="n">
        <f aca="false">'3'!R14</f>
        <v>6</v>
      </c>
      <c r="U11" s="540" t="n">
        <f aca="false">T11+S11+R11</f>
        <v>21</v>
      </c>
      <c r="V11" s="540" t="n">
        <f aca="false">'4'!K13</f>
        <v>21</v>
      </c>
      <c r="W11" s="518"/>
      <c r="X11" s="518"/>
    </row>
    <row r="12" s="28" customFormat="true" ht="82.8" hidden="false" customHeight="false" outlineLevel="0" collapsed="false">
      <c r="A12" s="527" t="n">
        <v>7</v>
      </c>
      <c r="B12" s="539" t="str">
        <f aca="false">'1'!B17</f>
        <v>Муниципальное бюджетное общеобразовательное учреждение средняя общеобразовательная школа поселка Дурмин муниципального района Хабаровского края</v>
      </c>
      <c r="C12" s="542" t="n">
        <f aca="false">'1'!D17+'2'!E15+'3'!H15</f>
        <v>41</v>
      </c>
      <c r="D12" s="540" t="n">
        <f aca="false">'1'!D17+'2'!E15</f>
        <v>39</v>
      </c>
      <c r="E12" s="543" t="n">
        <f aca="false">('1'!E17+'1'!F17+'1'!G17+'1'!H17)+('2'!H15+'2'!I15+'2'!J15+'2'!K15)</f>
        <v>24</v>
      </c>
      <c r="F12" s="543" t="n">
        <f aca="false">('1'!E17+'1'!F17+'1'!G17+'1'!H17)+('2'!H15+'2'!I15+'2'!J15+'2'!K15)+('3'!I15+'3'!J15+'3'!K15+'3'!L15)</f>
        <v>24</v>
      </c>
      <c r="G12" s="542" t="n">
        <f aca="false">'4'!J14+'4'!M14</f>
        <v>41</v>
      </c>
      <c r="H12" s="540" t="n">
        <f aca="false">'4'!L14+'4'!N14</f>
        <v>39</v>
      </c>
      <c r="I12" s="540" t="n">
        <f aca="false">'6'!C14</f>
        <v>41</v>
      </c>
      <c r="J12" s="540" t="n">
        <f aca="false">'6'!D14</f>
        <v>39</v>
      </c>
      <c r="K12" s="516"/>
      <c r="L12" s="542" t="n">
        <f aca="false">'1'!P17</f>
        <v>6</v>
      </c>
      <c r="M12" s="542" t="n">
        <f aca="false">'2'!P15</f>
        <v>8</v>
      </c>
      <c r="N12" s="542" t="n">
        <f aca="false">'3'!Q15</f>
        <v>2</v>
      </c>
      <c r="O12" s="540" t="n">
        <f aca="false">N12+M12+L12</f>
        <v>16</v>
      </c>
      <c r="P12" s="542" t="n">
        <f aca="false">'4'!J14</f>
        <v>16</v>
      </c>
      <c r="Q12" s="516"/>
      <c r="R12" s="542" t="n">
        <f aca="false">'1'!R17</f>
        <v>6</v>
      </c>
      <c r="S12" s="542" t="n">
        <f aca="false">'2'!Q15</f>
        <v>33</v>
      </c>
      <c r="T12" s="542" t="n">
        <f aca="false">'3'!R15</f>
        <v>2</v>
      </c>
      <c r="U12" s="540" t="n">
        <f aca="false">T12+S12+R12</f>
        <v>41</v>
      </c>
      <c r="V12" s="540" t="n">
        <f aca="false">'4'!K14</f>
        <v>16</v>
      </c>
      <c r="W12" s="518"/>
      <c r="X12" s="518"/>
    </row>
    <row r="13" s="28" customFormat="true" ht="82.8" hidden="false" customHeight="false" outlineLevel="0" collapsed="false">
      <c r="A13" s="527" t="n">
        <v>8</v>
      </c>
      <c r="B13" s="539" t="str">
        <f aca="false">'1'!B18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3" s="542" t="n">
        <f aca="false">'1'!D18+'2'!E16+'3'!H16</f>
        <v>17</v>
      </c>
      <c r="D13" s="540" t="n">
        <f aca="false">'1'!D18+'2'!E16</f>
        <v>15</v>
      </c>
      <c r="E13" s="543" t="n">
        <f aca="false">('1'!E18+'1'!F18+'1'!G18+'1'!H18)+('2'!H16+'2'!I16+'2'!J16+'2'!K16)</f>
        <v>10</v>
      </c>
      <c r="F13" s="543" t="n">
        <f aca="false">('1'!E18+'1'!F18+'1'!G18+'1'!H18)+('2'!H16+'2'!I16+'2'!J16+'2'!K16)+('3'!I16+'3'!J16+'3'!K16+'3'!L16)</f>
        <v>10</v>
      </c>
      <c r="G13" s="542" t="n">
        <f aca="false">'4'!J15+'4'!M15</f>
        <v>17</v>
      </c>
      <c r="H13" s="540" t="n">
        <f aca="false">'4'!L15+'4'!N15</f>
        <v>15</v>
      </c>
      <c r="I13" s="540" t="n">
        <f aca="false">'6'!C15</f>
        <v>17</v>
      </c>
      <c r="J13" s="540" t="n">
        <f aca="false">'6'!D15</f>
        <v>15</v>
      </c>
      <c r="K13" s="516"/>
      <c r="L13" s="542" t="n">
        <f aca="false">'1'!P18</f>
        <v>7</v>
      </c>
      <c r="M13" s="542" t="n">
        <f aca="false">'2'!P16</f>
        <v>8</v>
      </c>
      <c r="N13" s="542" t="n">
        <f aca="false">'3'!Q16</f>
        <v>2</v>
      </c>
      <c r="O13" s="540" t="n">
        <f aca="false">N13+M13+L13</f>
        <v>17</v>
      </c>
      <c r="P13" s="542" t="n">
        <f aca="false">'4'!J15</f>
        <v>17</v>
      </c>
      <c r="Q13" s="516"/>
      <c r="R13" s="542" t="n">
        <f aca="false">'1'!R18</f>
        <v>7</v>
      </c>
      <c r="S13" s="542" t="n">
        <f aca="false">'2'!Q16</f>
        <v>8</v>
      </c>
      <c r="T13" s="542" t="n">
        <f aca="false">'3'!R16</f>
        <v>2</v>
      </c>
      <c r="U13" s="540" t="n">
        <f aca="false">T13+S13+R13</f>
        <v>17</v>
      </c>
      <c r="V13" s="540" t="n">
        <f aca="false">'4'!K15</f>
        <v>17</v>
      </c>
      <c r="W13" s="518"/>
      <c r="X13" s="518"/>
    </row>
    <row r="14" s="28" customFormat="true" ht="82.8" hidden="false" customHeight="false" outlineLevel="0" collapsed="false">
      <c r="A14" s="527" t="n">
        <v>9</v>
      </c>
      <c r="B14" s="539" t="str">
        <f aca="false">'1'!B19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4" s="542" t="n">
        <f aca="false">'1'!D19+'2'!E17+'3'!H17</f>
        <v>15</v>
      </c>
      <c r="D14" s="540" t="n">
        <f aca="false">'1'!D19+'2'!E17</f>
        <v>12</v>
      </c>
      <c r="E14" s="543" t="n">
        <f aca="false">('1'!E19+'1'!F19+'1'!G19+'1'!H19)+('2'!H17+'2'!I17+'2'!J17+'2'!K17)</f>
        <v>4</v>
      </c>
      <c r="F14" s="543" t="n">
        <f aca="false">('1'!E19+'1'!F19+'1'!G19+'1'!H19)+('2'!H17+'2'!I17+'2'!J17+'2'!K17)+('3'!I17+'3'!J17+'3'!K17+'3'!L17)</f>
        <v>6</v>
      </c>
      <c r="G14" s="542" t="n">
        <f aca="false">'4'!J16+'4'!M16</f>
        <v>15</v>
      </c>
      <c r="H14" s="540" t="n">
        <f aca="false">'4'!L16+'4'!N16</f>
        <v>12</v>
      </c>
      <c r="I14" s="540" t="n">
        <f aca="false">'6'!C16</f>
        <v>15</v>
      </c>
      <c r="J14" s="540" t="n">
        <f aca="false">'6'!D16</f>
        <v>12</v>
      </c>
      <c r="K14" s="516"/>
      <c r="L14" s="542" t="n">
        <f aca="false">'1'!P19</f>
        <v>7</v>
      </c>
      <c r="M14" s="542" t="n">
        <f aca="false">'2'!P17</f>
        <v>5</v>
      </c>
      <c r="N14" s="542" t="n">
        <f aca="false">'3'!Q17</f>
        <v>3</v>
      </c>
      <c r="O14" s="540" t="n">
        <f aca="false">N14+M14+L14</f>
        <v>15</v>
      </c>
      <c r="P14" s="542" t="n">
        <f aca="false">'4'!J16</f>
        <v>15</v>
      </c>
      <c r="Q14" s="516"/>
      <c r="R14" s="542" t="n">
        <f aca="false">'1'!R19</f>
        <v>7</v>
      </c>
      <c r="S14" s="542" t="n">
        <f aca="false">'2'!Q17</f>
        <v>5</v>
      </c>
      <c r="T14" s="542" t="n">
        <f aca="false">'3'!R17</f>
        <v>3</v>
      </c>
      <c r="U14" s="540" t="n">
        <f aca="false">T14+S14+R14</f>
        <v>15</v>
      </c>
      <c r="V14" s="540" t="n">
        <f aca="false">'4'!K16</f>
        <v>15</v>
      </c>
      <c r="W14" s="518"/>
      <c r="X14" s="518"/>
    </row>
    <row r="15" s="28" customFormat="true" ht="82.8" hidden="false" customHeight="false" outlineLevel="0" collapsed="false">
      <c r="A15" s="527" t="n">
        <v>10</v>
      </c>
      <c r="B15" s="539" t="str">
        <f aca="false">'1'!B20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5" s="542" t="n">
        <f aca="false">'1'!D20+'2'!E18+'3'!H18</f>
        <v>15</v>
      </c>
      <c r="D15" s="540" t="n">
        <f aca="false">'1'!D20+'2'!E18</f>
        <v>12</v>
      </c>
      <c r="E15" s="543" t="n">
        <f aca="false">('1'!E20+'1'!F20+'1'!G20+'1'!H20)+('2'!H18+'2'!I18+'2'!J18+'2'!K18)</f>
        <v>6</v>
      </c>
      <c r="F15" s="543" t="n">
        <f aca="false">('1'!E20+'1'!F20+'1'!G20+'1'!H20)+('2'!H18+'2'!I18+'2'!J18+'2'!K18)+('3'!I18+'3'!J18+'3'!K18+'3'!L18)</f>
        <v>7</v>
      </c>
      <c r="G15" s="542" t="n">
        <f aca="false">'4'!J17+'4'!M17</f>
        <v>15</v>
      </c>
      <c r="H15" s="540" t="n">
        <f aca="false">'4'!L17+'4'!N17</f>
        <v>12</v>
      </c>
      <c r="I15" s="540" t="n">
        <f aca="false">'6'!C17</f>
        <v>15</v>
      </c>
      <c r="J15" s="540" t="n">
        <f aca="false">'6'!D17</f>
        <v>12</v>
      </c>
      <c r="K15" s="516"/>
      <c r="L15" s="542" t="n">
        <f aca="false">'1'!P20</f>
        <v>7</v>
      </c>
      <c r="M15" s="542" t="n">
        <f aca="false">'2'!P18</f>
        <v>5</v>
      </c>
      <c r="N15" s="542" t="n">
        <f aca="false">'3'!Q18</f>
        <v>3</v>
      </c>
      <c r="O15" s="540" t="n">
        <f aca="false">N15+M15+L15</f>
        <v>15</v>
      </c>
      <c r="P15" s="542" t="n">
        <f aca="false">'4'!J17</f>
        <v>15</v>
      </c>
      <c r="Q15" s="516"/>
      <c r="R15" s="542" t="n">
        <f aca="false">'1'!R20</f>
        <v>7</v>
      </c>
      <c r="S15" s="542" t="n">
        <f aca="false">'2'!Q18</f>
        <v>5</v>
      </c>
      <c r="T15" s="542" t="n">
        <f aca="false">'3'!R18</f>
        <v>3</v>
      </c>
      <c r="U15" s="540" t="n">
        <f aca="false">T15+S15+R15</f>
        <v>15</v>
      </c>
      <c r="V15" s="540" t="n">
        <f aca="false">'4'!K17</f>
        <v>15</v>
      </c>
      <c r="W15" s="518"/>
      <c r="X15" s="518"/>
    </row>
    <row r="16" s="28" customFormat="true" ht="82.8" hidden="false" customHeight="false" outlineLevel="0" collapsed="false">
      <c r="A16" s="527" t="n">
        <v>11</v>
      </c>
      <c r="B16" s="539" t="str">
        <f aca="false">'1'!B21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6" s="542" t="n">
        <f aca="false">'1'!D21+'2'!E19+'3'!H19</f>
        <v>21</v>
      </c>
      <c r="D16" s="540" t="n">
        <f aca="false">'1'!D21+'2'!E19</f>
        <v>19</v>
      </c>
      <c r="E16" s="543" t="n">
        <f aca="false">('1'!E21+'1'!F21+'1'!G21+'1'!H21)+('2'!H19+'2'!I19+'2'!J19+'2'!K19)</f>
        <v>12</v>
      </c>
      <c r="F16" s="543" t="n">
        <f aca="false">('1'!E21+'1'!F21+'1'!G21+'1'!H21)+('2'!H19+'2'!I19+'2'!J19+'2'!K19)+('3'!I19+'3'!J19+'3'!K19+'3'!L19)</f>
        <v>13</v>
      </c>
      <c r="G16" s="542" t="n">
        <f aca="false">'4'!J18+'4'!M18</f>
        <v>21</v>
      </c>
      <c r="H16" s="540" t="n">
        <f aca="false">'4'!L18+'4'!N18</f>
        <v>19</v>
      </c>
      <c r="I16" s="540" t="n">
        <f aca="false">'6'!C18</f>
        <v>21</v>
      </c>
      <c r="J16" s="540" t="n">
        <f aca="false">'6'!D18</f>
        <v>19</v>
      </c>
      <c r="K16" s="516"/>
      <c r="L16" s="542" t="n">
        <f aca="false">'1'!P21</f>
        <v>6</v>
      </c>
      <c r="M16" s="542" t="n">
        <f aca="false">'2'!P19</f>
        <v>13</v>
      </c>
      <c r="N16" s="542" t="n">
        <f aca="false">'3'!Q19</f>
        <v>2</v>
      </c>
      <c r="O16" s="540" t="n">
        <f aca="false">N16+M16+L16</f>
        <v>21</v>
      </c>
      <c r="P16" s="542" t="n">
        <f aca="false">'4'!J18</f>
        <v>21</v>
      </c>
      <c r="Q16" s="516"/>
      <c r="R16" s="542" t="n">
        <f aca="false">'1'!R21</f>
        <v>6</v>
      </c>
      <c r="S16" s="542" t="n">
        <f aca="false">'2'!Q19</f>
        <v>13</v>
      </c>
      <c r="T16" s="542" t="n">
        <f aca="false">'3'!R19</f>
        <v>2</v>
      </c>
      <c r="U16" s="540" t="n">
        <f aca="false">T16+S16+R16</f>
        <v>21</v>
      </c>
      <c r="V16" s="540" t="n">
        <f aca="false">'4'!K18</f>
        <v>21</v>
      </c>
      <c r="W16" s="518"/>
      <c r="X16" s="518"/>
    </row>
    <row r="17" customFormat="false" ht="82.8" hidden="false" customHeight="false" outlineLevel="0" collapsed="false">
      <c r="A17" s="527" t="n">
        <v>12</v>
      </c>
      <c r="B17" s="539" t="str">
        <f aca="false">'1'!B22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17" s="542" t="n">
        <f aca="false">'1'!D22+'2'!E20+'3'!H20</f>
        <v>22</v>
      </c>
      <c r="D17" s="540" t="n">
        <f aca="false">'1'!D22+'2'!E20</f>
        <v>18</v>
      </c>
      <c r="E17" s="543" t="n">
        <f aca="false">('1'!E22+'1'!F22+'1'!G22+'1'!H22)+('2'!H20+'2'!I20+'2'!J20+'2'!K20)</f>
        <v>5</v>
      </c>
      <c r="F17" s="543" t="n">
        <f aca="false">('1'!E22+'1'!F22+'1'!G22+'1'!H22)+('2'!H20+'2'!I20+'2'!J20+'2'!K20)+('3'!I20+'3'!J20+'3'!K20+'3'!L20)</f>
        <v>6</v>
      </c>
      <c r="G17" s="542" t="n">
        <f aca="false">'4'!J19+'4'!M19</f>
        <v>22</v>
      </c>
      <c r="H17" s="540" t="n">
        <f aca="false">'4'!L19+'4'!N19</f>
        <v>18</v>
      </c>
      <c r="I17" s="540" t="n">
        <f aca="false">'6'!C19</f>
        <v>22</v>
      </c>
      <c r="J17" s="540" t="n">
        <f aca="false">'6'!D19</f>
        <v>18</v>
      </c>
      <c r="L17" s="542" t="n">
        <f aca="false">'1'!P22</f>
        <v>7</v>
      </c>
      <c r="M17" s="542" t="n">
        <f aca="false">'2'!P20</f>
        <v>11</v>
      </c>
      <c r="N17" s="542" t="n">
        <f aca="false">'3'!Q20</f>
        <v>4</v>
      </c>
      <c r="O17" s="540" t="n">
        <f aca="false">N17+M17+L17</f>
        <v>22</v>
      </c>
      <c r="P17" s="542" t="n">
        <f aca="false">'4'!J19</f>
        <v>22</v>
      </c>
      <c r="R17" s="542" t="n">
        <f aca="false">'1'!R22</f>
        <v>7</v>
      </c>
      <c r="S17" s="542" t="n">
        <f aca="false">'2'!Q20</f>
        <v>11</v>
      </c>
      <c r="T17" s="542" t="n">
        <f aca="false">'3'!R20</f>
        <v>4</v>
      </c>
      <c r="U17" s="540" t="n">
        <f aca="false">T17+S17+R17</f>
        <v>22</v>
      </c>
      <c r="V17" s="540" t="n">
        <f aca="false">'4'!K19</f>
        <v>22</v>
      </c>
    </row>
    <row r="18" customFormat="false" ht="82.8" hidden="false" customHeight="false" outlineLevel="0" collapsed="false">
      <c r="A18" s="527" t="n">
        <v>13</v>
      </c>
      <c r="B18" s="539" t="str">
        <f aca="false">'1'!B23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18" s="542" t="n">
        <f aca="false">'1'!D23+'2'!E21+'3'!H21</f>
        <v>32</v>
      </c>
      <c r="D18" s="540" t="n">
        <f aca="false">'1'!D23+'2'!E21</f>
        <v>28</v>
      </c>
      <c r="E18" s="543" t="n">
        <f aca="false">('1'!E23+'1'!F23+'1'!G23+'1'!H23)+('2'!H21+'2'!I21+'2'!J21+'2'!K21)</f>
        <v>19</v>
      </c>
      <c r="F18" s="543" t="n">
        <f aca="false">('1'!E23+'1'!F23+'1'!G23+'1'!H23)+('2'!H21+'2'!I21+'2'!J21+'2'!K21)+('3'!I21+'3'!J21+'3'!K21+'3'!L21)</f>
        <v>21</v>
      </c>
      <c r="G18" s="542" t="n">
        <f aca="false">'4'!J20+'4'!M20</f>
        <v>32</v>
      </c>
      <c r="H18" s="540" t="n">
        <f aca="false">'4'!L20+'4'!N20</f>
        <v>28</v>
      </c>
      <c r="I18" s="540" t="n">
        <f aca="false">'6'!C20</f>
        <v>32</v>
      </c>
      <c r="J18" s="540" t="n">
        <f aca="false">'6'!D20</f>
        <v>28</v>
      </c>
      <c r="L18" s="542" t="n">
        <f aca="false">'1'!P23</f>
        <v>12</v>
      </c>
      <c r="M18" s="542" t="n">
        <f aca="false">'2'!P21</f>
        <v>16</v>
      </c>
      <c r="N18" s="542" t="n">
        <f aca="false">'3'!Q21</f>
        <v>4</v>
      </c>
      <c r="O18" s="540" t="n">
        <f aca="false">N18+M18+L18</f>
        <v>32</v>
      </c>
      <c r="P18" s="542" t="n">
        <f aca="false">'4'!J20</f>
        <v>32</v>
      </c>
      <c r="R18" s="542" t="n">
        <f aca="false">'1'!R23</f>
        <v>12</v>
      </c>
      <c r="S18" s="542" t="n">
        <f aca="false">'2'!Q21</f>
        <v>16</v>
      </c>
      <c r="T18" s="542" t="n">
        <f aca="false">'3'!R21</f>
        <v>4</v>
      </c>
      <c r="U18" s="540" t="n">
        <f aca="false">T18+S18+R18</f>
        <v>32</v>
      </c>
      <c r="V18" s="540" t="n">
        <f aca="false">'4'!K20</f>
        <v>32</v>
      </c>
    </row>
    <row r="19" customFormat="false" ht="82.8" hidden="false" customHeight="false" outlineLevel="0" collapsed="false">
      <c r="A19" s="527" t="n">
        <v>14</v>
      </c>
      <c r="B19" s="539" t="str">
        <f aca="false">'1'!B24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19" s="542" t="n">
        <f aca="false">'1'!D24+'2'!E22+'3'!H22</f>
        <v>28</v>
      </c>
      <c r="D19" s="540" t="n">
        <f aca="false">'1'!D24+'2'!E22</f>
        <v>24</v>
      </c>
      <c r="E19" s="543" t="n">
        <f aca="false">('1'!E24+'1'!F24+'1'!G24+'1'!H24)+('2'!H22+'2'!I22+'2'!J22+'2'!K22)</f>
        <v>21</v>
      </c>
      <c r="F19" s="543" t="n">
        <f aca="false">('1'!E24+'1'!F24+'1'!G24+'1'!H24)+('2'!H22+'2'!I22+'2'!J22+'2'!K22)+('3'!I22+'3'!J22+'3'!K22+'3'!L22)</f>
        <v>24</v>
      </c>
      <c r="G19" s="542" t="n">
        <f aca="false">'4'!J21+'4'!M21</f>
        <v>28</v>
      </c>
      <c r="H19" s="540" t="n">
        <f aca="false">'4'!L21+'4'!N21</f>
        <v>24</v>
      </c>
      <c r="I19" s="540" t="n">
        <f aca="false">'6'!C21</f>
        <v>28</v>
      </c>
      <c r="J19" s="540" t="n">
        <f aca="false">'6'!D21</f>
        <v>24</v>
      </c>
      <c r="L19" s="542" t="n">
        <f aca="false">'1'!P24</f>
        <v>11</v>
      </c>
      <c r="M19" s="542" t="n">
        <f aca="false">'2'!P22</f>
        <v>13</v>
      </c>
      <c r="N19" s="542" t="n">
        <f aca="false">'3'!Q22</f>
        <v>4</v>
      </c>
      <c r="O19" s="540" t="n">
        <f aca="false">N19+M19+L19</f>
        <v>28</v>
      </c>
      <c r="P19" s="542" t="n">
        <f aca="false">'4'!J21</f>
        <v>28</v>
      </c>
      <c r="R19" s="542" t="n">
        <f aca="false">'1'!R24</f>
        <v>11</v>
      </c>
      <c r="S19" s="542" t="n">
        <f aca="false">'2'!Q22</f>
        <v>13</v>
      </c>
      <c r="T19" s="542" t="n">
        <f aca="false">'3'!R22</f>
        <v>4</v>
      </c>
      <c r="U19" s="540" t="n">
        <f aca="false">T19+S19+R19</f>
        <v>28</v>
      </c>
      <c r="V19" s="540" t="n">
        <f aca="false">'4'!K21</f>
        <v>28</v>
      </c>
    </row>
    <row r="20" customFormat="false" ht="82.8" hidden="false" customHeight="false" outlineLevel="0" collapsed="false">
      <c r="A20" s="527" t="n">
        <v>15</v>
      </c>
      <c r="B20" s="539" t="str">
        <f aca="false">'1'!B25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20" s="542" t="n">
        <f aca="false">'1'!D25+'2'!E23+'3'!H23</f>
        <v>12</v>
      </c>
      <c r="D20" s="540" t="n">
        <f aca="false">'1'!D25+'2'!E23</f>
        <v>10</v>
      </c>
      <c r="E20" s="543" t="n">
        <f aca="false">('1'!E25+'1'!F25+'1'!G25+'1'!H25)+('2'!H23+'2'!I23+'2'!J23+'2'!K23)</f>
        <v>7</v>
      </c>
      <c r="F20" s="543" t="n">
        <f aca="false">('1'!E25+'1'!F25+'1'!G25+'1'!H25)+('2'!H23+'2'!I23+'2'!J23+'2'!K23)+('3'!I23+'3'!J23+'3'!K23+'3'!L23)</f>
        <v>7</v>
      </c>
      <c r="G20" s="542" t="n">
        <f aca="false">'4'!J22+'4'!M22</f>
        <v>12</v>
      </c>
      <c r="H20" s="540" t="n">
        <f aca="false">'4'!L22+'4'!N22</f>
        <v>10</v>
      </c>
      <c r="I20" s="540" t="n">
        <f aca="false">'6'!C22</f>
        <v>12</v>
      </c>
      <c r="J20" s="540" t="n">
        <f aca="false">'6'!D22</f>
        <v>10</v>
      </c>
      <c r="L20" s="542" t="n">
        <f aca="false">'1'!P25</f>
        <v>7</v>
      </c>
      <c r="M20" s="542" t="n">
        <f aca="false">'2'!P23</f>
        <v>3</v>
      </c>
      <c r="N20" s="542" t="n">
        <f aca="false">'3'!Q23</f>
        <v>2</v>
      </c>
      <c r="O20" s="540" t="n">
        <f aca="false">N20+M20+L20</f>
        <v>12</v>
      </c>
      <c r="P20" s="542" t="n">
        <f aca="false">'4'!J22</f>
        <v>12</v>
      </c>
      <c r="R20" s="542" t="n">
        <f aca="false">'1'!R25</f>
        <v>7</v>
      </c>
      <c r="S20" s="542" t="n">
        <f aca="false">'2'!Q23</f>
        <v>3</v>
      </c>
      <c r="T20" s="542" t="n">
        <f aca="false">'3'!R23</f>
        <v>2</v>
      </c>
      <c r="U20" s="540" t="n">
        <f aca="false">T20+S20+R20</f>
        <v>12</v>
      </c>
      <c r="V20" s="540" t="n">
        <f aca="false">'4'!K22</f>
        <v>12</v>
      </c>
    </row>
    <row r="21" customFormat="false" ht="82.8" hidden="false" customHeight="false" outlineLevel="0" collapsed="false">
      <c r="A21" s="527" t="n">
        <v>16</v>
      </c>
      <c r="B21" s="539" t="str">
        <f aca="false">'1'!B26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1" s="542" t="n">
        <f aca="false">'1'!D26+'2'!E24+'3'!H24</f>
        <v>14</v>
      </c>
      <c r="D21" s="540" t="n">
        <f aca="false">'1'!D26+'2'!E24</f>
        <v>12</v>
      </c>
      <c r="E21" s="543" t="n">
        <f aca="false">('1'!E26+'1'!F26+'1'!G26+'1'!H26)+('2'!H24+'2'!I24+'2'!J24+'2'!K24)</f>
        <v>7</v>
      </c>
      <c r="F21" s="543" t="n">
        <f aca="false">('1'!E26+'1'!F26+'1'!G26+'1'!H26)+('2'!H24+'2'!I24+'2'!J24+'2'!K24)+('3'!I24+'3'!J24+'3'!K24+'3'!L24)</f>
        <v>9</v>
      </c>
      <c r="G21" s="542" t="n">
        <f aca="false">'4'!J23+'4'!M23</f>
        <v>14</v>
      </c>
      <c r="H21" s="540" t="n">
        <f aca="false">'4'!L23+'4'!N23</f>
        <v>12</v>
      </c>
      <c r="I21" s="540" t="n">
        <f aca="false">'6'!C23</f>
        <v>14</v>
      </c>
      <c r="J21" s="540" t="n">
        <f aca="false">'6'!D23</f>
        <v>12</v>
      </c>
      <c r="L21" s="542" t="n">
        <f aca="false">'1'!P26</f>
        <v>8</v>
      </c>
      <c r="M21" s="542" t="n">
        <f aca="false">'2'!P24</f>
        <v>4</v>
      </c>
      <c r="N21" s="542" t="n">
        <f aca="false">'3'!Q24</f>
        <v>2</v>
      </c>
      <c r="O21" s="540" t="n">
        <f aca="false">N21+M21+L21</f>
        <v>14</v>
      </c>
      <c r="P21" s="542" t="n">
        <f aca="false">'4'!J23</f>
        <v>14</v>
      </c>
      <c r="R21" s="542" t="n">
        <f aca="false">'1'!R26</f>
        <v>8</v>
      </c>
      <c r="S21" s="542" t="n">
        <f aca="false">'2'!Q24</f>
        <v>4</v>
      </c>
      <c r="T21" s="542" t="n">
        <f aca="false">'3'!R24</f>
        <v>2</v>
      </c>
      <c r="U21" s="540" t="n">
        <f aca="false">T21+S21+R21</f>
        <v>14</v>
      </c>
      <c r="V21" s="540" t="n">
        <f aca="false">'4'!K23</f>
        <v>14</v>
      </c>
    </row>
    <row r="22" customFormat="false" ht="82.8" hidden="false" customHeight="false" outlineLevel="0" collapsed="false">
      <c r="A22" s="527" t="n">
        <v>17</v>
      </c>
      <c r="B22" s="539" t="str">
        <f aca="false">'1'!B27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2" s="542" t="n">
        <f aca="false">'1'!D27+'2'!E25+'3'!H25</f>
        <v>19</v>
      </c>
      <c r="D22" s="540" t="n">
        <f aca="false">'1'!D27+'2'!E25</f>
        <v>15</v>
      </c>
      <c r="E22" s="543" t="n">
        <f aca="false">('1'!E27+'1'!F27+'1'!G27+'1'!H27)+('2'!H25+'2'!I25+'2'!J25+'2'!K25)</f>
        <v>5</v>
      </c>
      <c r="F22" s="543" t="n">
        <f aca="false">('1'!E27+'1'!F27+'1'!G27+'1'!H27)+('2'!H25+'2'!I25+'2'!J25+'2'!K25)+('3'!I25+'3'!J25+'3'!K25+'3'!L25)</f>
        <v>6</v>
      </c>
      <c r="G22" s="542" t="n">
        <f aca="false">'4'!J24+'4'!M24</f>
        <v>19</v>
      </c>
      <c r="H22" s="540" t="n">
        <f aca="false">'4'!L24+'4'!N24</f>
        <v>15</v>
      </c>
      <c r="I22" s="540" t="n">
        <f aca="false">'6'!C24</f>
        <v>19</v>
      </c>
      <c r="J22" s="540" t="n">
        <f aca="false">'6'!D24</f>
        <v>15</v>
      </c>
      <c r="L22" s="542" t="n">
        <f aca="false">'1'!P27</f>
        <v>10</v>
      </c>
      <c r="M22" s="542" t="n">
        <f aca="false">'2'!P25</f>
        <v>5</v>
      </c>
      <c r="N22" s="542" t="n">
        <f aca="false">'3'!Q25</f>
        <v>4</v>
      </c>
      <c r="O22" s="540" t="n">
        <f aca="false">N22+M22+L22</f>
        <v>19</v>
      </c>
      <c r="P22" s="542" t="n">
        <f aca="false">'4'!J24</f>
        <v>19</v>
      </c>
      <c r="R22" s="542" t="n">
        <f aca="false">'1'!R27</f>
        <v>10</v>
      </c>
      <c r="S22" s="542" t="n">
        <f aca="false">'2'!Q25</f>
        <v>5</v>
      </c>
      <c r="T22" s="542" t="n">
        <f aca="false">'3'!R25</f>
        <v>4</v>
      </c>
      <c r="U22" s="540" t="n">
        <f aca="false">T22+S22+R22</f>
        <v>19</v>
      </c>
      <c r="V22" s="540" t="n">
        <f aca="false">'4'!K24</f>
        <v>19</v>
      </c>
    </row>
    <row r="23" customFormat="false" ht="96.6" hidden="false" customHeight="false" outlineLevel="0" collapsed="false">
      <c r="A23" s="527" t="n">
        <v>18</v>
      </c>
      <c r="B23" s="539" t="str">
        <f aca="false">'1'!B28</f>
        <v>Муниципальное бюджетное общеобразовательное учреждение средняя общеобразовательная школа имени А.В. Суворова поселка Новостройка муниципального района имени Лазо Хабаровского края</v>
      </c>
      <c r="C23" s="542" t="n">
        <f aca="false">'1'!D28+'2'!E26+'3'!H26</f>
        <v>25</v>
      </c>
      <c r="D23" s="540" t="n">
        <f aca="false">'1'!D28+'2'!E26</f>
        <v>23</v>
      </c>
      <c r="E23" s="543" t="n">
        <f aca="false">('1'!E28+'1'!F28+'1'!G28+'1'!H28)+('2'!H26+'2'!I26+'2'!J26+'2'!K26)</f>
        <v>17</v>
      </c>
      <c r="F23" s="543" t="n">
        <f aca="false">('1'!E28+'1'!F28+'1'!G28+'1'!H28)+('2'!H26+'2'!I26+'2'!J26+'2'!K26)+('3'!I26+'3'!J26+'3'!K26+'3'!L26)</f>
        <v>18</v>
      </c>
      <c r="G23" s="542" t="n">
        <f aca="false">'4'!J25+'4'!M25</f>
        <v>25</v>
      </c>
      <c r="H23" s="540" t="n">
        <f aca="false">'4'!L25+'4'!N25</f>
        <v>23</v>
      </c>
      <c r="I23" s="540" t="n">
        <f aca="false">'6'!C25</f>
        <v>25</v>
      </c>
      <c r="J23" s="540" t="n">
        <f aca="false">'6'!D25</f>
        <v>23</v>
      </c>
      <c r="L23" s="542" t="n">
        <f aca="false">'1'!P28</f>
        <v>10</v>
      </c>
      <c r="M23" s="542" t="n">
        <f aca="false">'2'!P26</f>
        <v>13</v>
      </c>
      <c r="N23" s="542" t="n">
        <f aca="false">'3'!Q26</f>
        <v>2</v>
      </c>
      <c r="O23" s="540" t="n">
        <f aca="false">N23+M23+L23</f>
        <v>25</v>
      </c>
      <c r="P23" s="542" t="n">
        <f aca="false">'4'!J25</f>
        <v>25</v>
      </c>
      <c r="R23" s="542" t="n">
        <f aca="false">'1'!R28</f>
        <v>10</v>
      </c>
      <c r="S23" s="542" t="n">
        <f aca="false">'2'!Q26</f>
        <v>13</v>
      </c>
      <c r="T23" s="542" t="n">
        <f aca="false">'3'!R26</f>
        <v>2</v>
      </c>
      <c r="U23" s="540" t="n">
        <f aca="false">T23+S23+R23</f>
        <v>25</v>
      </c>
      <c r="V23" s="540" t="n">
        <f aca="false">'4'!K25</f>
        <v>25</v>
      </c>
    </row>
    <row r="24" customFormat="false" ht="82.8" hidden="false" customHeight="false" outlineLevel="0" collapsed="false">
      <c r="A24" s="527" t="n">
        <v>19</v>
      </c>
      <c r="B24" s="539" t="str">
        <f aca="false">'1'!B29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4" s="542" t="n">
        <f aca="false">'1'!D29+'2'!E27+'3'!H27</f>
        <v>27</v>
      </c>
      <c r="D24" s="540" t="n">
        <f aca="false">'1'!D29+'2'!E27</f>
        <v>24</v>
      </c>
      <c r="E24" s="543" t="n">
        <f aca="false">('1'!E29+'1'!F29+'1'!G29+'1'!H29)+('2'!H27+'2'!I27+'2'!J27+'2'!K27)</f>
        <v>19</v>
      </c>
      <c r="F24" s="543" t="n">
        <f aca="false">('1'!E29+'1'!F29+'1'!G29+'1'!H29)+('2'!H27+'2'!I27+'2'!J27+'2'!K27)+('3'!I27+'3'!J27+'3'!K27+'3'!L27)</f>
        <v>20</v>
      </c>
      <c r="G24" s="542" t="n">
        <f aca="false">'4'!J26+'4'!M26</f>
        <v>27</v>
      </c>
      <c r="H24" s="540" t="n">
        <f aca="false">'4'!L26+'4'!N26</f>
        <v>24</v>
      </c>
      <c r="I24" s="540" t="n">
        <f aca="false">'6'!C26</f>
        <v>27</v>
      </c>
      <c r="J24" s="540" t="n">
        <f aca="false">'6'!D26</f>
        <v>24</v>
      </c>
      <c r="L24" s="542" t="n">
        <f aca="false">'1'!P29</f>
        <v>11</v>
      </c>
      <c r="M24" s="542" t="n">
        <f aca="false">'2'!P27</f>
        <v>9</v>
      </c>
      <c r="N24" s="542" t="n">
        <f aca="false">'3'!Q27</f>
        <v>2</v>
      </c>
      <c r="O24" s="540" t="n">
        <f aca="false">N24+M24+L24</f>
        <v>22</v>
      </c>
      <c r="P24" s="542" t="n">
        <f aca="false">'4'!J26</f>
        <v>24</v>
      </c>
      <c r="R24" s="542" t="n">
        <f aca="false">'1'!R29</f>
        <v>11</v>
      </c>
      <c r="S24" s="542" t="n">
        <f aca="false">'2'!Q27</f>
        <v>9</v>
      </c>
      <c r="T24" s="542" t="n">
        <f aca="false">'3'!R27</f>
        <v>2</v>
      </c>
      <c r="U24" s="540" t="n">
        <f aca="false">T24+S24+R24</f>
        <v>22</v>
      </c>
      <c r="V24" s="540" t="n">
        <f aca="false">'4'!K26</f>
        <v>24</v>
      </c>
    </row>
    <row r="25" customFormat="false" ht="82.8" hidden="false" customHeight="false" outlineLevel="0" collapsed="false">
      <c r="A25" s="527" t="n">
        <v>20</v>
      </c>
      <c r="B25" s="539" t="str">
        <f aca="false">'1'!B30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5" s="542" t="n">
        <f aca="false">'1'!D30+'2'!E28+'3'!H28</f>
        <v>25</v>
      </c>
      <c r="D25" s="540" t="n">
        <f aca="false">'1'!D30+'2'!E28</f>
        <v>17</v>
      </c>
      <c r="E25" s="543" t="n">
        <f aca="false">('1'!E30+'1'!F30+'1'!G30+'1'!H30)+('2'!H28+'2'!I28+'2'!J28+'2'!K28)</f>
        <v>8</v>
      </c>
      <c r="F25" s="543" t="n">
        <f aca="false">('1'!E30+'1'!F30+'1'!G30+'1'!H30)+('2'!H28+'2'!I28+'2'!J28+'2'!K28)+('3'!I28+'3'!J28+'3'!K28+'3'!L28)</f>
        <v>10</v>
      </c>
      <c r="G25" s="542" t="n">
        <f aca="false">'4'!J27+'4'!M27</f>
        <v>25</v>
      </c>
      <c r="H25" s="540" t="n">
        <f aca="false">'4'!L27+'4'!N27</f>
        <v>17</v>
      </c>
      <c r="I25" s="540" t="n">
        <f aca="false">'6'!C27</f>
        <v>25</v>
      </c>
      <c r="J25" s="540" t="n">
        <f aca="false">'6'!D27</f>
        <v>17</v>
      </c>
      <c r="L25" s="542" t="n">
        <f aca="false">'1'!P30</f>
        <v>9</v>
      </c>
      <c r="M25" s="542" t="n">
        <f aca="false">'2'!P28</f>
        <v>8</v>
      </c>
      <c r="N25" s="542" t="n">
        <f aca="false">'3'!Q28</f>
        <v>6</v>
      </c>
      <c r="O25" s="540" t="n">
        <f aca="false">N25+M25+L25</f>
        <v>23</v>
      </c>
      <c r="P25" s="542" t="n">
        <f aca="false">'4'!J27</f>
        <v>23</v>
      </c>
      <c r="R25" s="542" t="n">
        <f aca="false">'1'!R30</f>
        <v>9</v>
      </c>
      <c r="S25" s="542" t="n">
        <f aca="false">'2'!Q28</f>
        <v>8</v>
      </c>
      <c r="T25" s="542" t="n">
        <f aca="false">'3'!R28</f>
        <v>6</v>
      </c>
      <c r="U25" s="540" t="n">
        <f aca="false">T25+S25+R25</f>
        <v>23</v>
      </c>
      <c r="V25" s="540" t="n">
        <f aca="false">'4'!K27</f>
        <v>23</v>
      </c>
    </row>
    <row r="26" customFormat="false" ht="82.8" hidden="false" customHeight="false" outlineLevel="0" collapsed="false">
      <c r="A26" s="527" t="n">
        <v>21</v>
      </c>
      <c r="B26" s="539" t="str">
        <f aca="false">'1'!B31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6" s="542" t="n">
        <f aca="false">'1'!D31+'2'!E29+'3'!H29</f>
        <v>13</v>
      </c>
      <c r="D26" s="540" t="n">
        <f aca="false">'1'!D31+'2'!E29</f>
        <v>11</v>
      </c>
      <c r="E26" s="543" t="n">
        <f aca="false">('1'!E31+'1'!F31+'1'!G31+'1'!H31)+('2'!H29+'2'!I29+'2'!J29+'2'!K29)</f>
        <v>9</v>
      </c>
      <c r="F26" s="543" t="n">
        <f aca="false">('1'!E31+'1'!F31+'1'!G31+'1'!H31)+('2'!H29+'2'!I29+'2'!J29+'2'!K29)+('3'!I29+'3'!J29+'3'!K29+'3'!L29)</f>
        <v>9</v>
      </c>
      <c r="G26" s="542" t="n">
        <f aca="false">'4'!J28+'4'!M28</f>
        <v>13</v>
      </c>
      <c r="H26" s="540" t="n">
        <f aca="false">'4'!L28+'4'!N28</f>
        <v>11</v>
      </c>
      <c r="I26" s="540" t="n">
        <f aca="false">'6'!C28</f>
        <v>13</v>
      </c>
      <c r="J26" s="540" t="n">
        <f aca="false">'6'!D28</f>
        <v>11</v>
      </c>
      <c r="L26" s="542" t="n">
        <f aca="false">'1'!P31</f>
        <v>5</v>
      </c>
      <c r="M26" s="542" t="n">
        <f aca="false">'2'!P29</f>
        <v>6</v>
      </c>
      <c r="N26" s="542" t="n">
        <f aca="false">'3'!Q29</f>
        <v>2</v>
      </c>
      <c r="O26" s="540" t="n">
        <f aca="false">N26+M26+L26</f>
        <v>13</v>
      </c>
      <c r="P26" s="542" t="n">
        <f aca="false">'4'!J28</f>
        <v>8</v>
      </c>
      <c r="R26" s="542" t="n">
        <f aca="false">'1'!R31</f>
        <v>5</v>
      </c>
      <c r="S26" s="542" t="n">
        <f aca="false">'2'!Q29</f>
        <v>6</v>
      </c>
      <c r="T26" s="542" t="n">
        <f aca="false">'3'!R29</f>
        <v>2</v>
      </c>
      <c r="U26" s="540" t="n">
        <f aca="false">T26+S26+R26</f>
        <v>13</v>
      </c>
      <c r="V26" s="540" t="n">
        <f aca="false">'4'!K28</f>
        <v>8</v>
      </c>
    </row>
    <row r="27" customFormat="false" ht="13.8" hidden="false" customHeight="false" outlineLevel="0" collapsed="false">
      <c r="A27" s="527"/>
      <c r="B27" s="539" t="str">
        <f aca="false">'1'!B32</f>
        <v>Основного общего образования</v>
      </c>
      <c r="C27" s="542"/>
      <c r="D27" s="540"/>
      <c r="E27" s="543"/>
      <c r="F27" s="543"/>
      <c r="G27" s="542"/>
      <c r="H27" s="540"/>
      <c r="I27" s="540"/>
      <c r="J27" s="540"/>
      <c r="L27" s="542"/>
      <c r="M27" s="542"/>
      <c r="N27" s="542"/>
      <c r="O27" s="540"/>
      <c r="P27" s="542"/>
      <c r="R27" s="542"/>
      <c r="S27" s="542"/>
      <c r="T27" s="542"/>
      <c r="U27" s="540"/>
      <c r="V27" s="540"/>
    </row>
    <row r="28" customFormat="false" ht="82.8" hidden="false" customHeight="false" outlineLevel="0" collapsed="false">
      <c r="A28" s="527" t="n">
        <v>22</v>
      </c>
      <c r="B28" s="539" t="str">
        <f aca="false">'1'!B33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28" s="542" t="n">
        <f aca="false">'1'!D33+'2'!E31+'3'!H31</f>
        <v>18</v>
      </c>
      <c r="D28" s="540" t="n">
        <f aca="false">'1'!D33+'2'!E31</f>
        <v>14</v>
      </c>
      <c r="E28" s="543" t="n">
        <f aca="false">('1'!E33+'1'!F33+'1'!G33+'1'!H33)+('2'!H31+'2'!I31+'2'!J31+'2'!K31)</f>
        <v>9</v>
      </c>
      <c r="F28" s="543" t="n">
        <f aca="false">('1'!E33+'1'!F33+'1'!G33+'1'!H33)+('2'!H31+'2'!I31+'2'!J31+'2'!K31)+('3'!I31+'3'!J31+'3'!K31+'3'!L31)</f>
        <v>11</v>
      </c>
      <c r="G28" s="542" t="n">
        <f aca="false">'4'!J30+'4'!M30</f>
        <v>18</v>
      </c>
      <c r="H28" s="540" t="n">
        <f aca="false">'4'!L30+'4'!N30</f>
        <v>14</v>
      </c>
      <c r="I28" s="540" t="n">
        <f aca="false">'6'!C30</f>
        <v>18</v>
      </c>
      <c r="J28" s="540" t="n">
        <f aca="false">'6'!D30</f>
        <v>14</v>
      </c>
      <c r="L28" s="542" t="n">
        <f aca="false">'1'!P33</f>
        <v>7</v>
      </c>
      <c r="M28" s="542" t="n">
        <f aca="false">'2'!P31</f>
        <v>7</v>
      </c>
      <c r="N28" s="542" t="n">
        <f aca="false">'3'!Q31</f>
        <v>4</v>
      </c>
      <c r="O28" s="540" t="n">
        <f aca="false">N28+M28+L28</f>
        <v>18</v>
      </c>
      <c r="P28" s="542" t="n">
        <f aca="false">'4'!J30</f>
        <v>18</v>
      </c>
      <c r="R28" s="542" t="n">
        <f aca="false">'1'!R33</f>
        <v>7</v>
      </c>
      <c r="S28" s="542" t="n">
        <f aca="false">'2'!Q31</f>
        <v>7</v>
      </c>
      <c r="T28" s="542" t="n">
        <f aca="false">'3'!R31</f>
        <v>4</v>
      </c>
      <c r="U28" s="540" t="n">
        <f aca="false">T28+S28+R28</f>
        <v>18</v>
      </c>
      <c r="V28" s="540" t="n">
        <f aca="false">'4'!K30</f>
        <v>18</v>
      </c>
    </row>
    <row r="29" customFormat="false" ht="82.8" hidden="false" customHeight="false" outlineLevel="0" collapsed="false">
      <c r="A29" s="527" t="n">
        <v>23</v>
      </c>
      <c r="B29" s="539" t="str">
        <f aca="false">'1'!B34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29" s="542" t="n">
        <f aca="false">'1'!D34+'2'!E32+'3'!H32</f>
        <v>38</v>
      </c>
      <c r="D29" s="540" t="n">
        <f aca="false">'1'!D34+'2'!E32</f>
        <v>32</v>
      </c>
      <c r="E29" s="543" t="n">
        <f aca="false">('1'!E34+'1'!F34+'1'!G34+'1'!H34)+('2'!H32+'2'!I32+'2'!J32+'2'!K32)</f>
        <v>16</v>
      </c>
      <c r="F29" s="543" t="n">
        <f aca="false">('1'!E34+'1'!F34+'1'!G34+'1'!H34)+('2'!H32+'2'!I32+'2'!J32+'2'!K32)+('3'!I32+'3'!J32+'3'!K32+'3'!L32)</f>
        <v>18</v>
      </c>
      <c r="G29" s="542" t="n">
        <f aca="false">'4'!J31+'4'!M31</f>
        <v>38</v>
      </c>
      <c r="H29" s="540" t="n">
        <f aca="false">'4'!L31+'4'!N31</f>
        <v>32</v>
      </c>
      <c r="I29" s="540" t="n">
        <f aca="false">'6'!C31</f>
        <v>38</v>
      </c>
      <c r="J29" s="540" t="n">
        <f aca="false">'6'!D31</f>
        <v>32</v>
      </c>
      <c r="L29" s="542" t="n">
        <f aca="false">'1'!P34</f>
        <v>5</v>
      </c>
      <c r="M29" s="542" t="n">
        <f aca="false">'2'!P32</f>
        <v>27</v>
      </c>
      <c r="N29" s="542" t="n">
        <f aca="false">'3'!Q32</f>
        <v>6</v>
      </c>
      <c r="O29" s="540" t="n">
        <f aca="false">N29+M29+L29</f>
        <v>38</v>
      </c>
      <c r="P29" s="542" t="n">
        <f aca="false">'4'!J31</f>
        <v>38</v>
      </c>
      <c r="R29" s="542" t="n">
        <f aca="false">'1'!R34</f>
        <v>5</v>
      </c>
      <c r="S29" s="542" t="n">
        <f aca="false">'2'!Q32</f>
        <v>27</v>
      </c>
      <c r="T29" s="542" t="n">
        <f aca="false">'3'!R32</f>
        <v>6</v>
      </c>
      <c r="U29" s="540" t="n">
        <f aca="false">T29+S29+R29</f>
        <v>38</v>
      </c>
      <c r="V29" s="540" t="n">
        <f aca="false">'4'!K31</f>
        <v>38</v>
      </c>
    </row>
    <row r="30" customFormat="false" ht="82.8" hidden="false" customHeight="false" outlineLevel="0" collapsed="false">
      <c r="A30" s="527" t="n">
        <v>24</v>
      </c>
      <c r="B30" s="539" t="str">
        <f aca="false">'1'!B35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30" s="542" t="n">
        <f aca="false">'1'!D35+'2'!E33+'3'!H33</f>
        <v>8</v>
      </c>
      <c r="D30" s="540" t="n">
        <f aca="false">'1'!D35+'2'!E33</f>
        <v>6</v>
      </c>
      <c r="E30" s="543" t="n">
        <f aca="false">('1'!E35+'1'!F35+'1'!G35+'1'!H35)+('2'!H33+'2'!I33+'2'!J33+'2'!K33)</f>
        <v>3</v>
      </c>
      <c r="F30" s="543" t="n">
        <f aca="false">('1'!E35+'1'!F35+'1'!G35+'1'!H35)+('2'!H33+'2'!I33+'2'!J33+'2'!K33)+('3'!I33+'3'!J33+'3'!K33+'3'!L33)</f>
        <v>3</v>
      </c>
      <c r="G30" s="542" t="n">
        <f aca="false">'4'!J32+'4'!M32</f>
        <v>8</v>
      </c>
      <c r="H30" s="540" t="n">
        <f aca="false">'4'!L32+'4'!N32</f>
        <v>6</v>
      </c>
      <c r="I30" s="540" t="n">
        <f aca="false">'6'!C32</f>
        <v>8</v>
      </c>
      <c r="J30" s="540" t="n">
        <f aca="false">'6'!D32</f>
        <v>6</v>
      </c>
      <c r="L30" s="542" t="n">
        <f aca="false">'1'!P35</f>
        <v>5</v>
      </c>
      <c r="M30" s="542" t="n">
        <f aca="false">'2'!P33</f>
        <v>1</v>
      </c>
      <c r="N30" s="542" t="n">
        <f aca="false">'3'!Q33</f>
        <v>2</v>
      </c>
      <c r="O30" s="540" t="n">
        <f aca="false">N30+M30+L30</f>
        <v>8</v>
      </c>
      <c r="P30" s="542" t="n">
        <f aca="false">'4'!J32</f>
        <v>8</v>
      </c>
      <c r="R30" s="542" t="n">
        <f aca="false">'1'!R35</f>
        <v>5</v>
      </c>
      <c r="S30" s="542" t="n">
        <f aca="false">'2'!Q33</f>
        <v>1</v>
      </c>
      <c r="T30" s="542" t="n">
        <f aca="false">'3'!R33</f>
        <v>2</v>
      </c>
      <c r="U30" s="540" t="n">
        <f aca="false">T30+S30+R30</f>
        <v>8</v>
      </c>
      <c r="V30" s="540" t="n">
        <f aca="false">'4'!K32</f>
        <v>8</v>
      </c>
    </row>
    <row r="31" customFormat="false" ht="82.8" hidden="false" customHeight="false" outlineLevel="0" collapsed="false">
      <c r="A31" s="527" t="n">
        <v>25</v>
      </c>
      <c r="B31" s="539" t="str">
        <f aca="false">'1'!B36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1" s="542" t="n">
        <f aca="false">'1'!D36+'2'!E34+'3'!H34</f>
        <v>15</v>
      </c>
      <c r="D31" s="540" t="n">
        <f aca="false">'1'!D36+'2'!E34</f>
        <v>12</v>
      </c>
      <c r="E31" s="543" t="n">
        <f aca="false">('1'!E36+'1'!F36+'1'!G36+'1'!H36)+('2'!H34+'2'!I34+'2'!J34+'2'!K34)</f>
        <v>6</v>
      </c>
      <c r="F31" s="543" t="n">
        <f aca="false">('1'!E36+'1'!F36+'1'!G36+'1'!H36)+('2'!H34+'2'!I34+'2'!J34+'2'!K34)+('3'!I34+'3'!J34+'3'!K34+'3'!L34)</f>
        <v>6</v>
      </c>
      <c r="G31" s="542" t="n">
        <f aca="false">'4'!J33+'4'!M33</f>
        <v>15</v>
      </c>
      <c r="H31" s="540" t="n">
        <f aca="false">'4'!L33+'4'!N33</f>
        <v>12</v>
      </c>
      <c r="I31" s="540" t="n">
        <f aca="false">'6'!C33</f>
        <v>15</v>
      </c>
      <c r="J31" s="540" t="n">
        <f aca="false">'6'!D33</f>
        <v>12</v>
      </c>
      <c r="L31" s="542" t="n">
        <f aca="false">'1'!P36</f>
        <v>4</v>
      </c>
      <c r="M31" s="542" t="n">
        <f aca="false">'2'!P34</f>
        <v>0</v>
      </c>
      <c r="N31" s="542" t="n">
        <f aca="false">'3'!Q34</f>
        <v>1</v>
      </c>
      <c r="O31" s="540" t="n">
        <f aca="false">N31+M31+L31</f>
        <v>5</v>
      </c>
      <c r="P31" s="542" t="n">
        <f aca="false">'4'!J33</f>
        <v>5</v>
      </c>
      <c r="R31" s="542" t="n">
        <f aca="false">'1'!R36</f>
        <v>5</v>
      </c>
      <c r="S31" s="542" t="n">
        <f aca="false">'2'!Q34</f>
        <v>1</v>
      </c>
      <c r="T31" s="542" t="n">
        <f aca="false">'3'!R34</f>
        <v>1</v>
      </c>
      <c r="U31" s="540" t="n">
        <f aca="false">T31+S31+R31</f>
        <v>7</v>
      </c>
      <c r="V31" s="540" t="n">
        <f aca="false">'4'!K33</f>
        <v>5</v>
      </c>
    </row>
    <row r="32" customFormat="false" ht="82.8" hidden="false" customHeight="false" outlineLevel="0" collapsed="false">
      <c r="A32" s="527" t="n">
        <v>26</v>
      </c>
      <c r="B32" s="539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2" s="542" t="n">
        <f aca="false">'1'!D37+'2'!E35+'3'!H35</f>
        <v>8</v>
      </c>
      <c r="D32" s="540" t="n">
        <f aca="false">'1'!D37+'2'!E35</f>
        <v>6</v>
      </c>
      <c r="E32" s="543" t="n">
        <f aca="false">('1'!E37+'1'!F37+'1'!G37+'1'!H37)+('2'!H35+'2'!I35+'2'!J35+'2'!K35)</f>
        <v>3</v>
      </c>
      <c r="F32" s="543" t="n">
        <f aca="false">('1'!E37+'1'!F37+'1'!G37+'1'!H37)+('2'!H35+'2'!I35+'2'!J35+'2'!K35)+('3'!I35+'3'!J35+'3'!K35+'3'!L35)</f>
        <v>4</v>
      </c>
      <c r="G32" s="542" t="n">
        <f aca="false">'4'!J34+'4'!M34</f>
        <v>8</v>
      </c>
      <c r="H32" s="540" t="n">
        <f aca="false">'4'!L34+'4'!N34</f>
        <v>6</v>
      </c>
      <c r="I32" s="540" t="n">
        <f aca="false">'6'!C34</f>
        <v>8</v>
      </c>
      <c r="J32" s="540" t="n">
        <f aca="false">'6'!D34</f>
        <v>6</v>
      </c>
      <c r="L32" s="542" t="n">
        <f aca="false">'1'!P37</f>
        <v>5</v>
      </c>
      <c r="M32" s="542" t="n">
        <f aca="false">'2'!P35</f>
        <v>1</v>
      </c>
      <c r="N32" s="542" t="n">
        <f aca="false">'3'!Q35</f>
        <v>2</v>
      </c>
      <c r="O32" s="540" t="n">
        <f aca="false">N32+M32+L32</f>
        <v>8</v>
      </c>
      <c r="P32" s="542" t="n">
        <f aca="false">'4'!J34</f>
        <v>8</v>
      </c>
      <c r="R32" s="542" t="n">
        <f aca="false">'1'!R37</f>
        <v>5</v>
      </c>
      <c r="S32" s="542" t="n">
        <f aca="false">'2'!Q35</f>
        <v>1</v>
      </c>
      <c r="T32" s="542" t="n">
        <f aca="false">'3'!R35</f>
        <v>2</v>
      </c>
      <c r="U32" s="540" t="n">
        <f aca="false">T32+S32+R32</f>
        <v>8</v>
      </c>
      <c r="V32" s="540" t="n">
        <f aca="false">'4'!K34</f>
        <v>8</v>
      </c>
    </row>
    <row r="33" customFormat="false" ht="13.8" hidden="false" customHeight="false" outlineLevel="0" collapsed="false">
      <c r="A33" s="527"/>
      <c r="B33" s="539" t="str">
        <f aca="false">'1'!B38</f>
        <v>Начального общего образования</v>
      </c>
      <c r="C33" s="542"/>
      <c r="D33" s="540"/>
      <c r="E33" s="543"/>
      <c r="F33" s="543"/>
      <c r="G33" s="542"/>
      <c r="H33" s="540"/>
      <c r="I33" s="540"/>
      <c r="J33" s="540"/>
      <c r="L33" s="542"/>
      <c r="M33" s="542"/>
      <c r="N33" s="542"/>
      <c r="O33" s="540"/>
      <c r="P33" s="542"/>
      <c r="R33" s="542"/>
      <c r="S33" s="542"/>
      <c r="T33" s="542"/>
      <c r="U33" s="540"/>
      <c r="V33" s="540"/>
    </row>
    <row r="34" customFormat="false" ht="96.6" hidden="false" customHeight="false" outlineLevel="0" collapsed="false">
      <c r="A34" s="527" t="n">
        <v>27</v>
      </c>
      <c r="B34" s="539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4" s="542" t="n">
        <f aca="false">'1'!D39+'2'!E37+'3'!H37</f>
        <v>23</v>
      </c>
      <c r="D34" s="540" t="n">
        <f aca="false">'1'!D39+'2'!E37</f>
        <v>21</v>
      </c>
      <c r="E34" s="543" t="n">
        <f aca="false">('1'!E39+'1'!F39+'1'!G39+'1'!H39)+('2'!H37+'2'!I37+'2'!J37+'2'!K37)</f>
        <v>13</v>
      </c>
      <c r="F34" s="543" t="n">
        <f aca="false">('1'!E39+'1'!F39+'1'!G39+'1'!H39)+('2'!H37+'2'!I37+'2'!J37+'2'!K37)+('3'!I37+'3'!J37+'3'!K37+'3'!L37)</f>
        <v>14</v>
      </c>
      <c r="G34" s="542" t="n">
        <f aca="false">'4'!J36+'4'!M36</f>
        <v>23</v>
      </c>
      <c r="H34" s="540" t="n">
        <f aca="false">'4'!L36+'4'!N36</f>
        <v>21</v>
      </c>
      <c r="I34" s="540" t="n">
        <f aca="false">'6'!C36</f>
        <v>23</v>
      </c>
      <c r="J34" s="540" t="n">
        <f aca="false">'6'!D36</f>
        <v>21</v>
      </c>
      <c r="L34" s="542" t="n">
        <f aca="false">'1'!P39</f>
        <v>6</v>
      </c>
      <c r="M34" s="542" t="n">
        <f aca="false">'2'!P37</f>
        <v>15</v>
      </c>
      <c r="N34" s="542" t="n">
        <f aca="false">'3'!Q37</f>
        <v>2</v>
      </c>
      <c r="O34" s="540" t="n">
        <f aca="false">N34+M34+L34</f>
        <v>23</v>
      </c>
      <c r="P34" s="542" t="n">
        <f aca="false">'4'!J36</f>
        <v>23</v>
      </c>
      <c r="R34" s="542" t="n">
        <f aca="false">'1'!R39</f>
        <v>6</v>
      </c>
      <c r="S34" s="542" t="n">
        <f aca="false">'2'!Q37</f>
        <v>15</v>
      </c>
      <c r="T34" s="542" t="n">
        <f aca="false">'3'!R37</f>
        <v>2</v>
      </c>
      <c r="U34" s="540" t="n">
        <f aca="false">T34+S34+R34</f>
        <v>23</v>
      </c>
      <c r="V34" s="540" t="n">
        <f aca="false">'4'!K36</f>
        <v>23</v>
      </c>
    </row>
    <row r="35" customFormat="false" ht="82.8" hidden="false" customHeight="false" outlineLevel="0" collapsed="false">
      <c r="A35" s="527" t="n">
        <v>28</v>
      </c>
      <c r="B35" s="539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5" s="542" t="n">
        <f aca="false">'1'!D40+'2'!E38+'3'!H38</f>
        <v>9</v>
      </c>
      <c r="D35" s="540" t="n">
        <f aca="false">'1'!D40+'2'!E38</f>
        <v>7</v>
      </c>
      <c r="E35" s="543" t="n">
        <f aca="false">('1'!E40+'1'!F40+'1'!G40+'1'!H40)+('2'!H38+'2'!I38+'2'!J38+'2'!K38)</f>
        <v>5</v>
      </c>
      <c r="F35" s="543" t="n">
        <f aca="false">('1'!E40+'1'!F40+'1'!G40+'1'!H40)+('2'!H38+'2'!I38+'2'!J38+'2'!K38)+('3'!I38+'3'!J38+'3'!K38+'3'!L38)</f>
        <v>5</v>
      </c>
      <c r="G35" s="542" t="n">
        <f aca="false">'4'!J37+'4'!M37</f>
        <v>9</v>
      </c>
      <c r="H35" s="540" t="n">
        <f aca="false">'4'!L37+'4'!N37</f>
        <v>7</v>
      </c>
      <c r="I35" s="540" t="n">
        <f aca="false">'6'!C37</f>
        <v>9</v>
      </c>
      <c r="J35" s="540" t="n">
        <f aca="false">'6'!D37</f>
        <v>7</v>
      </c>
      <c r="L35" s="542" t="n">
        <f aca="false">'1'!P40</f>
        <v>3</v>
      </c>
      <c r="M35" s="542" t="n">
        <f aca="false">'2'!P38</f>
        <v>4</v>
      </c>
      <c r="N35" s="542" t="n">
        <f aca="false">'3'!Q38</f>
        <v>2</v>
      </c>
      <c r="O35" s="540" t="n">
        <f aca="false">N35+M35+L35</f>
        <v>9</v>
      </c>
      <c r="P35" s="542" t="n">
        <f aca="false">'4'!J37</f>
        <v>9</v>
      </c>
      <c r="R35" s="542" t="n">
        <f aca="false">'1'!R40</f>
        <v>3</v>
      </c>
      <c r="S35" s="542" t="n">
        <f aca="false">'2'!Q38</f>
        <v>4</v>
      </c>
      <c r="T35" s="542" t="n">
        <f aca="false">'3'!R38</f>
        <v>2</v>
      </c>
      <c r="U35" s="540" t="n">
        <f aca="false">T35+S35+R35</f>
        <v>9</v>
      </c>
      <c r="V35" s="540" t="n">
        <f aca="false">'4'!K37</f>
        <v>9</v>
      </c>
    </row>
    <row r="36" customFormat="false" ht="82.8" hidden="false" customHeight="false" outlineLevel="0" collapsed="false">
      <c r="A36" s="527" t="n">
        <v>29</v>
      </c>
      <c r="B36" s="539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36" s="542" t="n">
        <f aca="false">'1'!D41+'2'!E39+'3'!H39</f>
        <v>7</v>
      </c>
      <c r="D36" s="540" t="n">
        <f aca="false">'1'!D41+'2'!E39</f>
        <v>6</v>
      </c>
      <c r="E36" s="543" t="n">
        <f aca="false">('1'!E41+'1'!F41+'1'!G41+'1'!H41)+('2'!H39+'2'!I39+'2'!J39+'2'!K39)</f>
        <v>6</v>
      </c>
      <c r="F36" s="543" t="n">
        <f aca="false">('1'!E41+'1'!F41+'1'!G41+'1'!H41)+('2'!H39+'2'!I39+'2'!J39+'2'!K39)+('3'!I39+'3'!J39+'3'!K39+'3'!L39)</f>
        <v>6</v>
      </c>
      <c r="G36" s="542" t="n">
        <f aca="false">'4'!J38+'4'!M38</f>
        <v>7</v>
      </c>
      <c r="H36" s="540" t="n">
        <f aca="false">'4'!L38+'4'!N38</f>
        <v>6</v>
      </c>
      <c r="I36" s="540" t="n">
        <f aca="false">'6'!C38</f>
        <v>7</v>
      </c>
      <c r="J36" s="540" t="n">
        <f aca="false">'6'!D38</f>
        <v>6</v>
      </c>
      <c r="L36" s="542" t="n">
        <f aca="false">'1'!P41</f>
        <v>0</v>
      </c>
      <c r="M36" s="542" t="n">
        <f aca="false">'2'!P39</f>
        <v>6</v>
      </c>
      <c r="N36" s="542" t="n">
        <f aca="false">'3'!Q39</f>
        <v>1</v>
      </c>
      <c r="O36" s="540" t="n">
        <f aca="false">N36+M36+L36</f>
        <v>7</v>
      </c>
      <c r="P36" s="542" t="n">
        <f aca="false">'4'!J38</f>
        <v>7</v>
      </c>
      <c r="R36" s="542" t="n">
        <f aca="false">'1'!R41</f>
        <v>0</v>
      </c>
      <c r="S36" s="542" t="n">
        <f aca="false">'2'!Q39</f>
        <v>6</v>
      </c>
      <c r="T36" s="542" t="n">
        <f aca="false">'3'!R39</f>
        <v>1</v>
      </c>
      <c r="U36" s="540" t="n">
        <f aca="false">T36+S36+R36</f>
        <v>7</v>
      </c>
      <c r="V36" s="540" t="n">
        <f aca="false">'4'!K38</f>
        <v>7</v>
      </c>
    </row>
    <row r="37" s="99" customFormat="true" ht="27.6" hidden="false" customHeight="false" outlineLevel="0" collapsed="false">
      <c r="A37" s="544"/>
      <c r="B37" s="545" t="str">
        <f aca="false">'1'!B42</f>
        <v>ИТОГО в общеобразовательных  учреждениях:</v>
      </c>
      <c r="C37" s="546" t="n">
        <f aca="false">SUM(C6:C36)</f>
        <v>898</v>
      </c>
      <c r="D37" s="546" t="n">
        <f aca="false">SUM(D6:D36)</f>
        <v>771</v>
      </c>
      <c r="E37" s="546" t="n">
        <f aca="false">SUM(E6:E36)</f>
        <v>530</v>
      </c>
      <c r="F37" s="546" t="n">
        <f aca="false">SUM(F6:F36)</f>
        <v>575</v>
      </c>
      <c r="G37" s="546" t="n">
        <f aca="false">SUM(G6:G36)</f>
        <v>898</v>
      </c>
      <c r="H37" s="546" t="n">
        <f aca="false">SUM(H6:H36)</f>
        <v>771</v>
      </c>
      <c r="I37" s="546" t="n">
        <f aca="false">SUM(I6:I36)</f>
        <v>898</v>
      </c>
      <c r="J37" s="546" t="n">
        <f aca="false">SUM(J6:J36)</f>
        <v>771</v>
      </c>
      <c r="K37" s="547"/>
      <c r="L37" s="546" t="n">
        <f aca="false">SUM(L6:L36)</f>
        <v>245</v>
      </c>
      <c r="M37" s="546" t="n">
        <f aca="false">SUM(M6:M36)</f>
        <v>327</v>
      </c>
      <c r="N37" s="546" t="n">
        <f aca="false">SUM(N6:N36)</f>
        <v>114</v>
      </c>
      <c r="O37" s="546" t="n">
        <f aca="false">SUM(O6:O36)</f>
        <v>686</v>
      </c>
      <c r="P37" s="546" t="n">
        <f aca="false">SUM(P6:P36)</f>
        <v>686</v>
      </c>
      <c r="Q37" s="547"/>
      <c r="R37" s="546" t="n">
        <f aca="false">SUM(R6:R36)</f>
        <v>246</v>
      </c>
      <c r="S37" s="546" t="n">
        <f aca="false">SUM(S6:S36)</f>
        <v>414</v>
      </c>
      <c r="T37" s="546" t="n">
        <f aca="false">SUM(T6:T36)</f>
        <v>114</v>
      </c>
      <c r="U37" s="546" t="n">
        <f aca="false">SUM(U6:U36)</f>
        <v>774</v>
      </c>
      <c r="V37" s="546" t="n">
        <f aca="false">SUM(V6:V36)</f>
        <v>686</v>
      </c>
      <c r="W37" s="548"/>
      <c r="X37" s="548"/>
    </row>
    <row r="38" s="550" customFormat="true" ht="27.6" hidden="false" customHeight="false" outlineLevel="0" collapsed="false">
      <c r="A38" s="527"/>
      <c r="B38" s="539" t="str">
        <f aca="false">'1'!B43</f>
        <v>Вечерние (сменные) общеобразовательные учреждения</v>
      </c>
      <c r="C38" s="542"/>
      <c r="D38" s="540"/>
      <c r="E38" s="541"/>
      <c r="F38" s="541"/>
      <c r="G38" s="542"/>
      <c r="H38" s="540"/>
      <c r="I38" s="540"/>
      <c r="J38" s="540"/>
      <c r="K38" s="516"/>
      <c r="L38" s="542"/>
      <c r="M38" s="542"/>
      <c r="N38" s="542"/>
      <c r="O38" s="540"/>
      <c r="P38" s="542"/>
      <c r="Q38" s="516"/>
      <c r="R38" s="542"/>
      <c r="S38" s="542"/>
      <c r="T38" s="542"/>
      <c r="U38" s="540"/>
      <c r="V38" s="540"/>
      <c r="W38" s="549"/>
      <c r="X38" s="549"/>
    </row>
    <row r="39" customFormat="false" ht="13.8" hidden="false" customHeight="false" outlineLevel="0" collapsed="false">
      <c r="A39" s="527"/>
      <c r="B39" s="539" t="n">
        <f aca="false">'1'!B44</f>
        <v>0</v>
      </c>
      <c r="C39" s="542" t="n">
        <f aca="false">'1'!D44+'2'!E42+'3'!H42</f>
        <v>0</v>
      </c>
      <c r="D39" s="540" t="n">
        <f aca="false">'1'!D44+'2'!E42</f>
        <v>0</v>
      </c>
      <c r="E39" s="543" t="n">
        <f aca="false">('1'!E44+'1'!F44+'1'!G44+'1'!H44)+('2'!H42+'2'!I42+'2'!J42+'2'!K42)</f>
        <v>0</v>
      </c>
      <c r="F39" s="543" t="n">
        <f aca="false">('1'!E44+'1'!F44+'1'!G44+'1'!H44)+('2'!H42+'2'!I42+'2'!J42+'2'!K42)+('3'!I42+'3'!J42+'3'!K42+'3'!L42)</f>
        <v>0</v>
      </c>
      <c r="G39" s="542" t="n">
        <f aca="false">'4'!J41+'4'!M41</f>
        <v>0</v>
      </c>
      <c r="H39" s="540" t="n">
        <f aca="false">'4'!L41+'4'!N41</f>
        <v>0</v>
      </c>
      <c r="I39" s="540" t="n">
        <f aca="false">'6'!C41</f>
        <v>0</v>
      </c>
      <c r="J39" s="540" t="n">
        <f aca="false">'6'!D41</f>
        <v>0</v>
      </c>
      <c r="L39" s="542" t="n">
        <f aca="false">'1'!P44</f>
        <v>0</v>
      </c>
      <c r="M39" s="542" t="n">
        <f aca="false">'2'!P42</f>
        <v>0</v>
      </c>
      <c r="N39" s="542" t="n">
        <f aca="false">'3'!Q42</f>
        <v>0</v>
      </c>
      <c r="O39" s="540" t="n">
        <f aca="false">N39+M39+L39</f>
        <v>0</v>
      </c>
      <c r="P39" s="542" t="n">
        <f aca="false">'4'!J41</f>
        <v>0</v>
      </c>
      <c r="R39" s="542" t="n">
        <f aca="false">'1'!R44</f>
        <v>0</v>
      </c>
      <c r="S39" s="542" t="n">
        <f aca="false">'2'!Q42</f>
        <v>0</v>
      </c>
      <c r="T39" s="542" t="n">
        <f aca="false">'3'!R42</f>
        <v>0</v>
      </c>
      <c r="U39" s="540" t="n">
        <f aca="false">T39+S39+R39</f>
        <v>0</v>
      </c>
      <c r="V39" s="540" t="n">
        <f aca="false">'4'!K41</f>
        <v>0</v>
      </c>
    </row>
    <row r="40" customFormat="false" ht="13.8" hidden="false" customHeight="false" outlineLevel="0" collapsed="false">
      <c r="A40" s="527"/>
      <c r="B40" s="539" t="n">
        <f aca="false">'1'!B45</f>
        <v>0</v>
      </c>
      <c r="C40" s="542" t="n">
        <f aca="false">'1'!D45+'2'!E43+'3'!H43</f>
        <v>0</v>
      </c>
      <c r="D40" s="540" t="n">
        <f aca="false">'1'!D45+'2'!E43</f>
        <v>0</v>
      </c>
      <c r="E40" s="543" t="n">
        <f aca="false">('1'!E45+'1'!F45+'1'!G45+'1'!H45)+('2'!H43+'2'!I43+'2'!J43+'2'!K43)</f>
        <v>0</v>
      </c>
      <c r="F40" s="543" t="n">
        <f aca="false">('1'!E45+'1'!F45+'1'!G45+'1'!H45)+('2'!H43+'2'!I43+'2'!J43+'2'!K43)+('3'!I43+'3'!J43+'3'!K43+'3'!L43)</f>
        <v>0</v>
      </c>
      <c r="G40" s="542" t="n">
        <f aca="false">'4'!J42+'4'!M42</f>
        <v>0</v>
      </c>
      <c r="H40" s="540" t="n">
        <f aca="false">'4'!L42+'4'!N42</f>
        <v>0</v>
      </c>
      <c r="I40" s="540" t="n">
        <f aca="false">'6'!C42</f>
        <v>0</v>
      </c>
      <c r="J40" s="540" t="n">
        <f aca="false">'6'!D42</f>
        <v>0</v>
      </c>
      <c r="L40" s="542" t="n">
        <f aca="false">'1'!P45</f>
        <v>0</v>
      </c>
      <c r="M40" s="542" t="n">
        <f aca="false">'2'!P43</f>
        <v>0</v>
      </c>
      <c r="N40" s="542" t="n">
        <f aca="false">'3'!Q43</f>
        <v>0</v>
      </c>
      <c r="O40" s="540" t="n">
        <f aca="false">N40+M40+L40</f>
        <v>0</v>
      </c>
      <c r="P40" s="542" t="n">
        <f aca="false">'4'!J42</f>
        <v>0</v>
      </c>
      <c r="R40" s="542" t="n">
        <f aca="false">'1'!R45</f>
        <v>0</v>
      </c>
      <c r="S40" s="542" t="n">
        <f aca="false">'2'!Q43</f>
        <v>0</v>
      </c>
      <c r="T40" s="542" t="n">
        <f aca="false">'3'!R43</f>
        <v>0</v>
      </c>
      <c r="U40" s="540" t="n">
        <f aca="false">T40+S40+R40</f>
        <v>0</v>
      </c>
      <c r="V40" s="540" t="n">
        <f aca="false">'4'!K42</f>
        <v>0</v>
      </c>
    </row>
    <row r="41" customFormat="false" ht="13.8" hidden="false" customHeight="false" outlineLevel="0" collapsed="false">
      <c r="A41" s="527"/>
      <c r="B41" s="539" t="n">
        <f aca="false">'1'!B46</f>
        <v>0</v>
      </c>
      <c r="C41" s="542" t="n">
        <f aca="false">'1'!D46+'2'!E44+'3'!H44</f>
        <v>0</v>
      </c>
      <c r="D41" s="540" t="n">
        <f aca="false">'1'!D46+'2'!E44</f>
        <v>0</v>
      </c>
      <c r="E41" s="543" t="n">
        <f aca="false">('1'!E46+'1'!F46+'1'!G46+'1'!H46)+('2'!H44+'2'!I44+'2'!J44+'2'!K44)</f>
        <v>0</v>
      </c>
      <c r="F41" s="543" t="n">
        <f aca="false">('1'!E46+'1'!F46+'1'!G46+'1'!H46)+('2'!H44+'2'!I44+'2'!J44+'2'!K44)+('3'!I44+'3'!J44+'3'!K44+'3'!L44)</f>
        <v>0</v>
      </c>
      <c r="G41" s="542" t="n">
        <f aca="false">'4'!J43+'4'!M43</f>
        <v>0</v>
      </c>
      <c r="H41" s="540" t="n">
        <f aca="false">'4'!L43+'4'!N43</f>
        <v>0</v>
      </c>
      <c r="I41" s="540" t="n">
        <f aca="false">'6'!C43</f>
        <v>0</v>
      </c>
      <c r="J41" s="540" t="n">
        <f aca="false">'6'!D43</f>
        <v>0</v>
      </c>
      <c r="L41" s="542" t="n">
        <f aca="false">'1'!P46</f>
        <v>0</v>
      </c>
      <c r="M41" s="542" t="n">
        <f aca="false">'2'!P44</f>
        <v>0</v>
      </c>
      <c r="N41" s="542" t="n">
        <f aca="false">'3'!Q44</f>
        <v>0</v>
      </c>
      <c r="O41" s="540" t="n">
        <f aca="false">N41+M41+L41</f>
        <v>0</v>
      </c>
      <c r="P41" s="542" t="n">
        <f aca="false">'4'!J43</f>
        <v>0</v>
      </c>
      <c r="R41" s="542" t="n">
        <f aca="false">'1'!R46</f>
        <v>0</v>
      </c>
      <c r="S41" s="542" t="n">
        <f aca="false">'2'!Q44</f>
        <v>0</v>
      </c>
      <c r="T41" s="542" t="n">
        <f aca="false">'3'!R44</f>
        <v>0</v>
      </c>
      <c r="U41" s="540" t="n">
        <f aca="false">T41+S41+R41</f>
        <v>0</v>
      </c>
      <c r="V41" s="540" t="n">
        <f aca="false">'4'!K43</f>
        <v>0</v>
      </c>
    </row>
    <row r="42" customFormat="false" ht="41.4" hidden="false" customHeight="false" outlineLevel="0" collapsed="false">
      <c r="A42" s="544"/>
      <c r="B42" s="545" t="str">
        <f aca="false">'1'!B47</f>
        <v>ИТОГО в вечерних (сменных) общеобразовательных учреждениях:</v>
      </c>
      <c r="C42" s="546" t="n">
        <f aca="false">SUM(C39:C41)</f>
        <v>0</v>
      </c>
      <c r="D42" s="546" t="n">
        <f aca="false">SUM(D39:D41)</f>
        <v>0</v>
      </c>
      <c r="E42" s="546" t="n">
        <f aca="false">SUM(E39:E41)</f>
        <v>0</v>
      </c>
      <c r="F42" s="546" t="n">
        <f aca="false">SUM(F39:F41)</f>
        <v>0</v>
      </c>
      <c r="G42" s="546" t="n">
        <f aca="false">SUM(G39:G41)</f>
        <v>0</v>
      </c>
      <c r="H42" s="546" t="n">
        <f aca="false">SUM(H39:H41)</f>
        <v>0</v>
      </c>
      <c r="I42" s="546" t="n">
        <f aca="false">SUM(I39:I41)</f>
        <v>0</v>
      </c>
      <c r="J42" s="546" t="n">
        <f aca="false">SUM(J39:J41)</f>
        <v>0</v>
      </c>
      <c r="K42" s="547"/>
      <c r="L42" s="546" t="n">
        <f aca="false">SUM(L39:L41)</f>
        <v>0</v>
      </c>
      <c r="M42" s="546" t="n">
        <f aca="false">SUM(M39:M41)</f>
        <v>0</v>
      </c>
      <c r="N42" s="546" t="n">
        <f aca="false">SUM(N39:N41)</f>
        <v>0</v>
      </c>
      <c r="O42" s="546" t="n">
        <f aca="false">SUM(O39:O41)</f>
        <v>0</v>
      </c>
      <c r="P42" s="546" t="n">
        <f aca="false">SUM(P39:P41)</f>
        <v>0</v>
      </c>
      <c r="Q42" s="547"/>
      <c r="R42" s="546" t="n">
        <f aca="false">SUM(R39:R41)</f>
        <v>0</v>
      </c>
      <c r="S42" s="546" t="n">
        <f aca="false">SUM(S39:S41)</f>
        <v>0</v>
      </c>
      <c r="T42" s="546" t="n">
        <f aca="false">SUM(T39:T41)</f>
        <v>0</v>
      </c>
      <c r="U42" s="546" t="n">
        <f aca="false">SUM(U39:U41)</f>
        <v>0</v>
      </c>
      <c r="V42" s="546" t="n">
        <f aca="false">SUM(V39:V41)</f>
        <v>0</v>
      </c>
    </row>
    <row r="43" s="157" customFormat="true" ht="14.4" hidden="false" customHeight="false" outlineLevel="0" collapsed="false">
      <c r="A43" s="551"/>
      <c r="B43" s="552" t="str">
        <f aca="false">'1'!B48</f>
        <v>ВСЕГО:</v>
      </c>
      <c r="C43" s="553" t="n">
        <f aca="false">C42+C37</f>
        <v>898</v>
      </c>
      <c r="D43" s="554" t="n">
        <f aca="false">D42+D37</f>
        <v>771</v>
      </c>
      <c r="E43" s="555" t="n">
        <f aca="false">E42+E37</f>
        <v>530</v>
      </c>
      <c r="F43" s="556" t="n">
        <f aca="false">F42+F37</f>
        <v>575</v>
      </c>
      <c r="G43" s="553" t="n">
        <f aca="false">G42+G37</f>
        <v>898</v>
      </c>
      <c r="H43" s="554" t="n">
        <f aca="false">H42+H37</f>
        <v>771</v>
      </c>
      <c r="I43" s="553" t="n">
        <f aca="false">I42+I37</f>
        <v>898</v>
      </c>
      <c r="J43" s="554" t="n">
        <f aca="false">J42+J37</f>
        <v>771</v>
      </c>
      <c r="K43" s="557"/>
      <c r="L43" s="558" t="n">
        <f aca="false">L42+L37</f>
        <v>245</v>
      </c>
      <c r="M43" s="558" t="n">
        <f aca="false">M42+M37</f>
        <v>327</v>
      </c>
      <c r="N43" s="558" t="n">
        <f aca="false">N42+N37</f>
        <v>114</v>
      </c>
      <c r="O43" s="559" t="n">
        <f aca="false">O42+O37</f>
        <v>686</v>
      </c>
      <c r="P43" s="559" t="n">
        <f aca="false">P42+P37</f>
        <v>686</v>
      </c>
      <c r="Q43" s="557"/>
      <c r="R43" s="558" t="n">
        <f aca="false">R42+R37</f>
        <v>246</v>
      </c>
      <c r="S43" s="558" t="n">
        <f aca="false">S42+S37</f>
        <v>414</v>
      </c>
      <c r="T43" s="558" t="n">
        <f aca="false">T42+T37</f>
        <v>114</v>
      </c>
      <c r="U43" s="560" t="n">
        <f aca="false">U42+U37</f>
        <v>774</v>
      </c>
      <c r="V43" s="560" t="n">
        <f aca="false">V42+V37</f>
        <v>686</v>
      </c>
      <c r="W43" s="561"/>
      <c r="X43" s="561"/>
    </row>
    <row r="44" customFormat="false" ht="51.75" hidden="false" customHeight="true" outlineLevel="0" collapsed="false">
      <c r="C44" s="522" t="s">
        <v>544</v>
      </c>
      <c r="D44" s="522"/>
      <c r="E44" s="522"/>
      <c r="F44" s="522"/>
      <c r="G44" s="522"/>
      <c r="H44" s="522"/>
      <c r="I44" s="522"/>
      <c r="J44" s="522"/>
      <c r="K44" s="562"/>
      <c r="L44" s="522" t="s">
        <v>545</v>
      </c>
      <c r="M44" s="522"/>
      <c r="N44" s="522"/>
      <c r="O44" s="522"/>
      <c r="P44" s="522"/>
      <c r="Q44" s="562"/>
      <c r="R44" s="522" t="s">
        <v>546</v>
      </c>
      <c r="S44" s="522"/>
      <c r="T44" s="522"/>
      <c r="U44" s="522"/>
      <c r="V44" s="522"/>
    </row>
    <row r="49" customFormat="false" ht="12.75" hidden="false" customHeight="true" outlineLevel="0" collapsed="false">
      <c r="D49" s="563" t="n">
        <f aca="false">F37</f>
        <v>575</v>
      </c>
      <c r="E49" s="564" t="n">
        <f aca="false">D49/D50</f>
        <v>0.640311804008909</v>
      </c>
      <c r="F49" s="515" t="s">
        <v>547</v>
      </c>
      <c r="H49" s="28"/>
    </row>
    <row r="50" customFormat="false" ht="13.8" hidden="false" customHeight="false" outlineLevel="0" collapsed="false">
      <c r="D50" s="563" t="n">
        <f aca="false">C37</f>
        <v>898</v>
      </c>
      <c r="E50" s="564"/>
      <c r="H50" s="28"/>
    </row>
    <row r="51" customFormat="false" ht="13.8" hidden="false" customHeight="false" outlineLevel="0" collapsed="false">
      <c r="H51" s="28"/>
    </row>
    <row r="52" customFormat="false" ht="12.75" hidden="false" customHeight="true" outlineLevel="0" collapsed="false">
      <c r="D52" s="563" t="n">
        <f aca="false">E37</f>
        <v>530</v>
      </c>
      <c r="E52" s="564" t="n">
        <f aca="false">D52/D53</f>
        <v>0.687418936446174</v>
      </c>
      <c r="F52" s="515" t="s">
        <v>548</v>
      </c>
      <c r="H52" s="28"/>
    </row>
    <row r="53" customFormat="false" ht="13.8" hidden="false" customHeight="false" outlineLevel="0" collapsed="false">
      <c r="D53" s="563" t="n">
        <f aca="false">D37</f>
        <v>771</v>
      </c>
      <c r="E53" s="564"/>
      <c r="H53" s="28"/>
    </row>
  </sheetData>
  <mergeCells count="11">
    <mergeCell ref="B1:C1"/>
    <mergeCell ref="C3:F3"/>
    <mergeCell ref="G3:H3"/>
    <mergeCell ref="I3:J3"/>
    <mergeCell ref="V3:V4"/>
    <mergeCell ref="O4:P4"/>
    <mergeCell ref="C44:J44"/>
    <mergeCell ref="L44:P44"/>
    <mergeCell ref="R44:V44"/>
    <mergeCell ref="F49:G50"/>
    <mergeCell ref="F52:G53"/>
  </mergeCells>
  <printOptions headings="false" gridLines="false" gridLinesSet="true" horizontalCentered="false" verticalCentered="false"/>
  <pageMargins left="0.354166666666667" right="0.433333333333333" top="0.315277777777778" bottom="0.315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E36" activeCellId="0" sqref="E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490" width="4.66"/>
    <col collapsed="false" customWidth="true" hidden="false" outlineLevel="0" max="2" min="2" style="296" width="29.32"/>
    <col collapsed="false" customWidth="true" hidden="false" outlineLevel="0" max="3" min="3" style="296" width="8.1"/>
    <col collapsed="false" customWidth="true" hidden="false" outlineLevel="0" max="4" min="4" style="296" width="3.32"/>
    <col collapsed="false" customWidth="true" hidden="false" outlineLevel="0" max="5" min="5" style="296" width="4.77"/>
    <col collapsed="false" customWidth="true" hidden="false" outlineLevel="0" max="6" min="6" style="565" width="3.32"/>
    <col collapsed="false" customWidth="true" hidden="false" outlineLevel="0" max="7" min="7" style="296" width="4.77"/>
    <col collapsed="false" customWidth="true" hidden="false" outlineLevel="0" max="8" min="8" style="296" width="5.66"/>
    <col collapsed="false" customWidth="true" hidden="false" outlineLevel="0" max="9" min="9" style="296" width="4.77"/>
    <col collapsed="false" customWidth="true" hidden="false" outlineLevel="0" max="10" min="10" style="296" width="5.66"/>
    <col collapsed="false" customWidth="true" hidden="false" outlineLevel="0" max="11" min="11" style="296" width="3.32"/>
    <col collapsed="false" customWidth="true" hidden="false" outlineLevel="0" max="12" min="12" style="566" width="3.76"/>
    <col collapsed="false" customWidth="true" hidden="false" outlineLevel="0" max="13" min="13" style="566" width="3.43"/>
    <col collapsed="false" customWidth="true" hidden="false" outlineLevel="0" max="15" min="14" style="566" width="3.32"/>
    <col collapsed="false" customWidth="true" hidden="false" outlineLevel="0" max="16" min="16" style="566" width="5.77"/>
    <col collapsed="false" customWidth="true" hidden="false" outlineLevel="0" max="19" min="17" style="566" width="3.32"/>
    <col collapsed="false" customWidth="true" hidden="false" outlineLevel="0" max="20" min="20" style="566" width="5.66"/>
    <col collapsed="false" customWidth="true" hidden="false" outlineLevel="0" max="21" min="21" style="566" width="4.33"/>
    <col collapsed="false" customWidth="true" hidden="false" outlineLevel="0" max="22" min="22" style="566" width="5.66"/>
    <col collapsed="false" customWidth="true" hidden="false" outlineLevel="0" max="25" min="23" style="0" width="5.66"/>
    <col collapsed="false" customWidth="true" hidden="false" outlineLevel="0" max="26" min="26" style="567" width="8.1"/>
    <col collapsed="false" customWidth="true" hidden="false" outlineLevel="0" max="27" min="27" style="0" width="8.21"/>
    <col collapsed="false" customWidth="true" hidden="false" outlineLevel="0" max="28" min="28" style="0" width="6.66"/>
    <col collapsed="false" customWidth="true" hidden="false" outlineLevel="0" max="29" min="29" style="0" width="6.55"/>
    <col collapsed="false" customWidth="true" hidden="false" outlineLevel="0" max="30" min="30" style="0" width="3.87"/>
    <col collapsed="false" customWidth="true" hidden="false" outlineLevel="0" max="31" min="31" style="568" width="8.87"/>
  </cols>
  <sheetData>
    <row r="1" s="577" customFormat="true" ht="204" hidden="false" customHeight="true" outlineLevel="0" collapsed="false">
      <c r="A1" s="569"/>
      <c r="B1" s="570" t="s">
        <v>549</v>
      </c>
      <c r="C1" s="571" t="s">
        <v>550</v>
      </c>
      <c r="D1" s="571" t="s">
        <v>551</v>
      </c>
      <c r="E1" s="571" t="s">
        <v>552</v>
      </c>
      <c r="F1" s="572" t="s">
        <v>553</v>
      </c>
      <c r="G1" s="571" t="s">
        <v>554</v>
      </c>
      <c r="H1" s="573" t="s">
        <v>555</v>
      </c>
      <c r="I1" s="571" t="s">
        <v>556</v>
      </c>
      <c r="J1" s="571" t="s">
        <v>557</v>
      </c>
      <c r="K1" s="571" t="s">
        <v>558</v>
      </c>
      <c r="L1" s="571" t="s">
        <v>559</v>
      </c>
      <c r="M1" s="574" t="s">
        <v>560</v>
      </c>
      <c r="N1" s="574" t="s">
        <v>561</v>
      </c>
      <c r="O1" s="574" t="s">
        <v>562</v>
      </c>
      <c r="P1" s="574" t="s">
        <v>563</v>
      </c>
      <c r="Q1" s="574" t="s">
        <v>564</v>
      </c>
      <c r="R1" s="574" t="s">
        <v>565</v>
      </c>
      <c r="S1" s="574" t="s">
        <v>566</v>
      </c>
      <c r="T1" s="124" t="s">
        <v>567</v>
      </c>
      <c r="U1" s="124" t="s">
        <v>568</v>
      </c>
      <c r="V1" s="575" t="s">
        <v>569</v>
      </c>
      <c r="W1" s="575" t="s">
        <v>570</v>
      </c>
      <c r="X1" s="124" t="s">
        <v>571</v>
      </c>
      <c r="Y1" s="124" t="s">
        <v>572</v>
      </c>
      <c r="Z1" s="571" t="s">
        <v>573</v>
      </c>
      <c r="AA1" s="576" t="s">
        <v>574</v>
      </c>
      <c r="AB1" s="413" t="s">
        <v>575</v>
      </c>
      <c r="AC1" s="413" t="s">
        <v>576</v>
      </c>
      <c r="AE1" s="578"/>
    </row>
    <row r="2" s="589" customFormat="true" ht="13.8" hidden="false" customHeight="true" outlineLevel="0" collapsed="false">
      <c r="A2" s="579" t="s">
        <v>35</v>
      </c>
      <c r="B2" s="580" t="s">
        <v>577</v>
      </c>
      <c r="C2" s="581" t="n">
        <v>34</v>
      </c>
      <c r="D2" s="581" t="n">
        <v>35</v>
      </c>
      <c r="E2" s="581" t="n">
        <v>36</v>
      </c>
      <c r="F2" s="582" t="n">
        <v>37</v>
      </c>
      <c r="G2" s="583" t="n">
        <v>38</v>
      </c>
      <c r="H2" s="584" t="n">
        <v>39</v>
      </c>
      <c r="I2" s="581" t="n">
        <v>40</v>
      </c>
      <c r="J2" s="581" t="n">
        <v>41</v>
      </c>
      <c r="K2" s="581" t="n">
        <v>42</v>
      </c>
      <c r="L2" s="581" t="n">
        <v>43</v>
      </c>
      <c r="M2" s="585" t="n">
        <v>44</v>
      </c>
      <c r="N2" s="585" t="n">
        <v>45</v>
      </c>
      <c r="O2" s="585" t="n">
        <v>46</v>
      </c>
      <c r="P2" s="585" t="n">
        <v>47</v>
      </c>
      <c r="Q2" s="585" t="n">
        <v>48</v>
      </c>
      <c r="R2" s="585" t="n">
        <v>49</v>
      </c>
      <c r="S2" s="585" t="n">
        <v>50</v>
      </c>
      <c r="T2" s="586" t="n">
        <v>51</v>
      </c>
      <c r="U2" s="586" t="n">
        <v>52</v>
      </c>
      <c r="V2" s="585" t="n">
        <v>53</v>
      </c>
      <c r="W2" s="587" t="n">
        <v>54</v>
      </c>
      <c r="X2" s="588" t="n">
        <v>55</v>
      </c>
      <c r="Y2" s="588" t="n">
        <v>56</v>
      </c>
      <c r="Z2" s="583" t="n">
        <v>57</v>
      </c>
      <c r="AA2" s="587" t="n">
        <v>66</v>
      </c>
      <c r="AB2" s="583"/>
      <c r="AC2" s="583"/>
      <c r="AE2" s="590"/>
    </row>
    <row r="3" s="589" customFormat="true" ht="13.8" hidden="false" customHeight="false" outlineLevel="0" collapsed="false">
      <c r="A3" s="579"/>
      <c r="B3" s="580" t="s">
        <v>578</v>
      </c>
      <c r="C3" s="581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  <c r="O3" s="581"/>
      <c r="P3" s="581"/>
      <c r="Q3" s="581"/>
      <c r="R3" s="581"/>
      <c r="S3" s="581"/>
      <c r="T3" s="581"/>
      <c r="U3" s="581"/>
      <c r="V3" s="581"/>
      <c r="W3" s="581"/>
      <c r="X3" s="581"/>
      <c r="Y3" s="581"/>
      <c r="Z3" s="581"/>
      <c r="AA3" s="581"/>
      <c r="AB3" s="591" t="s">
        <v>579</v>
      </c>
      <c r="AC3" s="591" t="s">
        <v>580</v>
      </c>
      <c r="AE3" s="590"/>
    </row>
    <row r="4" s="24" customFormat="true" ht="27.6" hidden="false" customHeight="false" outlineLevel="0" collapsed="false">
      <c r="A4" s="592"/>
      <c r="B4" s="593" t="str">
        <f aca="false">'1'!B10</f>
        <v>Среднего (полного)  общего образования</v>
      </c>
      <c r="C4" s="594"/>
      <c r="D4" s="594"/>
      <c r="E4" s="594"/>
      <c r="F4" s="595"/>
      <c r="G4" s="594"/>
      <c r="H4" s="594"/>
      <c r="I4" s="594"/>
      <c r="J4" s="594"/>
      <c r="K4" s="594"/>
      <c r="L4" s="594"/>
      <c r="M4" s="140"/>
      <c r="N4" s="140"/>
      <c r="O4" s="140"/>
      <c r="P4" s="140"/>
      <c r="Q4" s="140"/>
      <c r="R4" s="140"/>
      <c r="S4" s="140"/>
      <c r="T4" s="594"/>
      <c r="U4" s="594"/>
      <c r="V4" s="594"/>
      <c r="W4" s="596"/>
      <c r="X4" s="596"/>
      <c r="Y4" s="596"/>
      <c r="Z4" s="138"/>
      <c r="AA4" s="138"/>
      <c r="AB4" s="377"/>
      <c r="AC4" s="377"/>
      <c r="AE4" s="502"/>
    </row>
    <row r="5" s="24" customFormat="true" ht="82.8" hidden="false" customHeight="false" outlineLevel="0" collapsed="false">
      <c r="A5" s="592" t="n">
        <v>1</v>
      </c>
      <c r="B5" s="593" t="str">
        <f aca="false">'1'!B11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5" s="594" t="n">
        <f aca="false">'1'!C11</f>
        <v>2</v>
      </c>
      <c r="D5" s="594" t="n">
        <f aca="false">'1'!D11</f>
        <v>22</v>
      </c>
      <c r="E5" s="597" t="n">
        <f aca="false">'1'!D11+'2'!E9+'3'!H9+('5'!C55+'5'!D55+'5'!E55)</f>
        <v>94</v>
      </c>
      <c r="F5" s="597" t="n">
        <f aca="false">'1'!T11+'2'!T9+'3'!AA9</f>
        <v>27</v>
      </c>
      <c r="G5" s="597" t="n">
        <f aca="false">'1'!D11+'2'!E9+('5'!C55+'5'!D55)</f>
        <v>80</v>
      </c>
      <c r="H5" s="597" t="n">
        <f aca="false">'4'!J8</f>
        <v>65</v>
      </c>
      <c r="I5" s="594" t="n">
        <f aca="false">'4'!L8</f>
        <v>53</v>
      </c>
      <c r="J5" s="597" t="n">
        <f aca="false">'3'!Y9+'6'!E8</f>
        <v>28</v>
      </c>
      <c r="K5" s="597" t="n">
        <f aca="false">'3'!Z9+'6'!F8</f>
        <v>27</v>
      </c>
      <c r="L5" s="594" t="s">
        <v>265</v>
      </c>
      <c r="M5" s="140" t="s">
        <v>515</v>
      </c>
      <c r="N5" s="140" t="s">
        <v>265</v>
      </c>
      <c r="O5" s="140" t="s">
        <v>515</v>
      </c>
      <c r="P5" s="140" t="s">
        <v>515</v>
      </c>
      <c r="Q5" s="140" t="s">
        <v>265</v>
      </c>
      <c r="R5" s="140" t="s">
        <v>515</v>
      </c>
      <c r="S5" s="140" t="s">
        <v>515</v>
      </c>
      <c r="T5" s="594" t="n">
        <f aca="false">КОНТРОЛЬ!U6</f>
        <v>90</v>
      </c>
      <c r="U5" s="597" t="n">
        <f aca="false">КОНТРОЛЬ!R6+КОНТРОЛЬ!S6</f>
        <v>78</v>
      </c>
      <c r="V5" s="140" t="s">
        <v>265</v>
      </c>
      <c r="W5" s="140" t="s">
        <v>265</v>
      </c>
      <c r="X5" s="598" t="str">
        <f aca="false">IF(('7'!C8+'7'!E8+'7'!H8)&gt;0,"да","нет")</f>
        <v>да</v>
      </c>
      <c r="Y5" s="594" t="s">
        <v>265</v>
      </c>
      <c r="Z5" s="52" t="str">
        <f aca="false">IF('14'!Q8&gt;0,"да","нет")</f>
        <v>да</v>
      </c>
      <c r="AA5" s="140" t="s">
        <v>265</v>
      </c>
      <c r="AB5" s="508" t="n">
        <f aca="false">'14'!H8</f>
        <v>3</v>
      </c>
      <c r="AC5" s="508" t="n">
        <f aca="false">'14'!J8</f>
        <v>2</v>
      </c>
      <c r="AE5" s="502"/>
    </row>
    <row r="6" s="24" customFormat="true" ht="82.8" hidden="false" customHeight="false" outlineLevel="0" collapsed="false">
      <c r="A6" s="592" t="n">
        <v>2</v>
      </c>
      <c r="B6" s="593" t="str">
        <f aca="false">'1'!B12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6" s="594" t="n">
        <f aca="false">'1'!C12</f>
        <v>1</v>
      </c>
      <c r="D6" s="594" t="n">
        <f aca="false">'1'!D12</f>
        <v>8</v>
      </c>
      <c r="E6" s="597" t="n">
        <f aca="false">'1'!D12+'2'!E10+'3'!H10+('5'!C56+'5'!D56+'5'!E56)</f>
        <v>62</v>
      </c>
      <c r="F6" s="597" t="n">
        <f aca="false">'1'!T12+'2'!T10+'3'!AA10</f>
        <v>37</v>
      </c>
      <c r="G6" s="597" t="n">
        <f aca="false">'1'!D12+'2'!E10+('5'!C56+'5'!D56)</f>
        <v>57</v>
      </c>
      <c r="H6" s="597" t="n">
        <f aca="false">'4'!J9</f>
        <v>30</v>
      </c>
      <c r="I6" s="594" t="n">
        <f aca="false">'4'!L9</f>
        <v>25</v>
      </c>
      <c r="J6" s="597" t="n">
        <f aca="false">'3'!Y10+'6'!E9</f>
        <v>40</v>
      </c>
      <c r="K6" s="597" t="n">
        <f aca="false">'3'!Z10+'6'!F9</f>
        <v>37</v>
      </c>
      <c r="L6" s="594" t="s">
        <v>265</v>
      </c>
      <c r="M6" s="140" t="s">
        <v>515</v>
      </c>
      <c r="N6" s="140" t="s">
        <v>515</v>
      </c>
      <c r="O6" s="140" t="s">
        <v>265</v>
      </c>
      <c r="P6" s="140" t="s">
        <v>515</v>
      </c>
      <c r="Q6" s="140" t="s">
        <v>265</v>
      </c>
      <c r="R6" s="140" t="s">
        <v>515</v>
      </c>
      <c r="S6" s="140" t="s">
        <v>515</v>
      </c>
      <c r="T6" s="594" t="n">
        <f aca="false">КОНТРОЛЬ!U7</f>
        <v>62</v>
      </c>
      <c r="U6" s="597" t="n">
        <f aca="false">КОНТРОЛЬ!R7+КОНТРОЛЬ!S7</f>
        <v>57</v>
      </c>
      <c r="V6" s="140" t="s">
        <v>265</v>
      </c>
      <c r="W6" s="140" t="s">
        <v>265</v>
      </c>
      <c r="X6" s="594" t="str">
        <f aca="false">IF(('7'!C9+'7'!E9+'7'!H9)&gt;0,"да","нет")</f>
        <v>да</v>
      </c>
      <c r="Y6" s="594" t="s">
        <v>265</v>
      </c>
      <c r="Z6" s="52" t="str">
        <f aca="false">IF('14'!Q9&gt;0,"да","нет")</f>
        <v>да</v>
      </c>
      <c r="AA6" s="140" t="s">
        <v>265</v>
      </c>
      <c r="AB6" s="508" t="n">
        <f aca="false">'14'!H9</f>
        <v>1</v>
      </c>
      <c r="AC6" s="508" t="n">
        <f aca="false">'14'!J9</f>
        <v>1</v>
      </c>
      <c r="AE6" s="502"/>
    </row>
    <row r="7" s="24" customFormat="true" ht="82.8" hidden="false" customHeight="false" outlineLevel="0" collapsed="false">
      <c r="A7" s="592" t="n">
        <v>3</v>
      </c>
      <c r="B7" s="593" t="str">
        <f aca="false">'1'!B13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7" s="594" t="n">
        <f aca="false">'1'!C13</f>
        <v>1</v>
      </c>
      <c r="D7" s="594" t="n">
        <f aca="false">'1'!D13</f>
        <v>11</v>
      </c>
      <c r="E7" s="597" t="n">
        <f aca="false">'1'!D13+'2'!E11+'3'!H11+('5'!C57+'5'!D57+'5'!E57)</f>
        <v>50</v>
      </c>
      <c r="F7" s="597" t="n">
        <f aca="false">'1'!T13+'2'!T11+'3'!AA11</f>
        <v>18</v>
      </c>
      <c r="G7" s="597" t="n">
        <f aca="false">'1'!D13+'2'!E11+('5'!C57+'5'!D57)</f>
        <v>42</v>
      </c>
      <c r="H7" s="597" t="n">
        <f aca="false">'4'!J10</f>
        <v>50</v>
      </c>
      <c r="I7" s="594" t="n">
        <f aca="false">'4'!L10</f>
        <v>42</v>
      </c>
      <c r="J7" s="597" t="n">
        <f aca="false">'3'!Y11+'6'!E10</f>
        <v>24</v>
      </c>
      <c r="K7" s="597" t="n">
        <f aca="false">'3'!Z11+'6'!F10</f>
        <v>17</v>
      </c>
      <c r="L7" s="594" t="s">
        <v>265</v>
      </c>
      <c r="M7" s="140" t="s">
        <v>515</v>
      </c>
      <c r="N7" s="140" t="s">
        <v>265</v>
      </c>
      <c r="O7" s="140" t="s">
        <v>515</v>
      </c>
      <c r="P7" s="140" t="s">
        <v>515</v>
      </c>
      <c r="Q7" s="140" t="s">
        <v>265</v>
      </c>
      <c r="R7" s="140" t="s">
        <v>515</v>
      </c>
      <c r="S7" s="140" t="s">
        <v>515</v>
      </c>
      <c r="T7" s="594" t="n">
        <f aca="false">КОНТРОЛЬ!U8</f>
        <v>50</v>
      </c>
      <c r="U7" s="597" t="n">
        <f aca="false">КОНТРОЛЬ!R8+КОНТРОЛЬ!S8</f>
        <v>42</v>
      </c>
      <c r="V7" s="140" t="s">
        <v>265</v>
      </c>
      <c r="W7" s="140" t="s">
        <v>265</v>
      </c>
      <c r="X7" s="594" t="str">
        <f aca="false">IF(('7'!C10+'7'!E10+'7'!H10)&gt;0,"да","нет")</f>
        <v>да</v>
      </c>
      <c r="Y7" s="594" t="s">
        <v>265</v>
      </c>
      <c r="Z7" s="140" t="str">
        <f aca="false">IF('14'!Q10&gt;0,"да","нет")</f>
        <v>да</v>
      </c>
      <c r="AA7" s="140" t="s">
        <v>265</v>
      </c>
      <c r="AB7" s="508" t="n">
        <f aca="false">'14'!H10</f>
        <v>2</v>
      </c>
      <c r="AC7" s="508" t="n">
        <f aca="false">'14'!J10</f>
        <v>2</v>
      </c>
      <c r="AE7" s="502"/>
    </row>
    <row r="8" s="24" customFormat="true" ht="82.8" hidden="false" customHeight="false" outlineLevel="0" collapsed="false">
      <c r="A8" s="592" t="n">
        <v>4</v>
      </c>
      <c r="B8" s="593" t="str">
        <f aca="false">'1'!B14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8" s="594" t="n">
        <f aca="false">'1'!C14</f>
        <v>2</v>
      </c>
      <c r="D8" s="594" t="n">
        <f aca="false">'1'!D14</f>
        <v>27</v>
      </c>
      <c r="E8" s="597" t="n">
        <f aca="false">'1'!D14+'2'!E12+'3'!H12+('5'!C58+'5'!D58+'5'!E58)</f>
        <v>154</v>
      </c>
      <c r="F8" s="597" t="n">
        <f aca="false">'1'!T14+'2'!T12+'3'!AA12</f>
        <v>64</v>
      </c>
      <c r="G8" s="597" t="n">
        <f aca="false">'1'!D14+'2'!E12+('5'!C58+'5'!D58)</f>
        <v>142</v>
      </c>
      <c r="H8" s="597" t="n">
        <f aca="false">'4'!J11</f>
        <v>74</v>
      </c>
      <c r="I8" s="594" t="n">
        <f aca="false">'4'!L11</f>
        <v>66</v>
      </c>
      <c r="J8" s="597" t="n">
        <f aca="false">'3'!Y12+'6'!E11</f>
        <v>105</v>
      </c>
      <c r="K8" s="597" t="n">
        <f aca="false">'3'!Z12+'6'!F11</f>
        <v>97</v>
      </c>
      <c r="L8" s="594" t="s">
        <v>265</v>
      </c>
      <c r="M8" s="140" t="s">
        <v>515</v>
      </c>
      <c r="N8" s="140" t="s">
        <v>265</v>
      </c>
      <c r="O8" s="140" t="s">
        <v>515</v>
      </c>
      <c r="P8" s="140" t="s">
        <v>515</v>
      </c>
      <c r="Q8" s="140" t="s">
        <v>265</v>
      </c>
      <c r="R8" s="140" t="s">
        <v>515</v>
      </c>
      <c r="S8" s="140" t="s">
        <v>515</v>
      </c>
      <c r="T8" s="594" t="n">
        <f aca="false">КОНТРОЛЬ!U9</f>
        <v>75</v>
      </c>
      <c r="U8" s="597" t="n">
        <f aca="false">КОНТРОЛЬ!R9+КОНТРОЛЬ!S9</f>
        <v>67</v>
      </c>
      <c r="V8" s="140" t="s">
        <v>265</v>
      </c>
      <c r="W8" s="140" t="s">
        <v>265</v>
      </c>
      <c r="X8" s="594" t="str">
        <f aca="false">IF(('7'!C11+'7'!E11+'7'!H11)&gt;0,"да","нет")</f>
        <v>да</v>
      </c>
      <c r="Y8" s="594" t="s">
        <v>265</v>
      </c>
      <c r="Z8" s="140" t="str">
        <f aca="false">IF('14'!Q11&gt;0,"да","нет")</f>
        <v>да</v>
      </c>
      <c r="AA8" s="140" t="s">
        <v>265</v>
      </c>
      <c r="AB8" s="508" t="n">
        <f aca="false">'14'!H11</f>
        <v>1</v>
      </c>
      <c r="AC8" s="508" t="n">
        <f aca="false">'14'!J11</f>
        <v>1</v>
      </c>
      <c r="AE8" s="502"/>
    </row>
    <row r="9" s="24" customFormat="true" ht="82.8" hidden="false" customHeight="false" outlineLevel="0" collapsed="false">
      <c r="A9" s="592" t="n">
        <v>5</v>
      </c>
      <c r="B9" s="593" t="str">
        <f aca="false">'1'!B15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9" s="594" t="n">
        <f aca="false">'1'!C15</f>
        <v>1</v>
      </c>
      <c r="D9" s="594" t="n">
        <f aca="false">'1'!D15</f>
        <v>12</v>
      </c>
      <c r="E9" s="597" t="n">
        <f aca="false">'1'!D15+'2'!E13+'3'!H13+('5'!C59+'5'!D59+'5'!E59)</f>
        <v>65</v>
      </c>
      <c r="F9" s="597" t="n">
        <f aca="false">'1'!T15+'2'!T13+'3'!AA13</f>
        <v>22</v>
      </c>
      <c r="G9" s="597" t="n">
        <f aca="false">'1'!D15+'2'!E13+('5'!C59+'5'!D59)</f>
        <v>52</v>
      </c>
      <c r="H9" s="597" t="n">
        <f aca="false">'4'!J12</f>
        <v>39</v>
      </c>
      <c r="I9" s="594" t="n">
        <f aca="false">'4'!L12</f>
        <v>28</v>
      </c>
      <c r="J9" s="597" t="n">
        <f aca="false">'3'!Y13+'6'!E12</f>
        <v>21</v>
      </c>
      <c r="K9" s="597" t="n">
        <f aca="false">'3'!Z13+'6'!F12</f>
        <v>18</v>
      </c>
      <c r="L9" s="594" t="s">
        <v>265</v>
      </c>
      <c r="M9" s="140" t="s">
        <v>515</v>
      </c>
      <c r="N9" s="140" t="s">
        <v>265</v>
      </c>
      <c r="O9" s="140" t="s">
        <v>515</v>
      </c>
      <c r="P9" s="140" t="s">
        <v>515</v>
      </c>
      <c r="Q9" s="140" t="s">
        <v>265</v>
      </c>
      <c r="R9" s="140" t="s">
        <v>515</v>
      </c>
      <c r="S9" s="140" t="s">
        <v>515</v>
      </c>
      <c r="T9" s="594" t="n">
        <f aca="false">КОНТРОЛЬ!U10</f>
        <v>39</v>
      </c>
      <c r="U9" s="597" t="n">
        <f aca="false">КОНТРОЛЬ!R10+КОНТРОЛЬ!S10</f>
        <v>28</v>
      </c>
      <c r="V9" s="140" t="s">
        <v>265</v>
      </c>
      <c r="W9" s="140" t="s">
        <v>265</v>
      </c>
      <c r="X9" s="594" t="str">
        <f aca="false">IF(('7'!C12+'7'!E12+'7'!H12)&gt;0,"да","нет")</f>
        <v>да</v>
      </c>
      <c r="Y9" s="594" t="s">
        <v>265</v>
      </c>
      <c r="Z9" s="140" t="str">
        <f aca="false">IF('14'!Q12&gt;0,"да","нет")</f>
        <v>нет</v>
      </c>
      <c r="AA9" s="140" t="s">
        <v>265</v>
      </c>
      <c r="AB9" s="508" t="n">
        <f aca="false">'14'!H12</f>
        <v>0</v>
      </c>
      <c r="AC9" s="508" t="n">
        <f aca="false">'14'!J12</f>
        <v>0</v>
      </c>
      <c r="AE9" s="502"/>
    </row>
    <row r="10" s="24" customFormat="true" ht="82.8" hidden="false" customHeight="false" outlineLevel="0" collapsed="false">
      <c r="A10" s="592" t="n">
        <v>6</v>
      </c>
      <c r="B10" s="593" t="str">
        <f aca="false">'1'!B16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0" s="594" t="n">
        <f aca="false">'1'!C16</f>
        <v>1</v>
      </c>
      <c r="D10" s="594" t="n">
        <f aca="false">'1'!D16</f>
        <v>7</v>
      </c>
      <c r="E10" s="597" t="n">
        <f aca="false">'1'!D16+'2'!E14+'3'!H14+('5'!C60+'5'!D60+'5'!E60)</f>
        <v>21</v>
      </c>
      <c r="F10" s="597" t="n">
        <f aca="false">'1'!T16+'2'!T14+'3'!AA14</f>
        <v>3</v>
      </c>
      <c r="G10" s="597" t="n">
        <f aca="false">'1'!D16+'2'!E14+('5'!C60+'5'!D60)</f>
        <v>15</v>
      </c>
      <c r="H10" s="597" t="n">
        <f aca="false">'4'!J13</f>
        <v>21</v>
      </c>
      <c r="I10" s="594" t="n">
        <f aca="false">'4'!L13</f>
        <v>15</v>
      </c>
      <c r="J10" s="597" t="n">
        <f aca="false">'3'!Y14+'6'!E13</f>
        <v>7</v>
      </c>
      <c r="K10" s="597" t="n">
        <f aca="false">'3'!Z14+'6'!F13</f>
        <v>2</v>
      </c>
      <c r="L10" s="594" t="s">
        <v>265</v>
      </c>
      <c r="M10" s="140" t="s">
        <v>515</v>
      </c>
      <c r="N10" s="140" t="s">
        <v>515</v>
      </c>
      <c r="O10" s="140" t="s">
        <v>265</v>
      </c>
      <c r="P10" s="140" t="s">
        <v>515</v>
      </c>
      <c r="Q10" s="140" t="s">
        <v>265</v>
      </c>
      <c r="R10" s="140" t="s">
        <v>515</v>
      </c>
      <c r="S10" s="140" t="s">
        <v>515</v>
      </c>
      <c r="T10" s="594" t="n">
        <f aca="false">КОНТРОЛЬ!U11</f>
        <v>21</v>
      </c>
      <c r="U10" s="597" t="n">
        <f aca="false">КОНТРОЛЬ!R11+КОНТРОЛЬ!S11</f>
        <v>15</v>
      </c>
      <c r="V10" s="140" t="s">
        <v>265</v>
      </c>
      <c r="W10" s="140" t="s">
        <v>265</v>
      </c>
      <c r="X10" s="594" t="str">
        <f aca="false">IF(('7'!C13+'7'!E13+'7'!H13)&gt;0,"да","нет")</f>
        <v>да</v>
      </c>
      <c r="Y10" s="594" t="s">
        <v>265</v>
      </c>
      <c r="Z10" s="140" t="str">
        <f aca="false">IF('14'!Q13&gt;0,"да","нет")</f>
        <v>да</v>
      </c>
      <c r="AA10" s="140" t="s">
        <v>265</v>
      </c>
      <c r="AB10" s="508" t="n">
        <f aca="false">'14'!H13</f>
        <v>1</v>
      </c>
      <c r="AC10" s="508" t="n">
        <f aca="false">'14'!J13</f>
        <v>0</v>
      </c>
      <c r="AE10" s="502"/>
    </row>
    <row r="11" s="24" customFormat="true" ht="69" hidden="false" customHeight="false" outlineLevel="0" collapsed="false">
      <c r="A11" s="592" t="n">
        <v>7</v>
      </c>
      <c r="B11" s="593" t="str">
        <f aca="false">'1'!B17</f>
        <v>Муниципальное бюджетное общеобразовательное учреждение средняя общеобразовательная школа поселка Дурмин муниципального района Хабаровского края</v>
      </c>
      <c r="C11" s="594" t="n">
        <f aca="false">'1'!C17</f>
        <v>1</v>
      </c>
      <c r="D11" s="594" t="n">
        <f aca="false">'1'!D17</f>
        <v>6</v>
      </c>
      <c r="E11" s="597" t="n">
        <f aca="false">'1'!D17+'2'!E15+'3'!H15+('5'!C61+'5'!D61+'5'!E61)</f>
        <v>41</v>
      </c>
      <c r="F11" s="597" t="n">
        <f aca="false">'1'!T17+'2'!T15+'3'!AA15</f>
        <v>16</v>
      </c>
      <c r="G11" s="597" t="n">
        <f aca="false">'1'!D17+'2'!E15+('5'!C61+'5'!D61)</f>
        <v>39</v>
      </c>
      <c r="H11" s="597" t="n">
        <f aca="false">'4'!J14</f>
        <v>16</v>
      </c>
      <c r="I11" s="594" t="n">
        <f aca="false">'4'!L14</f>
        <v>14</v>
      </c>
      <c r="J11" s="597" t="n">
        <f aca="false">'3'!Y15+'6'!E14</f>
        <v>28</v>
      </c>
      <c r="K11" s="597" t="n">
        <f aca="false">'3'!Z15+'6'!F14</f>
        <v>27</v>
      </c>
      <c r="L11" s="594" t="s">
        <v>265</v>
      </c>
      <c r="M11" s="140" t="s">
        <v>515</v>
      </c>
      <c r="N11" s="140" t="s">
        <v>265</v>
      </c>
      <c r="O11" s="140" t="s">
        <v>515</v>
      </c>
      <c r="P11" s="140" t="s">
        <v>515</v>
      </c>
      <c r="Q11" s="140" t="s">
        <v>265</v>
      </c>
      <c r="R11" s="140" t="s">
        <v>515</v>
      </c>
      <c r="S11" s="140" t="s">
        <v>515</v>
      </c>
      <c r="T11" s="594" t="n">
        <f aca="false">КОНТРОЛЬ!U12</f>
        <v>41</v>
      </c>
      <c r="U11" s="597" t="n">
        <f aca="false">КОНТРОЛЬ!R12+КОНТРОЛЬ!S12</f>
        <v>39</v>
      </c>
      <c r="V11" s="140" t="s">
        <v>265</v>
      </c>
      <c r="W11" s="140" t="s">
        <v>265</v>
      </c>
      <c r="X11" s="594" t="str">
        <f aca="false">IF(('7'!C14+'7'!E14+'7'!H14)&gt;0,"да","нет")</f>
        <v>да</v>
      </c>
      <c r="Y11" s="594" t="s">
        <v>265</v>
      </c>
      <c r="Z11" s="140" t="str">
        <f aca="false">IF('14'!Q14&gt;0,"да","нет")</f>
        <v>нет</v>
      </c>
      <c r="AA11" s="140" t="s">
        <v>265</v>
      </c>
      <c r="AB11" s="508" t="n">
        <f aca="false">'14'!H14</f>
        <v>0</v>
      </c>
      <c r="AC11" s="508" t="n">
        <f aca="false">'14'!J14</f>
        <v>0</v>
      </c>
      <c r="AE11" s="502"/>
    </row>
    <row r="12" s="24" customFormat="true" ht="82.8" hidden="false" customHeight="false" outlineLevel="0" collapsed="false">
      <c r="A12" s="592" t="n">
        <v>8</v>
      </c>
      <c r="B12" s="593" t="str">
        <f aca="false">'1'!B18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2" s="594" t="n">
        <f aca="false">'1'!C18</f>
        <v>1</v>
      </c>
      <c r="D12" s="594" t="n">
        <f aca="false">'1'!D18</f>
        <v>7</v>
      </c>
      <c r="E12" s="597" t="n">
        <f aca="false">'1'!D18+'2'!E16+'3'!H16+('5'!C62+'5'!D62+'5'!E62)</f>
        <v>17</v>
      </c>
      <c r="F12" s="597" t="n">
        <f aca="false">'1'!T18+'2'!T16+'3'!AA16</f>
        <v>4</v>
      </c>
      <c r="G12" s="597" t="n">
        <f aca="false">'1'!D18+'2'!E16+('5'!C62+'5'!D62)</f>
        <v>15</v>
      </c>
      <c r="H12" s="597" t="n">
        <f aca="false">'4'!J15</f>
        <v>17</v>
      </c>
      <c r="I12" s="594" t="n">
        <f aca="false">'4'!L15</f>
        <v>15</v>
      </c>
      <c r="J12" s="597" t="n">
        <f aca="false">'3'!Y16+'6'!E15</f>
        <v>4</v>
      </c>
      <c r="K12" s="597" t="n">
        <f aca="false">'3'!Z16+'6'!F15</f>
        <v>3</v>
      </c>
      <c r="L12" s="594" t="s">
        <v>265</v>
      </c>
      <c r="M12" s="140" t="s">
        <v>515</v>
      </c>
      <c r="N12" s="140" t="s">
        <v>515</v>
      </c>
      <c r="O12" s="140" t="s">
        <v>265</v>
      </c>
      <c r="P12" s="140" t="s">
        <v>515</v>
      </c>
      <c r="Q12" s="140" t="s">
        <v>265</v>
      </c>
      <c r="R12" s="140" t="s">
        <v>515</v>
      </c>
      <c r="S12" s="140" t="s">
        <v>515</v>
      </c>
      <c r="T12" s="594" t="n">
        <f aca="false">КОНТРОЛЬ!U13</f>
        <v>17</v>
      </c>
      <c r="U12" s="597" t="n">
        <f aca="false">КОНТРОЛЬ!R13+КОНТРОЛЬ!S13</f>
        <v>15</v>
      </c>
      <c r="V12" s="140" t="s">
        <v>265</v>
      </c>
      <c r="W12" s="140" t="s">
        <v>265</v>
      </c>
      <c r="X12" s="594" t="str">
        <f aca="false">IF(('7'!C15+'7'!E15+'7'!H15)&gt;0,"да","нет")</f>
        <v>да</v>
      </c>
      <c r="Y12" s="594" t="s">
        <v>265</v>
      </c>
      <c r="Z12" s="140" t="str">
        <f aca="false">IF('14'!Q15&gt;0,"да","нет")</f>
        <v>да</v>
      </c>
      <c r="AA12" s="140" t="s">
        <v>265</v>
      </c>
      <c r="AB12" s="508" t="n">
        <f aca="false">'14'!H15</f>
        <v>0</v>
      </c>
      <c r="AC12" s="508" t="n">
        <f aca="false">'14'!J15</f>
        <v>0</v>
      </c>
      <c r="AE12" s="502"/>
    </row>
    <row r="13" s="24" customFormat="true" ht="82.8" hidden="false" customHeight="false" outlineLevel="0" collapsed="false">
      <c r="A13" s="592" t="n">
        <v>9</v>
      </c>
      <c r="B13" s="593" t="str">
        <f aca="false">'1'!B19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3" s="594" t="n">
        <f aca="false">'1'!C19</f>
        <v>1</v>
      </c>
      <c r="D13" s="594" t="n">
        <f aca="false">'1'!D19</f>
        <v>7</v>
      </c>
      <c r="E13" s="597" t="n">
        <f aca="false">'1'!D19+'2'!E17+'3'!H17+('5'!C63+'5'!D63+'5'!E63)</f>
        <v>15</v>
      </c>
      <c r="F13" s="597" t="n">
        <f aca="false">'1'!T19+'2'!T17+'3'!AA17</f>
        <v>4</v>
      </c>
      <c r="G13" s="597" t="n">
        <f aca="false">'1'!D19+'2'!E17+('5'!C63+'5'!D63)</f>
        <v>12</v>
      </c>
      <c r="H13" s="597" t="n">
        <f aca="false">'4'!J16</f>
        <v>15</v>
      </c>
      <c r="I13" s="594" t="n">
        <f aca="false">'4'!L16</f>
        <v>12</v>
      </c>
      <c r="J13" s="597" t="n">
        <f aca="false">'3'!Y17+'6'!E16</f>
        <v>3</v>
      </c>
      <c r="K13" s="597" t="n">
        <f aca="false">'3'!Z17+'6'!F16</f>
        <v>1</v>
      </c>
      <c r="L13" s="594" t="s">
        <v>265</v>
      </c>
      <c r="M13" s="140" t="s">
        <v>515</v>
      </c>
      <c r="N13" s="140" t="s">
        <v>265</v>
      </c>
      <c r="O13" s="140" t="s">
        <v>515</v>
      </c>
      <c r="P13" s="140" t="s">
        <v>515</v>
      </c>
      <c r="Q13" s="140" t="s">
        <v>265</v>
      </c>
      <c r="R13" s="140" t="s">
        <v>515</v>
      </c>
      <c r="S13" s="140" t="s">
        <v>515</v>
      </c>
      <c r="T13" s="594" t="n">
        <f aca="false">КОНТРОЛЬ!U14</f>
        <v>15</v>
      </c>
      <c r="U13" s="597" t="n">
        <f aca="false">КОНТРОЛЬ!R14+КОНТРОЛЬ!S14</f>
        <v>12</v>
      </c>
      <c r="V13" s="140" t="s">
        <v>265</v>
      </c>
      <c r="W13" s="140" t="s">
        <v>265</v>
      </c>
      <c r="X13" s="594" t="str">
        <f aca="false">IF(('7'!C16+'7'!E16+'7'!H16)&gt;0,"да","нет")</f>
        <v>да</v>
      </c>
      <c r="Y13" s="594" t="s">
        <v>265</v>
      </c>
      <c r="Z13" s="140" t="str">
        <f aca="false">IF('14'!Q16&gt;0,"да","нет")</f>
        <v>да</v>
      </c>
      <c r="AA13" s="140" t="s">
        <v>265</v>
      </c>
      <c r="AB13" s="508" t="n">
        <f aca="false">'14'!H16</f>
        <v>0</v>
      </c>
      <c r="AC13" s="508" t="n">
        <f aca="false">'14'!J16</f>
        <v>0</v>
      </c>
      <c r="AE13" s="502"/>
    </row>
    <row r="14" s="24" customFormat="true" ht="82.8" hidden="false" customHeight="false" outlineLevel="0" collapsed="false">
      <c r="A14" s="592" t="n">
        <v>10</v>
      </c>
      <c r="B14" s="593" t="str">
        <f aca="false">'1'!B20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4" s="594" t="n">
        <f aca="false">'1'!C20</f>
        <v>1</v>
      </c>
      <c r="D14" s="594" t="n">
        <f aca="false">'1'!D20</f>
        <v>7</v>
      </c>
      <c r="E14" s="597" t="n">
        <f aca="false">'1'!D20+'2'!E18+'3'!H18+('5'!C64+'5'!D64+'5'!E64)</f>
        <v>15</v>
      </c>
      <c r="F14" s="597" t="n">
        <f aca="false">'1'!T20+'2'!T18+'3'!AA18</f>
        <v>1</v>
      </c>
      <c r="G14" s="597" t="n">
        <f aca="false">'1'!D20+'2'!E18+('5'!C64+'5'!D64)</f>
        <v>12</v>
      </c>
      <c r="H14" s="597" t="n">
        <f aca="false">'4'!J17</f>
        <v>15</v>
      </c>
      <c r="I14" s="594" t="n">
        <f aca="false">'4'!L17</f>
        <v>12</v>
      </c>
      <c r="J14" s="597" t="n">
        <f aca="false">'3'!Y18+'6'!E17</f>
        <v>4</v>
      </c>
      <c r="K14" s="597" t="n">
        <f aca="false">'3'!Z18+'6'!F17</f>
        <v>2</v>
      </c>
      <c r="L14" s="594" t="s">
        <v>265</v>
      </c>
      <c r="M14" s="140" t="s">
        <v>515</v>
      </c>
      <c r="N14" s="140" t="s">
        <v>515</v>
      </c>
      <c r="O14" s="140" t="s">
        <v>265</v>
      </c>
      <c r="P14" s="140" t="s">
        <v>515</v>
      </c>
      <c r="Q14" s="140" t="s">
        <v>265</v>
      </c>
      <c r="R14" s="140" t="s">
        <v>515</v>
      </c>
      <c r="S14" s="140" t="s">
        <v>515</v>
      </c>
      <c r="T14" s="594" t="n">
        <f aca="false">КОНТРОЛЬ!U15</f>
        <v>15</v>
      </c>
      <c r="U14" s="597" t="n">
        <f aca="false">КОНТРОЛЬ!R15+КОНТРОЛЬ!S15</f>
        <v>12</v>
      </c>
      <c r="V14" s="140" t="s">
        <v>265</v>
      </c>
      <c r="W14" s="140" t="s">
        <v>265</v>
      </c>
      <c r="X14" s="594" t="str">
        <f aca="false">IF(('7'!C17+'7'!E17+'7'!H17)&gt;0,"да","нет")</f>
        <v>да</v>
      </c>
      <c r="Y14" s="594" t="s">
        <v>265</v>
      </c>
      <c r="Z14" s="140" t="str">
        <f aca="false">IF('14'!Q17&gt;0,"да","нет")</f>
        <v>нет</v>
      </c>
      <c r="AA14" s="140" t="s">
        <v>265</v>
      </c>
      <c r="AB14" s="508" t="n">
        <f aca="false">'14'!H17</f>
        <v>0</v>
      </c>
      <c r="AC14" s="508" t="n">
        <f aca="false">'14'!J17</f>
        <v>0</v>
      </c>
      <c r="AE14" s="502"/>
    </row>
    <row r="15" s="24" customFormat="true" ht="82.8" hidden="false" customHeight="false" outlineLevel="0" collapsed="false">
      <c r="A15" s="592" t="n">
        <v>11</v>
      </c>
      <c r="B15" s="593" t="str">
        <f aca="false">'1'!B21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5" s="594" t="n">
        <f aca="false">'1'!C21</f>
        <v>1</v>
      </c>
      <c r="D15" s="594" t="n">
        <f aca="false">'1'!D21</f>
        <v>6</v>
      </c>
      <c r="E15" s="597" t="n">
        <f aca="false">'1'!D21+'2'!E19+'3'!H19+('5'!C65+'5'!D65+'5'!E65)</f>
        <v>21</v>
      </c>
      <c r="F15" s="597" t="n">
        <f aca="false">'1'!T21+'2'!T19+'3'!AA19</f>
        <v>4</v>
      </c>
      <c r="G15" s="597" t="n">
        <f aca="false">'1'!D21+'2'!E19+('5'!C65+'5'!D65)</f>
        <v>19</v>
      </c>
      <c r="H15" s="597" t="n">
        <f aca="false">'4'!J18</f>
        <v>21</v>
      </c>
      <c r="I15" s="594" t="n">
        <f aca="false">'4'!L18</f>
        <v>19</v>
      </c>
      <c r="J15" s="597" t="n">
        <f aca="false">'3'!Y19+'6'!E18</f>
        <v>2</v>
      </c>
      <c r="K15" s="597" t="n">
        <f aca="false">'3'!Z19+'6'!F18</f>
        <v>1</v>
      </c>
      <c r="L15" s="594" t="s">
        <v>265</v>
      </c>
      <c r="M15" s="140" t="s">
        <v>515</v>
      </c>
      <c r="N15" s="140" t="s">
        <v>265</v>
      </c>
      <c r="O15" s="140" t="s">
        <v>515</v>
      </c>
      <c r="P15" s="140" t="s">
        <v>515</v>
      </c>
      <c r="Q15" s="140" t="s">
        <v>265</v>
      </c>
      <c r="R15" s="140" t="s">
        <v>515</v>
      </c>
      <c r="S15" s="140" t="s">
        <v>515</v>
      </c>
      <c r="T15" s="594" t="n">
        <f aca="false">КОНТРОЛЬ!U16</f>
        <v>21</v>
      </c>
      <c r="U15" s="597" t="n">
        <f aca="false">КОНТРОЛЬ!R16+КОНТРОЛЬ!S16</f>
        <v>19</v>
      </c>
      <c r="V15" s="140" t="s">
        <v>265</v>
      </c>
      <c r="W15" s="140" t="s">
        <v>265</v>
      </c>
      <c r="X15" s="594" t="str">
        <f aca="false">IF(('7'!C18+'7'!E18+'7'!H18)&gt;0,"да","нет")</f>
        <v>да</v>
      </c>
      <c r="Y15" s="594" t="s">
        <v>265</v>
      </c>
      <c r="Z15" s="140" t="str">
        <f aca="false">IF('14'!Q18&gt;0,"да","нет")</f>
        <v>да</v>
      </c>
      <c r="AA15" s="140" t="s">
        <v>265</v>
      </c>
      <c r="AB15" s="508" t="n">
        <f aca="false">'14'!H18</f>
        <v>1</v>
      </c>
      <c r="AC15" s="508" t="n">
        <f aca="false">'14'!J18</f>
        <v>0</v>
      </c>
      <c r="AE15" s="502"/>
    </row>
    <row r="16" s="24" customFormat="true" ht="82.8" hidden="false" customHeight="false" outlineLevel="0" collapsed="false">
      <c r="A16" s="592" t="n">
        <v>12</v>
      </c>
      <c r="B16" s="593" t="str">
        <f aca="false">'1'!B22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16" s="594" t="n">
        <f aca="false">'1'!C22</f>
        <v>1</v>
      </c>
      <c r="D16" s="594" t="n">
        <f aca="false">'1'!D22</f>
        <v>7</v>
      </c>
      <c r="E16" s="597" t="n">
        <f aca="false">'1'!D22+'2'!E20+'3'!H20+('5'!C66+'5'!D66+'5'!E66)</f>
        <v>22</v>
      </c>
      <c r="F16" s="597" t="n">
        <f aca="false">'1'!T22+'2'!T20+'3'!AA20</f>
        <v>1</v>
      </c>
      <c r="G16" s="597" t="n">
        <f aca="false">'1'!D22+'2'!E20+('5'!C66+'5'!D66)</f>
        <v>18</v>
      </c>
      <c r="H16" s="597" t="n">
        <f aca="false">'4'!J19</f>
        <v>22</v>
      </c>
      <c r="I16" s="594" t="n">
        <f aca="false">'4'!L19</f>
        <v>18</v>
      </c>
      <c r="J16" s="597" t="n">
        <f aca="false">'3'!Y20+'6'!E19</f>
        <v>6</v>
      </c>
      <c r="K16" s="597" t="n">
        <f aca="false">'3'!Z20+'6'!F19</f>
        <v>3</v>
      </c>
      <c r="L16" s="594" t="s">
        <v>265</v>
      </c>
      <c r="M16" s="140" t="s">
        <v>515</v>
      </c>
      <c r="N16" s="140" t="s">
        <v>515</v>
      </c>
      <c r="O16" s="140" t="s">
        <v>265</v>
      </c>
      <c r="P16" s="140" t="s">
        <v>515</v>
      </c>
      <c r="Q16" s="140" t="s">
        <v>265</v>
      </c>
      <c r="R16" s="140" t="s">
        <v>515</v>
      </c>
      <c r="S16" s="140" t="s">
        <v>515</v>
      </c>
      <c r="T16" s="594" t="n">
        <f aca="false">КОНТРОЛЬ!U17</f>
        <v>22</v>
      </c>
      <c r="U16" s="597" t="n">
        <f aca="false">КОНТРОЛЬ!R17+КОНТРОЛЬ!S17</f>
        <v>18</v>
      </c>
      <c r="V16" s="140" t="s">
        <v>265</v>
      </c>
      <c r="W16" s="140" t="s">
        <v>265</v>
      </c>
      <c r="X16" s="594" t="str">
        <f aca="false">IF(('7'!C19+'7'!E19+'7'!H19)&gt;0,"да","нет")</f>
        <v>да</v>
      </c>
      <c r="Y16" s="594" t="s">
        <v>265</v>
      </c>
      <c r="Z16" s="140" t="str">
        <f aca="false">IF('14'!Q19&gt;0,"да","нет")</f>
        <v>нет</v>
      </c>
      <c r="AA16" s="140" t="s">
        <v>265</v>
      </c>
      <c r="AB16" s="508" t="n">
        <f aca="false">'14'!H19</f>
        <v>0</v>
      </c>
      <c r="AC16" s="508" t="n">
        <f aca="false">'14'!J19</f>
        <v>0</v>
      </c>
      <c r="AE16" s="502"/>
    </row>
    <row r="17" s="24" customFormat="true" ht="82.8" hidden="false" customHeight="false" outlineLevel="0" collapsed="false">
      <c r="A17" s="592" t="n">
        <v>13</v>
      </c>
      <c r="B17" s="593" t="str">
        <f aca="false">'1'!B23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17" s="594" t="n">
        <f aca="false">'1'!C23</f>
        <v>1</v>
      </c>
      <c r="D17" s="594" t="n">
        <f aca="false">'1'!D23</f>
        <v>12</v>
      </c>
      <c r="E17" s="597" t="n">
        <f aca="false">'1'!D23+'2'!E21+'3'!H21+('5'!C67+'5'!D67+'5'!E67)</f>
        <v>36</v>
      </c>
      <c r="F17" s="597" t="n">
        <f aca="false">'1'!T23+'2'!T21+'3'!AA21</f>
        <v>12</v>
      </c>
      <c r="G17" s="597" t="n">
        <f aca="false">'1'!D23+'2'!E21+('5'!C67+'5'!D67)</f>
        <v>32</v>
      </c>
      <c r="H17" s="597" t="n">
        <f aca="false">'4'!J20</f>
        <v>32</v>
      </c>
      <c r="I17" s="594" t="n">
        <f aca="false">'4'!L20</f>
        <v>28</v>
      </c>
      <c r="J17" s="597" t="n">
        <f aca="false">'3'!Y21+'6'!E20</f>
        <v>6</v>
      </c>
      <c r="K17" s="597" t="n">
        <f aca="false">'3'!Z21+'6'!F20</f>
        <v>4</v>
      </c>
      <c r="L17" s="594" t="s">
        <v>265</v>
      </c>
      <c r="M17" s="140" t="s">
        <v>515</v>
      </c>
      <c r="N17" s="140" t="s">
        <v>515</v>
      </c>
      <c r="O17" s="140" t="s">
        <v>265</v>
      </c>
      <c r="P17" s="140" t="s">
        <v>515</v>
      </c>
      <c r="Q17" s="140" t="s">
        <v>265</v>
      </c>
      <c r="R17" s="140" t="s">
        <v>515</v>
      </c>
      <c r="S17" s="140" t="s">
        <v>515</v>
      </c>
      <c r="T17" s="594" t="n">
        <f aca="false">КОНТРОЛЬ!U18</f>
        <v>32</v>
      </c>
      <c r="U17" s="597" t="n">
        <f aca="false">КОНТРОЛЬ!R18+КОНТРОЛЬ!S18</f>
        <v>28</v>
      </c>
      <c r="V17" s="140" t="s">
        <v>265</v>
      </c>
      <c r="W17" s="140" t="s">
        <v>265</v>
      </c>
      <c r="X17" s="594" t="str">
        <f aca="false">IF(('7'!C20+'7'!E20+'7'!H20)&gt;0,"да","нет")</f>
        <v>да</v>
      </c>
      <c r="Y17" s="594" t="s">
        <v>265</v>
      </c>
      <c r="Z17" s="140" t="str">
        <f aca="false">IF('14'!Q20&gt;0,"да","нет")</f>
        <v>да</v>
      </c>
      <c r="AA17" s="140" t="s">
        <v>265</v>
      </c>
      <c r="AB17" s="508" t="n">
        <f aca="false">'14'!H20</f>
        <v>0</v>
      </c>
      <c r="AC17" s="508" t="n">
        <f aca="false">'14'!J20</f>
        <v>0</v>
      </c>
      <c r="AE17" s="502"/>
    </row>
    <row r="18" s="24" customFormat="true" ht="82.8" hidden="false" customHeight="false" outlineLevel="0" collapsed="false">
      <c r="A18" s="592" t="n">
        <v>14</v>
      </c>
      <c r="B18" s="593" t="str">
        <f aca="false">'1'!B24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18" s="594" t="n">
        <f aca="false">'1'!C24</f>
        <v>1</v>
      </c>
      <c r="D18" s="594" t="n">
        <f aca="false">'1'!D24</f>
        <v>11</v>
      </c>
      <c r="E18" s="597" t="n">
        <f aca="false">'1'!D24+'2'!E22+'3'!H22+('5'!C68+'5'!D68+'5'!E68)</f>
        <v>30</v>
      </c>
      <c r="F18" s="597" t="n">
        <f aca="false">'1'!T24+'2'!T22+'3'!AA22</f>
        <v>14</v>
      </c>
      <c r="G18" s="597" t="n">
        <f aca="false">'1'!D24+'2'!E22+('5'!C68+'5'!D68)</f>
        <v>26</v>
      </c>
      <c r="H18" s="597" t="n">
        <f aca="false">'4'!J21</f>
        <v>28</v>
      </c>
      <c r="I18" s="594" t="n">
        <f aca="false">'4'!L21</f>
        <v>24</v>
      </c>
      <c r="J18" s="597" t="n">
        <f aca="false">'3'!Y22+'6'!E21</f>
        <v>2</v>
      </c>
      <c r="K18" s="597" t="n">
        <f aca="false">'3'!Z22+'6'!F21</f>
        <v>1</v>
      </c>
      <c r="L18" s="594" t="s">
        <v>265</v>
      </c>
      <c r="M18" s="140" t="s">
        <v>515</v>
      </c>
      <c r="N18" s="140" t="s">
        <v>515</v>
      </c>
      <c r="O18" s="140" t="s">
        <v>265</v>
      </c>
      <c r="P18" s="140" t="s">
        <v>515</v>
      </c>
      <c r="Q18" s="140" t="s">
        <v>265</v>
      </c>
      <c r="R18" s="140" t="s">
        <v>515</v>
      </c>
      <c r="S18" s="140" t="s">
        <v>515</v>
      </c>
      <c r="T18" s="594" t="n">
        <f aca="false">КОНТРОЛЬ!U19</f>
        <v>28</v>
      </c>
      <c r="U18" s="597" t="n">
        <f aca="false">КОНТРОЛЬ!R19+КОНТРОЛЬ!S19</f>
        <v>24</v>
      </c>
      <c r="V18" s="140" t="s">
        <v>265</v>
      </c>
      <c r="W18" s="140" t="s">
        <v>265</v>
      </c>
      <c r="X18" s="594" t="str">
        <f aca="false">IF(('7'!C21+'7'!E21+'7'!H21)&gt;0,"да","нет")</f>
        <v>да</v>
      </c>
      <c r="Y18" s="594" t="s">
        <v>265</v>
      </c>
      <c r="Z18" s="140" t="str">
        <f aca="false">IF('14'!Q21&gt;0,"да","нет")</f>
        <v>нет</v>
      </c>
      <c r="AA18" s="140" t="s">
        <v>265</v>
      </c>
      <c r="AB18" s="508" t="n">
        <f aca="false">'14'!H21</f>
        <v>0</v>
      </c>
      <c r="AC18" s="508" t="n">
        <f aca="false">'14'!J21</f>
        <v>0</v>
      </c>
      <c r="AE18" s="502"/>
    </row>
    <row r="19" s="24" customFormat="true" ht="82.8" hidden="false" customHeight="false" outlineLevel="0" collapsed="false">
      <c r="A19" s="592" t="n">
        <v>15</v>
      </c>
      <c r="B19" s="593" t="str">
        <f aca="false">'1'!B25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19" s="594" t="n">
        <f aca="false">'1'!C25</f>
        <v>1</v>
      </c>
      <c r="D19" s="594" t="n">
        <f aca="false">'1'!D25</f>
        <v>7</v>
      </c>
      <c r="E19" s="597" t="n">
        <f aca="false">'1'!D25+'2'!E23+'3'!H23+('5'!C69+'5'!D69+'5'!E69)</f>
        <v>12</v>
      </c>
      <c r="F19" s="597" t="n">
        <f aca="false">'1'!T25+'2'!T23+'3'!AA23</f>
        <v>4</v>
      </c>
      <c r="G19" s="597" t="n">
        <f aca="false">'1'!D25+'2'!E23+('5'!C69+'5'!D69)</f>
        <v>10</v>
      </c>
      <c r="H19" s="597" t="n">
        <f aca="false">'4'!J22</f>
        <v>12</v>
      </c>
      <c r="I19" s="594" t="n">
        <f aca="false">'4'!L22</f>
        <v>10</v>
      </c>
      <c r="J19" s="597" t="n">
        <f aca="false">'3'!Y23+'6'!E22</f>
        <v>6</v>
      </c>
      <c r="K19" s="597" t="n">
        <f aca="false">'3'!Z23+'6'!F22</f>
        <v>5</v>
      </c>
      <c r="L19" s="594" t="s">
        <v>265</v>
      </c>
      <c r="M19" s="140" t="s">
        <v>515</v>
      </c>
      <c r="N19" s="140" t="s">
        <v>515</v>
      </c>
      <c r="O19" s="140" t="s">
        <v>265</v>
      </c>
      <c r="P19" s="140" t="s">
        <v>515</v>
      </c>
      <c r="Q19" s="140" t="s">
        <v>265</v>
      </c>
      <c r="R19" s="140" t="s">
        <v>515</v>
      </c>
      <c r="S19" s="140" t="s">
        <v>515</v>
      </c>
      <c r="T19" s="594" t="n">
        <f aca="false">КОНТРОЛЬ!U20</f>
        <v>12</v>
      </c>
      <c r="U19" s="597" t="n">
        <f aca="false">КОНТРОЛЬ!R20+КОНТРОЛЬ!S20</f>
        <v>10</v>
      </c>
      <c r="V19" s="140" t="s">
        <v>265</v>
      </c>
      <c r="W19" s="140" t="s">
        <v>265</v>
      </c>
      <c r="X19" s="594" t="str">
        <f aca="false">IF(('7'!C22+'7'!E22+'7'!H22)&gt;0,"да","нет")</f>
        <v>да</v>
      </c>
      <c r="Y19" s="594" t="s">
        <v>265</v>
      </c>
      <c r="Z19" s="140" t="str">
        <f aca="false">IF('14'!Q22&gt;0,"да","нет")</f>
        <v>нет</v>
      </c>
      <c r="AA19" s="140" t="s">
        <v>265</v>
      </c>
      <c r="AB19" s="508" t="n">
        <f aca="false">'14'!H22</f>
        <v>0</v>
      </c>
      <c r="AC19" s="508" t="n">
        <f aca="false">'14'!J22</f>
        <v>0</v>
      </c>
      <c r="AE19" s="502"/>
    </row>
    <row r="20" s="24" customFormat="true" ht="82.8" hidden="false" customHeight="false" outlineLevel="0" collapsed="false">
      <c r="A20" s="592" t="n">
        <v>16</v>
      </c>
      <c r="B20" s="593" t="str">
        <f aca="false">'1'!B26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0" s="594" t="n">
        <f aca="false">'1'!C26</f>
        <v>1</v>
      </c>
      <c r="D20" s="594" t="n">
        <f aca="false">'1'!D26</f>
        <v>8</v>
      </c>
      <c r="E20" s="597" t="n">
        <f aca="false">'1'!D26+'2'!E24+'3'!H24+('5'!C70+'5'!D70+'5'!E70)</f>
        <v>14</v>
      </c>
      <c r="F20" s="597" t="n">
        <f aca="false">'1'!T26+'2'!T24+'3'!AA24</f>
        <v>5</v>
      </c>
      <c r="G20" s="597" t="n">
        <f aca="false">'1'!D26+'2'!E24+('5'!C70+'5'!D70)</f>
        <v>12</v>
      </c>
      <c r="H20" s="597" t="n">
        <f aca="false">'4'!J23</f>
        <v>14</v>
      </c>
      <c r="I20" s="594" t="n">
        <f aca="false">'4'!L23</f>
        <v>12</v>
      </c>
      <c r="J20" s="597" t="n">
        <f aca="false">'3'!Y24+'6'!E23</f>
        <v>1</v>
      </c>
      <c r="K20" s="597" t="n">
        <f aca="false">'3'!Z24+'6'!F23</f>
        <v>0</v>
      </c>
      <c r="L20" s="594" t="s">
        <v>265</v>
      </c>
      <c r="M20" s="140" t="s">
        <v>515</v>
      </c>
      <c r="N20" s="140" t="s">
        <v>515</v>
      </c>
      <c r="O20" s="140" t="s">
        <v>265</v>
      </c>
      <c r="P20" s="140" t="s">
        <v>515</v>
      </c>
      <c r="Q20" s="140" t="s">
        <v>265</v>
      </c>
      <c r="R20" s="140" t="s">
        <v>515</v>
      </c>
      <c r="S20" s="140" t="s">
        <v>515</v>
      </c>
      <c r="T20" s="594" t="n">
        <f aca="false">КОНТРОЛЬ!U21</f>
        <v>14</v>
      </c>
      <c r="U20" s="597" t="n">
        <f aca="false">КОНТРОЛЬ!R21+КОНТРОЛЬ!S21</f>
        <v>12</v>
      </c>
      <c r="V20" s="140" t="s">
        <v>265</v>
      </c>
      <c r="W20" s="140" t="s">
        <v>265</v>
      </c>
      <c r="X20" s="594" t="str">
        <f aca="false">IF(('7'!C23+'7'!E23+'7'!H23)&gt;0,"да","нет")</f>
        <v>да</v>
      </c>
      <c r="Y20" s="594" t="s">
        <v>265</v>
      </c>
      <c r="Z20" s="140" t="str">
        <f aca="false">IF('14'!Q23&gt;0,"да","нет")</f>
        <v>нет</v>
      </c>
      <c r="AA20" s="140" t="s">
        <v>265</v>
      </c>
      <c r="AB20" s="508" t="n">
        <f aca="false">'14'!H23</f>
        <v>0</v>
      </c>
      <c r="AC20" s="508" t="n">
        <f aca="false">'14'!J23</f>
        <v>0</v>
      </c>
      <c r="AE20" s="502"/>
    </row>
    <row r="21" s="24" customFormat="true" ht="82.8" hidden="false" customHeight="false" outlineLevel="0" collapsed="false">
      <c r="A21" s="592" t="n">
        <v>17</v>
      </c>
      <c r="B21" s="593" t="str">
        <f aca="false">'1'!B27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1" s="594" t="n">
        <f aca="false">'1'!C27</f>
        <v>1</v>
      </c>
      <c r="D21" s="594" t="n">
        <f aca="false">'1'!D27</f>
        <v>10</v>
      </c>
      <c r="E21" s="597" t="n">
        <f aca="false">'1'!D27+'2'!E25+'3'!H25+('5'!C71+'5'!D71+'5'!E71)</f>
        <v>19</v>
      </c>
      <c r="F21" s="597" t="n">
        <f aca="false">'1'!T27+'2'!T25+'3'!AA25</f>
        <v>2</v>
      </c>
      <c r="G21" s="597" t="n">
        <f aca="false">'1'!D27+'2'!E25+('5'!C71+'5'!D71)</f>
        <v>15</v>
      </c>
      <c r="H21" s="597" t="n">
        <f aca="false">'4'!J24</f>
        <v>19</v>
      </c>
      <c r="I21" s="594" t="n">
        <f aca="false">'4'!L24</f>
        <v>15</v>
      </c>
      <c r="J21" s="597" t="n">
        <f aca="false">'3'!Y25+'6'!E24</f>
        <v>3</v>
      </c>
      <c r="K21" s="597" t="n">
        <f aca="false">'3'!Z25+'6'!F24</f>
        <v>1</v>
      </c>
      <c r="L21" s="594" t="s">
        <v>265</v>
      </c>
      <c r="M21" s="140" t="s">
        <v>515</v>
      </c>
      <c r="N21" s="140" t="s">
        <v>515</v>
      </c>
      <c r="O21" s="140" t="s">
        <v>265</v>
      </c>
      <c r="P21" s="140" t="s">
        <v>515</v>
      </c>
      <c r="Q21" s="140" t="s">
        <v>265</v>
      </c>
      <c r="R21" s="140" t="s">
        <v>515</v>
      </c>
      <c r="S21" s="140" t="s">
        <v>515</v>
      </c>
      <c r="T21" s="594" t="n">
        <f aca="false">КОНТРОЛЬ!U22</f>
        <v>19</v>
      </c>
      <c r="U21" s="597" t="n">
        <f aca="false">КОНТРОЛЬ!R22+КОНТРОЛЬ!S22</f>
        <v>15</v>
      </c>
      <c r="V21" s="140" t="s">
        <v>265</v>
      </c>
      <c r="W21" s="140" t="s">
        <v>265</v>
      </c>
      <c r="X21" s="594" t="str">
        <f aca="false">IF(('7'!C24+'7'!E24+'7'!H24)&gt;0,"да","нет")</f>
        <v>да</v>
      </c>
      <c r="Y21" s="594" t="s">
        <v>265</v>
      </c>
      <c r="Z21" s="140" t="str">
        <f aca="false">IF('14'!Q24&gt;0,"да","нет")</f>
        <v>да</v>
      </c>
      <c r="AA21" s="140" t="s">
        <v>265</v>
      </c>
      <c r="AB21" s="508" t="n">
        <f aca="false">'14'!H24</f>
        <v>0</v>
      </c>
      <c r="AC21" s="508" t="n">
        <f aca="false">'14'!J24</f>
        <v>0</v>
      </c>
      <c r="AE21" s="502"/>
    </row>
    <row r="22" s="24" customFormat="true" ht="82.8" hidden="false" customHeight="false" outlineLevel="0" collapsed="false">
      <c r="A22" s="592" t="n">
        <v>18</v>
      </c>
      <c r="B22" s="593" t="str">
        <f aca="false">'1'!B28</f>
        <v>Муниципальное бюджетное общеобразовательное учреждение средняя общеобразовательная школа имени А.В. Суворова поселка Новостройка муниципального района имени Лазо Хабаровского края</v>
      </c>
      <c r="C22" s="594" t="n">
        <f aca="false">'1'!C28</f>
        <v>1</v>
      </c>
      <c r="D22" s="594" t="n">
        <f aca="false">'1'!D28</f>
        <v>10</v>
      </c>
      <c r="E22" s="597" t="n">
        <f aca="false">'1'!D28+'2'!E26+'3'!H26+('5'!C72+'5'!D72+'5'!E72)</f>
        <v>25</v>
      </c>
      <c r="F22" s="597" t="n">
        <f aca="false">'1'!T28+'2'!T26+'3'!AA26</f>
        <v>8</v>
      </c>
      <c r="G22" s="597" t="n">
        <f aca="false">'1'!D28+'2'!E26+('5'!C72+'5'!D72)</f>
        <v>23</v>
      </c>
      <c r="H22" s="597" t="n">
        <f aca="false">'4'!J25</f>
        <v>25</v>
      </c>
      <c r="I22" s="594" t="n">
        <f aca="false">'4'!L25</f>
        <v>23</v>
      </c>
      <c r="J22" s="597" t="n">
        <f aca="false">'3'!Y26+'6'!E25</f>
        <v>6</v>
      </c>
      <c r="K22" s="597" t="n">
        <f aca="false">'3'!Z26+'6'!F25</f>
        <v>5</v>
      </c>
      <c r="L22" s="594" t="s">
        <v>265</v>
      </c>
      <c r="M22" s="140" t="s">
        <v>515</v>
      </c>
      <c r="N22" s="140" t="s">
        <v>515</v>
      </c>
      <c r="O22" s="140" t="s">
        <v>265</v>
      </c>
      <c r="P22" s="140" t="s">
        <v>515</v>
      </c>
      <c r="Q22" s="140" t="s">
        <v>265</v>
      </c>
      <c r="R22" s="140" t="s">
        <v>515</v>
      </c>
      <c r="S22" s="140" t="s">
        <v>515</v>
      </c>
      <c r="T22" s="594" t="n">
        <f aca="false">КОНТРОЛЬ!U23</f>
        <v>25</v>
      </c>
      <c r="U22" s="597" t="n">
        <f aca="false">КОНТРОЛЬ!R23+КОНТРОЛЬ!S23</f>
        <v>23</v>
      </c>
      <c r="V22" s="140" t="s">
        <v>265</v>
      </c>
      <c r="W22" s="140" t="s">
        <v>265</v>
      </c>
      <c r="X22" s="594" t="str">
        <f aca="false">IF(('7'!C25+'7'!E25+'7'!H25)&gt;0,"да","нет")</f>
        <v>да</v>
      </c>
      <c r="Y22" s="594" t="s">
        <v>265</v>
      </c>
      <c r="Z22" s="140" t="str">
        <f aca="false">IF('14'!Q25&gt;0,"да","нет")</f>
        <v>нет</v>
      </c>
      <c r="AA22" s="140" t="s">
        <v>265</v>
      </c>
      <c r="AB22" s="508" t="n">
        <f aca="false">'14'!H25</f>
        <v>1</v>
      </c>
      <c r="AC22" s="508" t="n">
        <f aca="false">'14'!J25</f>
        <v>0</v>
      </c>
      <c r="AE22" s="502"/>
    </row>
    <row r="23" s="24" customFormat="true" ht="82.8" hidden="false" customHeight="false" outlineLevel="0" collapsed="false">
      <c r="A23" s="592" t="n">
        <v>19</v>
      </c>
      <c r="B23" s="593" t="str">
        <f aca="false">'1'!B29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3" s="594" t="n">
        <f aca="false">'1'!C29</f>
        <v>1</v>
      </c>
      <c r="D23" s="594" t="n">
        <f aca="false">'1'!D29</f>
        <v>11</v>
      </c>
      <c r="E23" s="597" t="n">
        <f aca="false">'1'!D29+'2'!E27+'3'!H27+('5'!C73+'5'!D73+'5'!E73)</f>
        <v>27</v>
      </c>
      <c r="F23" s="597" t="n">
        <f aca="false">'1'!T29+'2'!T27+'3'!AA27</f>
        <v>10</v>
      </c>
      <c r="G23" s="597" t="n">
        <f aca="false">'1'!D29+'2'!E27+('5'!C73+'5'!D73)</f>
        <v>24</v>
      </c>
      <c r="H23" s="597" t="n">
        <f aca="false">'4'!J26</f>
        <v>24</v>
      </c>
      <c r="I23" s="594" t="n">
        <f aca="false">'4'!L26</f>
        <v>20</v>
      </c>
      <c r="J23" s="597" t="n">
        <f aca="false">'3'!Y27+'6'!E26</f>
        <v>1</v>
      </c>
      <c r="K23" s="597" t="n">
        <f aca="false">'3'!Z27+'6'!F26</f>
        <v>0</v>
      </c>
      <c r="L23" s="594" t="s">
        <v>265</v>
      </c>
      <c r="M23" s="140" t="s">
        <v>515</v>
      </c>
      <c r="N23" s="140" t="s">
        <v>265</v>
      </c>
      <c r="O23" s="140" t="s">
        <v>515</v>
      </c>
      <c r="P23" s="140" t="s">
        <v>515</v>
      </c>
      <c r="Q23" s="140" t="s">
        <v>265</v>
      </c>
      <c r="R23" s="140" t="s">
        <v>515</v>
      </c>
      <c r="S23" s="140" t="s">
        <v>515</v>
      </c>
      <c r="T23" s="594" t="n">
        <f aca="false">КОНТРОЛЬ!U24</f>
        <v>22</v>
      </c>
      <c r="U23" s="597" t="n">
        <f aca="false">КОНТРОЛЬ!R24+КОНТРОЛЬ!S24</f>
        <v>20</v>
      </c>
      <c r="V23" s="140" t="s">
        <v>265</v>
      </c>
      <c r="W23" s="140" t="s">
        <v>265</v>
      </c>
      <c r="X23" s="594" t="str">
        <f aca="false">IF(('7'!C26+'7'!E26+'7'!H26)&gt;0,"да","нет")</f>
        <v>да</v>
      </c>
      <c r="Y23" s="594" t="s">
        <v>265</v>
      </c>
      <c r="Z23" s="140" t="str">
        <f aca="false">IF('14'!Q26&gt;0,"да","нет")</f>
        <v>да</v>
      </c>
      <c r="AA23" s="140" t="s">
        <v>265</v>
      </c>
      <c r="AB23" s="508" t="n">
        <f aca="false">'14'!H26</f>
        <v>0</v>
      </c>
      <c r="AC23" s="508" t="n">
        <f aca="false">'14'!J26</f>
        <v>0</v>
      </c>
      <c r="AE23" s="502"/>
    </row>
    <row r="24" s="24" customFormat="true" ht="82.8" hidden="false" customHeight="false" outlineLevel="0" collapsed="false">
      <c r="A24" s="599" t="n">
        <v>20</v>
      </c>
      <c r="B24" s="593" t="str">
        <f aca="false">'1'!B30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4" s="594" t="n">
        <f aca="false">'1'!C30</f>
        <v>1</v>
      </c>
      <c r="D24" s="594" t="n">
        <f aca="false">'1'!D30</f>
        <v>9</v>
      </c>
      <c r="E24" s="597" t="n">
        <f aca="false">'1'!D30+'2'!E28+'3'!H28+('5'!C74+'5'!D74+'5'!E74)</f>
        <v>25</v>
      </c>
      <c r="F24" s="597" t="n">
        <f aca="false">'1'!T30+'2'!T28+'3'!AA28</f>
        <v>3</v>
      </c>
      <c r="G24" s="597" t="n">
        <f aca="false">'1'!D30+'2'!E28+('5'!C74+'5'!D74)</f>
        <v>17</v>
      </c>
      <c r="H24" s="597" t="n">
        <f aca="false">'4'!J27</f>
        <v>23</v>
      </c>
      <c r="I24" s="594" t="n">
        <f aca="false">'4'!L27</f>
        <v>17</v>
      </c>
      <c r="J24" s="597" t="n">
        <f aca="false">'3'!Y28+'6'!E27</f>
        <v>3</v>
      </c>
      <c r="K24" s="597" t="n">
        <f aca="false">'3'!Z28+'6'!F27</f>
        <v>3</v>
      </c>
      <c r="L24" s="594" t="s">
        <v>265</v>
      </c>
      <c r="M24" s="140" t="s">
        <v>515</v>
      </c>
      <c r="N24" s="140" t="s">
        <v>515</v>
      </c>
      <c r="O24" s="140" t="s">
        <v>265</v>
      </c>
      <c r="P24" s="140" t="s">
        <v>515</v>
      </c>
      <c r="Q24" s="140" t="s">
        <v>265</v>
      </c>
      <c r="R24" s="140" t="s">
        <v>515</v>
      </c>
      <c r="S24" s="140" t="s">
        <v>515</v>
      </c>
      <c r="T24" s="594" t="n">
        <f aca="false">КОНТРОЛЬ!U25</f>
        <v>23</v>
      </c>
      <c r="U24" s="597" t="n">
        <f aca="false">КОНТРОЛЬ!R25+КОНТРОЛЬ!S25</f>
        <v>17</v>
      </c>
      <c r="V24" s="140" t="s">
        <v>265</v>
      </c>
      <c r="W24" s="140" t="s">
        <v>265</v>
      </c>
      <c r="X24" s="594" t="str">
        <f aca="false">IF(('7'!C27+'7'!E27+'7'!H27)&gt;0,"да","нет")</f>
        <v>да</v>
      </c>
      <c r="Y24" s="594" t="s">
        <v>265</v>
      </c>
      <c r="Z24" s="140" t="str">
        <f aca="false">IF('14'!Q27&gt;0,"да","нет")</f>
        <v>да</v>
      </c>
      <c r="AA24" s="140" t="s">
        <v>265</v>
      </c>
      <c r="AB24" s="508" t="n">
        <f aca="false">'14'!H27</f>
        <v>0</v>
      </c>
      <c r="AC24" s="508" t="n">
        <f aca="false">'14'!J27</f>
        <v>0</v>
      </c>
      <c r="AE24" s="502"/>
    </row>
    <row r="25" s="24" customFormat="true" ht="69" hidden="false" customHeight="false" outlineLevel="0" collapsed="false">
      <c r="A25" s="599" t="n">
        <v>21</v>
      </c>
      <c r="B25" s="593" t="str">
        <f aca="false">'1'!B31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5" s="594" t="n">
        <f aca="false">'1'!C31</f>
        <v>1</v>
      </c>
      <c r="D25" s="594" t="n">
        <f aca="false">'1'!D31</f>
        <v>5</v>
      </c>
      <c r="E25" s="597" t="n">
        <f aca="false">'1'!D31+'2'!E29+'3'!H29+('5'!C75+'5'!D75+'5'!E75)</f>
        <v>13</v>
      </c>
      <c r="F25" s="597" t="n">
        <f aca="false">'1'!T31+'2'!T29+'3'!AA29</f>
        <v>6</v>
      </c>
      <c r="G25" s="597" t="n">
        <f aca="false">'1'!D31+'2'!E29+('5'!C75+'5'!D75)</f>
        <v>11</v>
      </c>
      <c r="H25" s="597" t="n">
        <f aca="false">'4'!J28</f>
        <v>8</v>
      </c>
      <c r="I25" s="594" t="n">
        <f aca="false">'4'!L28</f>
        <v>6</v>
      </c>
      <c r="J25" s="597" t="n">
        <f aca="false">'3'!Y29+'6'!E28</f>
        <v>8</v>
      </c>
      <c r="K25" s="597" t="n">
        <f aca="false">'3'!Z29+'6'!F28</f>
        <v>7</v>
      </c>
      <c r="L25" s="594" t="s">
        <v>265</v>
      </c>
      <c r="M25" s="140" t="s">
        <v>515</v>
      </c>
      <c r="N25" s="140" t="s">
        <v>515</v>
      </c>
      <c r="O25" s="140" t="s">
        <v>265</v>
      </c>
      <c r="P25" s="140" t="s">
        <v>515</v>
      </c>
      <c r="Q25" s="140" t="s">
        <v>265</v>
      </c>
      <c r="R25" s="140" t="s">
        <v>515</v>
      </c>
      <c r="S25" s="140" t="s">
        <v>515</v>
      </c>
      <c r="T25" s="594" t="n">
        <f aca="false">КОНТРОЛЬ!U26</f>
        <v>13</v>
      </c>
      <c r="U25" s="597" t="n">
        <f aca="false">КОНТРОЛЬ!R26+КОНТРОЛЬ!S26</f>
        <v>11</v>
      </c>
      <c r="V25" s="140" t="s">
        <v>265</v>
      </c>
      <c r="W25" s="140" t="s">
        <v>265</v>
      </c>
      <c r="X25" s="594" t="str">
        <f aca="false">IF(('7'!C28+'7'!E28+'7'!H28)&gt;0,"да","нет")</f>
        <v>да</v>
      </c>
      <c r="Y25" s="594" t="s">
        <v>265</v>
      </c>
      <c r="Z25" s="140" t="str">
        <f aca="false">IF('14'!Q28&gt;0,"да","нет")</f>
        <v>нет</v>
      </c>
      <c r="AA25" s="140" t="s">
        <v>265</v>
      </c>
      <c r="AB25" s="508" t="n">
        <f aca="false">'14'!H28</f>
        <v>0</v>
      </c>
      <c r="AC25" s="508" t="n">
        <f aca="false">'14'!J28</f>
        <v>0</v>
      </c>
      <c r="AE25" s="502"/>
    </row>
    <row r="26" s="24" customFormat="true" ht="13.8" hidden="false" customHeight="false" outlineLevel="0" collapsed="false">
      <c r="A26" s="599"/>
      <c r="B26" s="593" t="str">
        <f aca="false">'1'!B32</f>
        <v>Основного общего образования</v>
      </c>
      <c r="C26" s="594"/>
      <c r="D26" s="594"/>
      <c r="E26" s="597"/>
      <c r="F26" s="597"/>
      <c r="G26" s="597"/>
      <c r="H26" s="597"/>
      <c r="I26" s="594"/>
      <c r="J26" s="597"/>
      <c r="K26" s="597"/>
      <c r="L26" s="594"/>
      <c r="M26" s="140"/>
      <c r="N26" s="140"/>
      <c r="O26" s="140"/>
      <c r="P26" s="140"/>
      <c r="Q26" s="140"/>
      <c r="R26" s="140"/>
      <c r="S26" s="140"/>
      <c r="T26" s="594"/>
      <c r="U26" s="597"/>
      <c r="V26" s="140"/>
      <c r="W26" s="140"/>
      <c r="X26" s="594"/>
      <c r="Y26" s="596"/>
      <c r="Z26" s="140"/>
      <c r="AA26" s="138"/>
      <c r="AB26" s="508"/>
      <c r="AC26" s="508"/>
      <c r="AE26" s="502"/>
    </row>
    <row r="27" s="24" customFormat="true" ht="82.8" hidden="false" customHeight="false" outlineLevel="0" collapsed="false">
      <c r="A27" s="599" t="n">
        <v>22</v>
      </c>
      <c r="B27" s="593" t="str">
        <f aca="false">'1'!B33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27" s="594" t="n">
        <f aca="false">'1'!C33</f>
        <v>1</v>
      </c>
      <c r="D27" s="594" t="n">
        <f aca="false">'1'!D33</f>
        <v>7</v>
      </c>
      <c r="E27" s="597" t="n">
        <f aca="false">'1'!D33+'2'!E31+'3'!H31+('5'!C77+'5'!D77+'5'!E77)</f>
        <v>18</v>
      </c>
      <c r="F27" s="597" t="n">
        <f aca="false">'1'!T33+'2'!T31+'3'!AA31</f>
        <v>2</v>
      </c>
      <c r="G27" s="597" t="n">
        <f aca="false">'1'!D33+'2'!E31+('5'!C77+'5'!D77)</f>
        <v>14</v>
      </c>
      <c r="H27" s="597" t="n">
        <f aca="false">'4'!J30</f>
        <v>18</v>
      </c>
      <c r="I27" s="594" t="n">
        <f aca="false">'4'!L30</f>
        <v>14</v>
      </c>
      <c r="J27" s="597" t="n">
        <f aca="false">'3'!Y31+'6'!E30</f>
        <v>4</v>
      </c>
      <c r="K27" s="597" t="n">
        <f aca="false">'3'!Z31+'6'!F30</f>
        <v>1</v>
      </c>
      <c r="L27" s="594" t="s">
        <v>265</v>
      </c>
      <c r="M27" s="140" t="s">
        <v>515</v>
      </c>
      <c r="N27" s="140" t="s">
        <v>265</v>
      </c>
      <c r="O27" s="140" t="s">
        <v>515</v>
      </c>
      <c r="P27" s="140" t="s">
        <v>515</v>
      </c>
      <c r="Q27" s="140" t="s">
        <v>265</v>
      </c>
      <c r="R27" s="140" t="s">
        <v>515</v>
      </c>
      <c r="S27" s="140" t="s">
        <v>515</v>
      </c>
      <c r="T27" s="594" t="n">
        <f aca="false">КОНТРОЛЬ!U28</f>
        <v>18</v>
      </c>
      <c r="U27" s="597" t="n">
        <f aca="false">КОНТРОЛЬ!R28+КОНТРОЛЬ!S28</f>
        <v>14</v>
      </c>
      <c r="V27" s="140" t="s">
        <v>265</v>
      </c>
      <c r="W27" s="140" t="s">
        <v>265</v>
      </c>
      <c r="X27" s="594" t="str">
        <f aca="false">IF(('7'!C30+'7'!E30+'7'!H30)&gt;0,"да","нет")</f>
        <v>да</v>
      </c>
      <c r="Y27" s="594" t="s">
        <v>265</v>
      </c>
      <c r="Z27" s="140" t="str">
        <f aca="false">IF('14'!Q30&gt;0,"да","нет")</f>
        <v>нет</v>
      </c>
      <c r="AA27" s="140" t="s">
        <v>265</v>
      </c>
      <c r="AB27" s="508" t="n">
        <f aca="false">'14'!H30</f>
        <v>0</v>
      </c>
      <c r="AC27" s="508" t="n">
        <f aca="false">'14'!J30</f>
        <v>0</v>
      </c>
      <c r="AE27" s="502"/>
    </row>
    <row r="28" s="24" customFormat="true" ht="82.8" hidden="false" customHeight="false" outlineLevel="0" collapsed="false">
      <c r="A28" s="599" t="n">
        <v>23</v>
      </c>
      <c r="B28" s="593" t="str">
        <f aca="false">'1'!B34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28" s="594" t="n">
        <f aca="false">'1'!C34</f>
        <v>1</v>
      </c>
      <c r="D28" s="594" t="n">
        <f aca="false">'1'!D34</f>
        <v>5</v>
      </c>
      <c r="E28" s="597" t="n">
        <f aca="false">'1'!D34+'2'!E32+'3'!H32+('5'!C78+'5'!D78+'5'!E78)</f>
        <v>38</v>
      </c>
      <c r="F28" s="597" t="n">
        <f aca="false">'1'!T34+'2'!T32+'3'!AA32</f>
        <v>9</v>
      </c>
      <c r="G28" s="597" t="n">
        <f aca="false">'1'!D34+'2'!E32+('5'!C78+'5'!D78)</f>
        <v>32</v>
      </c>
      <c r="H28" s="597" t="n">
        <f aca="false">'4'!J31</f>
        <v>38</v>
      </c>
      <c r="I28" s="594" t="n">
        <f aca="false">'4'!L31</f>
        <v>32</v>
      </c>
      <c r="J28" s="597" t="n">
        <f aca="false">'3'!Y32+'6'!E31</f>
        <v>26</v>
      </c>
      <c r="K28" s="597" t="n">
        <f aca="false">'3'!Z32+'6'!F31</f>
        <v>23</v>
      </c>
      <c r="L28" s="594" t="s">
        <v>265</v>
      </c>
      <c r="M28" s="140" t="s">
        <v>515</v>
      </c>
      <c r="N28" s="140" t="s">
        <v>265</v>
      </c>
      <c r="O28" s="140" t="s">
        <v>515</v>
      </c>
      <c r="P28" s="140" t="s">
        <v>515</v>
      </c>
      <c r="Q28" s="140" t="s">
        <v>265</v>
      </c>
      <c r="R28" s="140" t="s">
        <v>515</v>
      </c>
      <c r="S28" s="140" t="s">
        <v>515</v>
      </c>
      <c r="T28" s="594" t="n">
        <f aca="false">КОНТРОЛЬ!U29</f>
        <v>38</v>
      </c>
      <c r="U28" s="597" t="n">
        <f aca="false">КОНТРОЛЬ!R29+КОНТРОЛЬ!S29</f>
        <v>32</v>
      </c>
      <c r="V28" s="140" t="s">
        <v>265</v>
      </c>
      <c r="W28" s="140" t="s">
        <v>265</v>
      </c>
      <c r="X28" s="594" t="str">
        <f aca="false">IF(('7'!C31+'7'!E31+'7'!H31)&gt;0,"да","нет")</f>
        <v>да</v>
      </c>
      <c r="Y28" s="594" t="s">
        <v>265</v>
      </c>
      <c r="Z28" s="140" t="str">
        <f aca="false">IF('14'!Q31&gt;0,"да","нет")</f>
        <v>нет</v>
      </c>
      <c r="AA28" s="140" t="s">
        <v>265</v>
      </c>
      <c r="AB28" s="508" t="n">
        <f aca="false">'14'!H33</f>
        <v>0</v>
      </c>
      <c r="AC28" s="508" t="n">
        <f aca="false">'14'!J33</f>
        <v>0</v>
      </c>
      <c r="AE28" s="502"/>
    </row>
    <row r="29" s="24" customFormat="true" ht="82.8" hidden="false" customHeight="false" outlineLevel="0" collapsed="false">
      <c r="A29" s="599" t="n">
        <v>24</v>
      </c>
      <c r="B29" s="593" t="str">
        <f aca="false">'1'!B35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29" s="594" t="n">
        <f aca="false">'1'!C35</f>
        <v>1</v>
      </c>
      <c r="D29" s="594" t="n">
        <f aca="false">'1'!D35</f>
        <v>5</v>
      </c>
      <c r="E29" s="597" t="n">
        <f aca="false">'1'!D35+'2'!E33+'3'!H33+('5'!C79+'5'!D79+'5'!E79)</f>
        <v>8</v>
      </c>
      <c r="F29" s="597" t="n">
        <f aca="false">'1'!T35+'2'!T33+'3'!AA33</f>
        <v>1</v>
      </c>
      <c r="G29" s="597" t="n">
        <f aca="false">'1'!D35+'2'!E33+('5'!C79+'5'!D79)</f>
        <v>6</v>
      </c>
      <c r="H29" s="597" t="n">
        <f aca="false">'4'!J32</f>
        <v>8</v>
      </c>
      <c r="I29" s="594" t="n">
        <f aca="false">'4'!L32</f>
        <v>6</v>
      </c>
      <c r="J29" s="597" t="n">
        <f aca="false">'3'!Y33+'6'!E32</f>
        <v>1</v>
      </c>
      <c r="K29" s="597" t="n">
        <f aca="false">'3'!Z33+'6'!F32</f>
        <v>0</v>
      </c>
      <c r="L29" s="594" t="s">
        <v>265</v>
      </c>
      <c r="M29" s="140" t="s">
        <v>515</v>
      </c>
      <c r="N29" s="140" t="s">
        <v>515</v>
      </c>
      <c r="O29" s="140" t="s">
        <v>265</v>
      </c>
      <c r="P29" s="140" t="s">
        <v>515</v>
      </c>
      <c r="Q29" s="140" t="s">
        <v>265</v>
      </c>
      <c r="R29" s="140" t="s">
        <v>515</v>
      </c>
      <c r="S29" s="140" t="s">
        <v>515</v>
      </c>
      <c r="T29" s="594" t="n">
        <f aca="false">КОНТРОЛЬ!U30</f>
        <v>8</v>
      </c>
      <c r="U29" s="597" t="n">
        <f aca="false">КОНТРОЛЬ!R30+КОНТРОЛЬ!S30</f>
        <v>6</v>
      </c>
      <c r="V29" s="140" t="s">
        <v>265</v>
      </c>
      <c r="W29" s="140" t="s">
        <v>265</v>
      </c>
      <c r="X29" s="594" t="str">
        <f aca="false">IF(('7'!C32+'7'!E32+'7'!H32)&gt;0,"да","нет")</f>
        <v>да</v>
      </c>
      <c r="Y29" s="594" t="s">
        <v>265</v>
      </c>
      <c r="Z29" s="140" t="str">
        <f aca="false">IF('14'!Q32&gt;0,"да","нет")</f>
        <v>нет</v>
      </c>
      <c r="AA29" s="140" t="s">
        <v>265</v>
      </c>
      <c r="AB29" s="508" t="n">
        <f aca="false">'14'!H34</f>
        <v>0</v>
      </c>
      <c r="AC29" s="508" t="n">
        <f aca="false">'14'!J34</f>
        <v>0</v>
      </c>
      <c r="AE29" s="502"/>
    </row>
    <row r="30" s="24" customFormat="true" ht="82.8" hidden="false" customHeight="false" outlineLevel="0" collapsed="false">
      <c r="A30" s="599" t="n">
        <v>25</v>
      </c>
      <c r="B30" s="593" t="str">
        <f aca="false">'1'!B36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0" s="594" t="n">
        <f aca="false">'1'!C36</f>
        <v>0</v>
      </c>
      <c r="D30" s="594" t="n">
        <f aca="false">'1'!D36</f>
        <v>6</v>
      </c>
      <c r="E30" s="597" t="n">
        <f aca="false">'1'!D36+'2'!E34+'3'!H34+('5'!C80+'5'!D80+'5'!E80)</f>
        <v>15</v>
      </c>
      <c r="F30" s="597" t="n">
        <f aca="false">'1'!T36+'2'!T34+'3'!AA34</f>
        <v>1</v>
      </c>
      <c r="G30" s="597" t="n">
        <f aca="false">'1'!D36+'2'!E34+('5'!C80+'5'!D80)</f>
        <v>12</v>
      </c>
      <c r="H30" s="597" t="n">
        <f aca="false">'4'!J33</f>
        <v>5</v>
      </c>
      <c r="I30" s="594" t="n">
        <f aca="false">'4'!L33</f>
        <v>4</v>
      </c>
      <c r="J30" s="597" t="n">
        <f aca="false">'3'!Y34+'6'!E33</f>
        <v>2</v>
      </c>
      <c r="K30" s="597" t="n">
        <f aca="false">'3'!Z34+'6'!F33</f>
        <v>1</v>
      </c>
      <c r="L30" s="594" t="s">
        <v>265</v>
      </c>
      <c r="M30" s="140" t="s">
        <v>515</v>
      </c>
      <c r="N30" s="140" t="s">
        <v>515</v>
      </c>
      <c r="O30" s="140" t="s">
        <v>265</v>
      </c>
      <c r="P30" s="140" t="s">
        <v>515</v>
      </c>
      <c r="Q30" s="140" t="s">
        <v>265</v>
      </c>
      <c r="R30" s="140" t="s">
        <v>515</v>
      </c>
      <c r="S30" s="140" t="s">
        <v>515</v>
      </c>
      <c r="T30" s="594" t="n">
        <f aca="false">КОНТРОЛЬ!U31</f>
        <v>7</v>
      </c>
      <c r="U30" s="597" t="n">
        <f aca="false">КОНТРОЛЬ!R31+КОНТРОЛЬ!S31</f>
        <v>6</v>
      </c>
      <c r="V30" s="140" t="s">
        <v>265</v>
      </c>
      <c r="W30" s="140" t="s">
        <v>265</v>
      </c>
      <c r="X30" s="594" t="str">
        <f aca="false">IF(('7'!C33+'7'!E33+'7'!H33)&gt;0,"да","нет")</f>
        <v>нет</v>
      </c>
      <c r="Y30" s="594" t="s">
        <v>265</v>
      </c>
      <c r="Z30" s="140" t="str">
        <f aca="false">IF('14'!Q33&gt;0,"да","нет")</f>
        <v>нет</v>
      </c>
      <c r="AA30" s="140" t="s">
        <v>265</v>
      </c>
      <c r="AB30" s="508" t="n">
        <f aca="false">'14'!H33</f>
        <v>0</v>
      </c>
      <c r="AC30" s="508" t="n">
        <f aca="false">'14'!J33</f>
        <v>0</v>
      </c>
      <c r="AE30" s="502"/>
    </row>
    <row r="31" s="24" customFormat="true" ht="82.8" hidden="false" customHeight="false" outlineLevel="0" collapsed="false">
      <c r="A31" s="599" t="n">
        <v>26</v>
      </c>
      <c r="B31" s="593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1" s="594" t="n">
        <f aca="false">'1'!C37</f>
        <v>1</v>
      </c>
      <c r="D31" s="594" t="n">
        <f aca="false">'1'!D37</f>
        <v>5</v>
      </c>
      <c r="E31" s="597" t="n">
        <f aca="false">'1'!D37+'2'!E35+'3'!H35+('5'!C81+'5'!D81+'5'!E81)</f>
        <v>8</v>
      </c>
      <c r="F31" s="597" t="n">
        <f aca="false">'1'!T37+'2'!T35+'3'!AA35</f>
        <v>1</v>
      </c>
      <c r="G31" s="597" t="n">
        <f aca="false">'1'!D37+'2'!E35+('5'!C81+'5'!D81)</f>
        <v>6</v>
      </c>
      <c r="H31" s="597" t="n">
        <f aca="false">'4'!J34</f>
        <v>8</v>
      </c>
      <c r="I31" s="594" t="n">
        <f aca="false">'4'!L34</f>
        <v>6</v>
      </c>
      <c r="J31" s="597" t="n">
        <f aca="false">'3'!Y35+'6'!E34</f>
        <v>2</v>
      </c>
      <c r="K31" s="597" t="n">
        <f aca="false">'3'!Z35+'6'!F34</f>
        <v>1</v>
      </c>
      <c r="L31" s="594" t="s">
        <v>265</v>
      </c>
      <c r="M31" s="140" t="s">
        <v>515</v>
      </c>
      <c r="N31" s="140" t="s">
        <v>515</v>
      </c>
      <c r="O31" s="140" t="s">
        <v>265</v>
      </c>
      <c r="P31" s="140" t="s">
        <v>515</v>
      </c>
      <c r="Q31" s="140" t="s">
        <v>265</v>
      </c>
      <c r="R31" s="140" t="s">
        <v>515</v>
      </c>
      <c r="S31" s="140" t="s">
        <v>515</v>
      </c>
      <c r="T31" s="594" t="n">
        <f aca="false">КОНТРОЛЬ!U32</f>
        <v>8</v>
      </c>
      <c r="U31" s="597" t="n">
        <f aca="false">КОНТРОЛЬ!R32+КОНТРОЛЬ!S32</f>
        <v>6</v>
      </c>
      <c r="V31" s="140" t="s">
        <v>265</v>
      </c>
      <c r="W31" s="140" t="s">
        <v>265</v>
      </c>
      <c r="X31" s="594" t="str">
        <f aca="false">IF(('7'!C34+'7'!E34+'7'!H34)&gt;0,"да","нет")</f>
        <v>нет</v>
      </c>
      <c r="Y31" s="594" t="s">
        <v>265</v>
      </c>
      <c r="Z31" s="140" t="str">
        <f aca="false">IF('14'!Q34&gt;0,"да","нет")</f>
        <v>нет</v>
      </c>
      <c r="AA31" s="140" t="s">
        <v>265</v>
      </c>
      <c r="AB31" s="508" t="n">
        <f aca="false">'14'!H34</f>
        <v>0</v>
      </c>
      <c r="AC31" s="508" t="n">
        <f aca="false">'14'!J34</f>
        <v>0</v>
      </c>
      <c r="AE31" s="502"/>
    </row>
    <row r="32" s="24" customFormat="true" ht="13.8" hidden="false" customHeight="false" outlineLevel="0" collapsed="false">
      <c r="A32" s="599"/>
      <c r="B32" s="593" t="str">
        <f aca="false">'1'!B38</f>
        <v>Начального общего образования</v>
      </c>
      <c r="C32" s="594"/>
      <c r="D32" s="594"/>
      <c r="E32" s="597"/>
      <c r="F32" s="597"/>
      <c r="G32" s="597"/>
      <c r="H32" s="597"/>
      <c r="I32" s="594"/>
      <c r="J32" s="597"/>
      <c r="K32" s="597"/>
      <c r="L32" s="594"/>
      <c r="M32" s="140"/>
      <c r="N32" s="140"/>
      <c r="O32" s="140"/>
      <c r="P32" s="140"/>
      <c r="Q32" s="140"/>
      <c r="R32" s="140"/>
      <c r="S32" s="140"/>
      <c r="T32" s="594"/>
      <c r="U32" s="597"/>
      <c r="V32" s="140"/>
      <c r="W32" s="596"/>
      <c r="X32" s="594"/>
      <c r="Y32" s="596"/>
      <c r="Z32" s="140"/>
      <c r="AA32" s="138"/>
      <c r="AB32" s="508"/>
      <c r="AC32" s="508"/>
      <c r="AE32" s="502"/>
    </row>
    <row r="33" s="24" customFormat="true" ht="82.8" hidden="false" customHeight="false" outlineLevel="0" collapsed="false">
      <c r="A33" s="599" t="n">
        <v>27</v>
      </c>
      <c r="B33" s="593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3" s="594" t="n">
        <f aca="false">'1'!C39</f>
        <v>1</v>
      </c>
      <c r="D33" s="594" t="n">
        <f aca="false">'1'!D39</f>
        <v>6</v>
      </c>
      <c r="E33" s="597" t="n">
        <f aca="false">'1'!D39+'2'!E37+'3'!H37+('5'!C83+'5'!D83+'5'!E83)</f>
        <v>23</v>
      </c>
      <c r="F33" s="597" t="n">
        <f aca="false">'1'!T39+'2'!T37+'3'!AA37</f>
        <v>0</v>
      </c>
      <c r="G33" s="597" t="n">
        <f aca="false">'1'!D39+'2'!E37+('5'!C83+'5'!D83)</f>
        <v>21</v>
      </c>
      <c r="H33" s="597" t="n">
        <f aca="false">'4'!J36</f>
        <v>23</v>
      </c>
      <c r="I33" s="594" t="n">
        <f aca="false">'4'!L36</f>
        <v>21</v>
      </c>
      <c r="J33" s="597" t="n">
        <f aca="false">'3'!Y37+'6'!E36</f>
        <v>13</v>
      </c>
      <c r="K33" s="597" t="n">
        <f aca="false">'3'!Z37+'6'!F36</f>
        <v>11</v>
      </c>
      <c r="L33" s="594" t="s">
        <v>265</v>
      </c>
      <c r="M33" s="140" t="s">
        <v>515</v>
      </c>
      <c r="N33" s="140" t="s">
        <v>265</v>
      </c>
      <c r="O33" s="140" t="s">
        <v>515</v>
      </c>
      <c r="P33" s="140" t="s">
        <v>515</v>
      </c>
      <c r="Q33" s="140" t="s">
        <v>265</v>
      </c>
      <c r="R33" s="140" t="s">
        <v>515</v>
      </c>
      <c r="S33" s="140" t="s">
        <v>515</v>
      </c>
      <c r="T33" s="594" t="n">
        <f aca="false">КОНТРОЛЬ!U34</f>
        <v>23</v>
      </c>
      <c r="U33" s="597" t="n">
        <f aca="false">КОНТРОЛЬ!R34+КОНТРОЛЬ!S34</f>
        <v>21</v>
      </c>
      <c r="V33" s="140" t="s">
        <v>265</v>
      </c>
      <c r="W33" s="140" t="s">
        <v>265</v>
      </c>
      <c r="X33" s="594" t="str">
        <f aca="false">IF(('7'!C36+'7'!E36+'7'!H36)&gt;0,"да","нет")</f>
        <v>да</v>
      </c>
      <c r="Y33" s="594" t="s">
        <v>265</v>
      </c>
      <c r="Z33" s="140" t="str">
        <f aca="false">IF('14'!Q36&gt;0,"да","нет")</f>
        <v>нет</v>
      </c>
      <c r="AA33" s="140" t="s">
        <v>265</v>
      </c>
      <c r="AB33" s="508" t="n">
        <f aca="false">'14'!H36</f>
        <v>0</v>
      </c>
      <c r="AC33" s="508" t="n">
        <f aca="false">'14'!J36</f>
        <v>0</v>
      </c>
      <c r="AE33" s="502"/>
    </row>
    <row r="34" s="24" customFormat="true" ht="82.8" hidden="false" customHeight="false" outlineLevel="0" collapsed="false">
      <c r="A34" s="599" t="n">
        <v>28</v>
      </c>
      <c r="B34" s="593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4" s="594" t="n">
        <f aca="false">'1'!C40</f>
        <v>0</v>
      </c>
      <c r="D34" s="594" t="n">
        <f aca="false">'1'!D40</f>
        <v>3</v>
      </c>
      <c r="E34" s="597" t="n">
        <f aca="false">'1'!D40+'2'!E38+'3'!H38+('5'!C84+'5'!D84+'5'!E84)</f>
        <v>9</v>
      </c>
      <c r="F34" s="597" t="n">
        <f aca="false">'1'!T40+'2'!T38+'3'!AA38</f>
        <v>2</v>
      </c>
      <c r="G34" s="597" t="n">
        <f aca="false">'1'!D40+'2'!E38+('5'!C84+'5'!D84)</f>
        <v>7</v>
      </c>
      <c r="H34" s="597" t="n">
        <f aca="false">'4'!J37</f>
        <v>9</v>
      </c>
      <c r="I34" s="594" t="n">
        <f aca="false">'4'!L37</f>
        <v>7</v>
      </c>
      <c r="J34" s="597" t="n">
        <f aca="false">'3'!Y38+'6'!E37</f>
        <v>2</v>
      </c>
      <c r="K34" s="597" t="n">
        <f aca="false">'3'!Z38+'6'!F37</f>
        <v>1</v>
      </c>
      <c r="L34" s="594" t="s">
        <v>265</v>
      </c>
      <c r="M34" s="140" t="s">
        <v>515</v>
      </c>
      <c r="N34" s="140" t="s">
        <v>265</v>
      </c>
      <c r="O34" s="140" t="s">
        <v>515</v>
      </c>
      <c r="P34" s="140" t="s">
        <v>515</v>
      </c>
      <c r="Q34" s="140" t="s">
        <v>265</v>
      </c>
      <c r="R34" s="140" t="s">
        <v>515</v>
      </c>
      <c r="S34" s="140" t="s">
        <v>515</v>
      </c>
      <c r="T34" s="594" t="n">
        <f aca="false">КОНТРОЛЬ!U35</f>
        <v>9</v>
      </c>
      <c r="U34" s="597" t="n">
        <f aca="false">КОНТРОЛЬ!R35+КОНТРОЛЬ!S35</f>
        <v>7</v>
      </c>
      <c r="V34" s="140" t="s">
        <v>265</v>
      </c>
      <c r="W34" s="140" t="s">
        <v>265</v>
      </c>
      <c r="X34" s="594" t="str">
        <f aca="false">IF(('7'!C37+'7'!E37+'7'!H37)&gt;0,"да","нет")</f>
        <v>да</v>
      </c>
      <c r="Y34" s="594" t="s">
        <v>265</v>
      </c>
      <c r="Z34" s="140" t="str">
        <f aca="false">IF('14'!Q37&gt;0,"да","нет")</f>
        <v>нет</v>
      </c>
      <c r="AA34" s="140" t="s">
        <v>265</v>
      </c>
      <c r="AB34" s="508" t="n">
        <f aca="false">'14'!H37</f>
        <v>0</v>
      </c>
      <c r="AC34" s="508" t="n">
        <f aca="false">'14'!J37</f>
        <v>0</v>
      </c>
      <c r="AE34" s="502"/>
    </row>
    <row r="35" s="24" customFormat="true" ht="82.8" hidden="false" customHeight="false" outlineLevel="0" collapsed="false">
      <c r="A35" s="599" t="n">
        <v>29</v>
      </c>
      <c r="B35" s="593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35" s="594" t="n">
        <f aca="false">'1'!C41</f>
        <v>0</v>
      </c>
      <c r="D35" s="594" t="n">
        <f aca="false">'1'!D41</f>
        <v>0</v>
      </c>
      <c r="E35" s="597" t="n">
        <f aca="false">'1'!D41+'2'!E39+'3'!H39+('5'!C85+'5'!D85+'5'!E85)</f>
        <v>7</v>
      </c>
      <c r="F35" s="597" t="n">
        <f aca="false">'1'!T41+'2'!T39+'3'!AA39</f>
        <v>2</v>
      </c>
      <c r="G35" s="597" t="n">
        <f aca="false">'1'!D41+'2'!E39+('5'!C85+'5'!D85)</f>
        <v>6</v>
      </c>
      <c r="H35" s="597" t="n">
        <f aca="false">'4'!J38</f>
        <v>7</v>
      </c>
      <c r="I35" s="594" t="n">
        <f aca="false">'4'!L38</f>
        <v>6</v>
      </c>
      <c r="J35" s="597" t="n">
        <f aca="false">'3'!Y39+'6'!E38</f>
        <v>3</v>
      </c>
      <c r="K35" s="597" t="n">
        <f aca="false">'3'!Z39+'6'!F38</f>
        <v>2</v>
      </c>
      <c r="L35" s="594" t="s">
        <v>265</v>
      </c>
      <c r="M35" s="140" t="s">
        <v>515</v>
      </c>
      <c r="N35" s="140" t="s">
        <v>515</v>
      </c>
      <c r="O35" s="140" t="s">
        <v>265</v>
      </c>
      <c r="P35" s="140" t="s">
        <v>515</v>
      </c>
      <c r="Q35" s="140" t="s">
        <v>265</v>
      </c>
      <c r="R35" s="140" t="s">
        <v>515</v>
      </c>
      <c r="S35" s="140" t="s">
        <v>515</v>
      </c>
      <c r="T35" s="594" t="n">
        <f aca="false">КОНТРОЛЬ!U36</f>
        <v>7</v>
      </c>
      <c r="U35" s="597" t="n">
        <f aca="false">КОНТРОЛЬ!R36+КОНТРОЛЬ!S36</f>
        <v>6</v>
      </c>
      <c r="V35" s="140" t="s">
        <v>265</v>
      </c>
      <c r="W35" s="140" t="s">
        <v>265</v>
      </c>
      <c r="X35" s="594" t="str">
        <f aca="false">IF(('7'!C38+'7'!E38+'7'!H38)&gt;0,"да","нет")</f>
        <v>да</v>
      </c>
      <c r="Y35" s="594" t="s">
        <v>265</v>
      </c>
      <c r="Z35" s="140" t="str">
        <f aca="false">IF('14'!Q38&gt;0,"да","нет")</f>
        <v>нет</v>
      </c>
      <c r="AA35" s="140" t="s">
        <v>265</v>
      </c>
      <c r="AB35" s="508" t="n">
        <f aca="false">'14'!H38</f>
        <v>0</v>
      </c>
      <c r="AC35" s="508" t="n">
        <f aca="false">'14'!J38</f>
        <v>0</v>
      </c>
      <c r="AE35" s="502"/>
    </row>
    <row r="36" s="258" customFormat="true" ht="27.6" hidden="false" customHeight="false" outlineLevel="0" collapsed="false">
      <c r="A36" s="600"/>
      <c r="B36" s="601" t="str">
        <f aca="false">'1'!B42</f>
        <v>ИТОГО в общеобразовательных  учреждениях:</v>
      </c>
      <c r="C36" s="602" t="n">
        <f aca="false">SUM(C5:C35)</f>
        <v>28</v>
      </c>
      <c r="D36" s="602" t="n">
        <f aca="false">SUM(D5:D35)</f>
        <v>247</v>
      </c>
      <c r="E36" s="603" t="n">
        <f aca="false">SUM(E5:E35)</f>
        <v>904</v>
      </c>
      <c r="F36" s="602" t="n">
        <f aca="false">SUM(F5:F35)</f>
        <v>283</v>
      </c>
      <c r="G36" s="602" t="n">
        <f aca="false">SUM(G5:G35)</f>
        <v>777</v>
      </c>
      <c r="H36" s="602" t="n">
        <f aca="false">SUM(H5:H35)</f>
        <v>686</v>
      </c>
      <c r="I36" s="602" t="n">
        <f aca="false">SUM(I5:I35)</f>
        <v>570</v>
      </c>
      <c r="J36" s="602" t="n">
        <f aca="false">SUM(J5:J35)</f>
        <v>361</v>
      </c>
      <c r="K36" s="602" t="n">
        <f aca="false">SUM(K5:K35)</f>
        <v>301</v>
      </c>
      <c r="L36" s="604" t="n">
        <f aca="false">COUNTIF(L5:L35,"да")</f>
        <v>29</v>
      </c>
      <c r="M36" s="604" t="n">
        <f aca="false">COUNTIF(M5:M35,"да")</f>
        <v>0</v>
      </c>
      <c r="N36" s="604" t="n">
        <f aca="false">COUNTIF(N5:N35,"да")</f>
        <v>12</v>
      </c>
      <c r="O36" s="604" t="n">
        <f aca="false">COUNTIF(O5:O35,"да")</f>
        <v>17</v>
      </c>
      <c r="P36" s="604" t="n">
        <f aca="false">COUNTIF(P5:P35,"да")</f>
        <v>0</v>
      </c>
      <c r="Q36" s="604" t="n">
        <f aca="false">COUNTIF(Q5:Q35,"да")</f>
        <v>29</v>
      </c>
      <c r="R36" s="604" t="n">
        <f aca="false">COUNTIF(R5:R35,"да")</f>
        <v>0</v>
      </c>
      <c r="S36" s="604" t="n">
        <f aca="false">COUNTIF(S5:S35,"да")</f>
        <v>0</v>
      </c>
      <c r="T36" s="605" t="n">
        <f aca="false">SUM(T5:T35)</f>
        <v>774</v>
      </c>
      <c r="U36" s="606" t="n">
        <f aca="false">SUM(U5:U35)</f>
        <v>660</v>
      </c>
      <c r="V36" s="604" t="n">
        <f aca="false">COUNTIF(V5:V35,"да")</f>
        <v>29</v>
      </c>
      <c r="W36" s="604" t="n">
        <f aca="false">COUNTIF(W5:W35,"да")</f>
        <v>29</v>
      </c>
      <c r="X36" s="604" t="n">
        <f aca="false">COUNTIF(X5:X35,"да")</f>
        <v>27</v>
      </c>
      <c r="Y36" s="604" t="n">
        <f aca="false">COUNTIF(Y5:Y35,"да")</f>
        <v>29</v>
      </c>
      <c r="Z36" s="604" t="n">
        <f aca="false">COUNTIF(Z5:Z35,"да")</f>
        <v>12</v>
      </c>
      <c r="AA36" s="604" t="n">
        <f aca="false">COUNTIF(AA5:AA35,"да")</f>
        <v>29</v>
      </c>
      <c r="AB36" s="606" t="n">
        <f aca="false">SUM(AB5:AB35)</f>
        <v>10</v>
      </c>
      <c r="AC36" s="603" t="n">
        <f aca="false">SUM(AC5:AC35)</f>
        <v>6</v>
      </c>
      <c r="AE36" s="607"/>
    </row>
    <row r="37" s="258" customFormat="true" ht="13.8" hidden="false" customHeight="false" outlineLevel="0" collapsed="false">
      <c r="A37" s="608" t="s">
        <v>35</v>
      </c>
      <c r="B37" s="609" t="s">
        <v>581</v>
      </c>
      <c r="C37" s="581" t="n">
        <v>34</v>
      </c>
      <c r="D37" s="581" t="n">
        <v>35</v>
      </c>
      <c r="E37" s="581" t="n">
        <v>36</v>
      </c>
      <c r="F37" s="582" t="n">
        <v>37</v>
      </c>
      <c r="G37" s="583" t="n">
        <v>38</v>
      </c>
      <c r="H37" s="584" t="n">
        <v>39</v>
      </c>
      <c r="I37" s="581" t="n">
        <v>40</v>
      </c>
      <c r="J37" s="581" t="n">
        <v>41</v>
      </c>
      <c r="K37" s="581" t="n">
        <v>42</v>
      </c>
      <c r="L37" s="581" t="n">
        <v>43</v>
      </c>
      <c r="M37" s="585" t="n">
        <v>44</v>
      </c>
      <c r="N37" s="585" t="n">
        <v>45</v>
      </c>
      <c r="O37" s="585" t="n">
        <v>46</v>
      </c>
      <c r="P37" s="585" t="n">
        <v>47</v>
      </c>
      <c r="Q37" s="585" t="n">
        <v>48</v>
      </c>
      <c r="R37" s="585" t="n">
        <v>49</v>
      </c>
      <c r="S37" s="585" t="n">
        <v>50</v>
      </c>
      <c r="T37" s="586" t="n">
        <v>51</v>
      </c>
      <c r="U37" s="586" t="n">
        <v>52</v>
      </c>
      <c r="V37" s="585" t="n">
        <v>53</v>
      </c>
      <c r="W37" s="587" t="n">
        <v>54</v>
      </c>
      <c r="X37" s="588" t="n">
        <v>55</v>
      </c>
      <c r="Y37" s="588" t="n">
        <v>56</v>
      </c>
      <c r="Z37" s="583" t="n">
        <v>57</v>
      </c>
      <c r="AA37" s="587" t="n">
        <v>66</v>
      </c>
      <c r="AB37" s="610"/>
      <c r="AC37" s="610"/>
      <c r="AE37" s="607"/>
    </row>
    <row r="38" s="258" customFormat="true" ht="13.8" hidden="false" customHeight="false" outlineLevel="0" collapsed="false">
      <c r="A38" s="611"/>
      <c r="B38" s="609"/>
      <c r="C38" s="581"/>
      <c r="D38" s="581"/>
      <c r="E38" s="581"/>
      <c r="F38" s="582"/>
      <c r="G38" s="583"/>
      <c r="H38" s="584"/>
      <c r="I38" s="581"/>
      <c r="J38" s="581"/>
      <c r="K38" s="581"/>
      <c r="L38" s="581"/>
      <c r="M38" s="585"/>
      <c r="N38" s="585"/>
      <c r="O38" s="585"/>
      <c r="P38" s="585"/>
      <c r="Q38" s="585"/>
      <c r="R38" s="585"/>
      <c r="S38" s="585"/>
      <c r="T38" s="612"/>
      <c r="U38" s="586"/>
      <c r="V38" s="585"/>
      <c r="W38" s="587"/>
      <c r="X38" s="588"/>
      <c r="Y38" s="588"/>
      <c r="Z38" s="583"/>
      <c r="AA38" s="587"/>
      <c r="AB38" s="610"/>
      <c r="AC38" s="610"/>
      <c r="AE38" s="607"/>
    </row>
    <row r="39" s="24" customFormat="true" ht="27.6" hidden="false" customHeight="false" outlineLevel="0" collapsed="false">
      <c r="A39" s="599"/>
      <c r="B39" s="593" t="str">
        <f aca="false">'1'!B43</f>
        <v>Вечерние (сменные) общеобразовательные учреждения</v>
      </c>
      <c r="C39" s="594"/>
      <c r="D39" s="594"/>
      <c r="E39" s="594"/>
      <c r="F39" s="595"/>
      <c r="G39" s="594"/>
      <c r="H39" s="594"/>
      <c r="I39" s="594"/>
      <c r="J39" s="594"/>
      <c r="K39" s="594"/>
      <c r="L39" s="594"/>
      <c r="M39" s="140"/>
      <c r="N39" s="140"/>
      <c r="O39" s="140"/>
      <c r="P39" s="140"/>
      <c r="Q39" s="140"/>
      <c r="R39" s="140"/>
      <c r="S39" s="140"/>
      <c r="T39" s="613"/>
      <c r="U39" s="594"/>
      <c r="V39" s="594"/>
      <c r="W39" s="594"/>
      <c r="X39" s="594"/>
      <c r="Y39" s="594"/>
      <c r="Z39" s="140"/>
      <c r="AA39" s="140"/>
      <c r="AB39" s="508"/>
      <c r="AC39" s="508"/>
      <c r="AE39" s="502"/>
    </row>
    <row r="40" s="24" customFormat="true" ht="13.8" hidden="false" customHeight="false" outlineLevel="0" collapsed="false">
      <c r="A40" s="599"/>
      <c r="B40" s="593" t="n">
        <f aca="false">'1'!B44</f>
        <v>0</v>
      </c>
      <c r="C40" s="594" t="n">
        <f aca="false">'1'!C44</f>
        <v>0</v>
      </c>
      <c r="D40" s="594" t="n">
        <f aca="false">'1'!D44</f>
        <v>0</v>
      </c>
      <c r="E40" s="597" t="n">
        <f aca="false">'1'!D44+'2'!E42+'3'!H42+('5'!C88+'5'!D88+'5'!E88)</f>
        <v>0</v>
      </c>
      <c r="F40" s="597" t="n">
        <f aca="false">'1'!T44+'2'!T42+'3'!AA42</f>
        <v>0</v>
      </c>
      <c r="G40" s="597" t="n">
        <f aca="false">'1'!D44+'2'!G42+('5'!C88+'5'!D88)</f>
        <v>0</v>
      </c>
      <c r="H40" s="597" t="n">
        <f aca="false">'4'!J41</f>
        <v>0</v>
      </c>
      <c r="I40" s="594" t="n">
        <f aca="false">'4'!L41</f>
        <v>0</v>
      </c>
      <c r="J40" s="597" t="n">
        <f aca="false">'3'!Y42+'6'!E41</f>
        <v>0</v>
      </c>
      <c r="K40" s="597" t="n">
        <f aca="false">'3'!Z42+'6'!F41</f>
        <v>0</v>
      </c>
      <c r="L40" s="594"/>
      <c r="M40" s="140"/>
      <c r="N40" s="140"/>
      <c r="O40" s="140"/>
      <c r="P40" s="140"/>
      <c r="Q40" s="140"/>
      <c r="R40" s="140"/>
      <c r="S40" s="140"/>
      <c r="T40" s="594" t="n">
        <f aca="false">КОНТРОЛЬ!U39</f>
        <v>0</v>
      </c>
      <c r="U40" s="597" t="n">
        <f aca="false">КОНТРОЛЬ!R39+КОНТРОЛЬ!S39</f>
        <v>0</v>
      </c>
      <c r="V40" s="140"/>
      <c r="W40" s="140"/>
      <c r="X40" s="594"/>
      <c r="Y40" s="594"/>
      <c r="Z40" s="140"/>
      <c r="AA40" s="140"/>
      <c r="AB40" s="508" t="n">
        <f aca="false">'14'!H41</f>
        <v>0</v>
      </c>
      <c r="AC40" s="508" t="n">
        <f aca="false">'14'!J41</f>
        <v>0</v>
      </c>
      <c r="AE40" s="502"/>
    </row>
    <row r="41" s="24" customFormat="true" ht="13.8" hidden="false" customHeight="false" outlineLevel="0" collapsed="false">
      <c r="A41" s="599"/>
      <c r="B41" s="593" t="n">
        <f aca="false">'1'!B45</f>
        <v>0</v>
      </c>
      <c r="C41" s="594" t="n">
        <f aca="false">'1'!C45</f>
        <v>0</v>
      </c>
      <c r="D41" s="594" t="n">
        <f aca="false">'1'!D45</f>
        <v>0</v>
      </c>
      <c r="E41" s="597" t="n">
        <f aca="false">'1'!D45+'2'!E43+'3'!H43+('5'!C89+'5'!D89+'5'!E89)</f>
        <v>0</v>
      </c>
      <c r="F41" s="597" t="n">
        <f aca="false">'1'!T45+'2'!T43+'3'!AA43</f>
        <v>0</v>
      </c>
      <c r="G41" s="597" t="n">
        <f aca="false">'1'!D45+'2'!G43+('5'!C89+'5'!D89)</f>
        <v>0</v>
      </c>
      <c r="H41" s="597" t="n">
        <f aca="false">'4'!J42</f>
        <v>0</v>
      </c>
      <c r="I41" s="594" t="n">
        <f aca="false">'4'!L42</f>
        <v>0</v>
      </c>
      <c r="J41" s="597" t="n">
        <f aca="false">'3'!Y43+'6'!E42</f>
        <v>0</v>
      </c>
      <c r="K41" s="597" t="n">
        <f aca="false">'3'!Z43+'6'!F42</f>
        <v>0</v>
      </c>
      <c r="L41" s="594"/>
      <c r="M41" s="140"/>
      <c r="N41" s="140"/>
      <c r="O41" s="140"/>
      <c r="P41" s="140"/>
      <c r="Q41" s="140"/>
      <c r="R41" s="140"/>
      <c r="S41" s="140"/>
      <c r="T41" s="594" t="n">
        <f aca="false">КОНТРОЛЬ!U40</f>
        <v>0</v>
      </c>
      <c r="U41" s="597" t="n">
        <f aca="false">КОНТРОЛЬ!R40+КОНТРОЛЬ!S40</f>
        <v>0</v>
      </c>
      <c r="V41" s="140"/>
      <c r="W41" s="140"/>
      <c r="X41" s="594"/>
      <c r="Y41" s="594"/>
      <c r="Z41" s="140"/>
      <c r="AA41" s="140"/>
      <c r="AB41" s="508" t="n">
        <f aca="false">'14'!H42</f>
        <v>0</v>
      </c>
      <c r="AC41" s="508" t="n">
        <f aca="false">'14'!J42</f>
        <v>0</v>
      </c>
      <c r="AE41" s="502"/>
    </row>
    <row r="42" s="24" customFormat="true" ht="13.8" hidden="false" customHeight="false" outlineLevel="0" collapsed="false">
      <c r="A42" s="599"/>
      <c r="B42" s="593" t="n">
        <f aca="false">'1'!B46</f>
        <v>0</v>
      </c>
      <c r="C42" s="594" t="n">
        <f aca="false">'1'!C46</f>
        <v>0</v>
      </c>
      <c r="D42" s="594" t="n">
        <f aca="false">'1'!D46</f>
        <v>0</v>
      </c>
      <c r="E42" s="597" t="n">
        <f aca="false">'1'!D46+'2'!E44+'3'!H44+('5'!C90+'5'!D90+'5'!E90)</f>
        <v>0</v>
      </c>
      <c r="F42" s="597" t="n">
        <f aca="false">'1'!T46+'2'!T44+'3'!AA44</f>
        <v>0</v>
      </c>
      <c r="G42" s="597" t="n">
        <f aca="false">'1'!D46+'2'!G44+('5'!C90+'5'!D90)</f>
        <v>0</v>
      </c>
      <c r="H42" s="597" t="n">
        <f aca="false">'4'!J43</f>
        <v>0</v>
      </c>
      <c r="I42" s="594" t="n">
        <f aca="false">'4'!L43</f>
        <v>0</v>
      </c>
      <c r="J42" s="597" t="n">
        <f aca="false">'3'!Y44+'6'!E43</f>
        <v>0</v>
      </c>
      <c r="K42" s="597" t="n">
        <f aca="false">'3'!Z44+'6'!F43</f>
        <v>0</v>
      </c>
      <c r="L42" s="594"/>
      <c r="M42" s="140"/>
      <c r="N42" s="140"/>
      <c r="O42" s="140"/>
      <c r="P42" s="140"/>
      <c r="Q42" s="140"/>
      <c r="R42" s="140"/>
      <c r="S42" s="140"/>
      <c r="T42" s="594" t="n">
        <f aca="false">КОНТРОЛЬ!U41</f>
        <v>0</v>
      </c>
      <c r="U42" s="597" t="n">
        <f aca="false">КОНТРОЛЬ!R41+КОНТРОЛЬ!S41</f>
        <v>0</v>
      </c>
      <c r="V42" s="140"/>
      <c r="W42" s="140"/>
      <c r="X42" s="594"/>
      <c r="Y42" s="594"/>
      <c r="Z42" s="140"/>
      <c r="AA42" s="140"/>
      <c r="AB42" s="508" t="n">
        <f aca="false">'14'!H43</f>
        <v>0</v>
      </c>
      <c r="AC42" s="508" t="n">
        <f aca="false">'14'!J43</f>
        <v>0</v>
      </c>
      <c r="AE42" s="502"/>
    </row>
    <row r="43" s="24" customFormat="true" ht="27.6" hidden="false" customHeight="false" outlineLevel="0" collapsed="false">
      <c r="A43" s="600"/>
      <c r="B43" s="601" t="str">
        <f aca="false">'1'!B47</f>
        <v>ИТОГО в вечерних (сменных) общеобразовательных учреждениях:</v>
      </c>
      <c r="C43" s="602" t="n">
        <f aca="false">SUM(C41:C42)</f>
        <v>0</v>
      </c>
      <c r="D43" s="602" t="n">
        <f aca="false">SUM(D40:D42)</f>
        <v>0</v>
      </c>
      <c r="E43" s="602" t="n">
        <f aca="false">SUM(E40:E42)</f>
        <v>0</v>
      </c>
      <c r="F43" s="602" t="n">
        <f aca="false">SUM(F40:F42)</f>
        <v>0</v>
      </c>
      <c r="G43" s="602" t="n">
        <f aca="false">SUM(G40:G42)</f>
        <v>0</v>
      </c>
      <c r="H43" s="602" t="n">
        <f aca="false">SUM(H40:H42)</f>
        <v>0</v>
      </c>
      <c r="I43" s="602" t="n">
        <f aca="false">SUM(I40:I42)</f>
        <v>0</v>
      </c>
      <c r="J43" s="602" t="n">
        <f aca="false">SUM(J40:J42)</f>
        <v>0</v>
      </c>
      <c r="K43" s="602" t="n">
        <f aca="false">SUM(K40:K42)</f>
        <v>0</v>
      </c>
      <c r="L43" s="604" t="n">
        <f aca="false">COUNTIF(L40:L42,"да")</f>
        <v>0</v>
      </c>
      <c r="M43" s="604" t="n">
        <f aca="false">COUNTIF(M40:M42,"да")</f>
        <v>0</v>
      </c>
      <c r="N43" s="604" t="n">
        <f aca="false">COUNTIF(N40:N42,"да")</f>
        <v>0</v>
      </c>
      <c r="O43" s="604" t="n">
        <f aca="false">COUNTIF(O40:O42,"да")</f>
        <v>0</v>
      </c>
      <c r="P43" s="604" t="n">
        <f aca="false">COUNTIF(P40:P42,"да")</f>
        <v>0</v>
      </c>
      <c r="Q43" s="604" t="n">
        <f aca="false">COUNTIF(Q40:Q42,"да")</f>
        <v>0</v>
      </c>
      <c r="R43" s="604" t="n">
        <f aca="false">COUNTIF(R40:R42,"да")</f>
        <v>0</v>
      </c>
      <c r="S43" s="604" t="n">
        <f aca="false">COUNTIF(S40:S42,"да")</f>
        <v>0</v>
      </c>
      <c r="T43" s="605" t="n">
        <f aca="false">SUM(T40:T42)</f>
        <v>0</v>
      </c>
      <c r="U43" s="604" t="n">
        <f aca="false">SUM(U40:U42)</f>
        <v>0</v>
      </c>
      <c r="V43" s="604" t="n">
        <f aca="false">SUM(V40:V42)</f>
        <v>0</v>
      </c>
      <c r="W43" s="604" t="n">
        <f aca="false">SUM(W40:W42)</f>
        <v>0</v>
      </c>
      <c r="X43" s="604" t="n">
        <f aca="false">COUNTIF(X40:X42,"да")</f>
        <v>0</v>
      </c>
      <c r="Y43" s="604" t="n">
        <f aca="false">COUNTIF(Y40:Y42,"да")</f>
        <v>0</v>
      </c>
      <c r="Z43" s="604" t="n">
        <f aca="false">COUNTIF(Z40:Z42,"да")</f>
        <v>0</v>
      </c>
      <c r="AA43" s="604" t="n">
        <f aca="false">COUNTIF(AA40:AA42,"да")</f>
        <v>0</v>
      </c>
      <c r="AB43" s="604" t="n">
        <f aca="false">SUM(AB40:AB42)</f>
        <v>0</v>
      </c>
      <c r="AC43" s="604" t="n">
        <f aca="false">SUM(AC40:AC42)</f>
        <v>0</v>
      </c>
      <c r="AE43" s="502"/>
    </row>
    <row r="44" s="480" customFormat="true" ht="13.8" hidden="false" customHeight="false" outlineLevel="0" collapsed="false">
      <c r="A44" s="614"/>
      <c r="B44" s="615" t="s">
        <v>220</v>
      </c>
      <c r="C44" s="616" t="n">
        <f aca="false">C43+C36</f>
        <v>28</v>
      </c>
      <c r="D44" s="616" t="n">
        <f aca="false">D43+D36</f>
        <v>247</v>
      </c>
      <c r="E44" s="616" t="n">
        <f aca="false">E43+E36</f>
        <v>904</v>
      </c>
      <c r="F44" s="617" t="n">
        <f aca="false">F43+F36</f>
        <v>283</v>
      </c>
      <c r="G44" s="617" t="n">
        <f aca="false">G43+G36</f>
        <v>777</v>
      </c>
      <c r="H44" s="617" t="n">
        <f aca="false">H43+H36</f>
        <v>686</v>
      </c>
      <c r="I44" s="617" t="n">
        <f aca="false">I43+I36</f>
        <v>570</v>
      </c>
      <c r="J44" s="617" t="n">
        <f aca="false">J43+J36</f>
        <v>361</v>
      </c>
      <c r="K44" s="617" t="n">
        <f aca="false">K43+K36</f>
        <v>301</v>
      </c>
      <c r="L44" s="616" t="n">
        <f aca="false">L43+L36</f>
        <v>29</v>
      </c>
      <c r="M44" s="616" t="n">
        <f aca="false">M43+M36</f>
        <v>0</v>
      </c>
      <c r="N44" s="616" t="n">
        <f aca="false">N43+N36</f>
        <v>12</v>
      </c>
      <c r="O44" s="616" t="n">
        <f aca="false">O43+O36</f>
        <v>17</v>
      </c>
      <c r="P44" s="616" t="n">
        <f aca="false">P43+P36</f>
        <v>0</v>
      </c>
      <c r="Q44" s="616" t="n">
        <f aca="false">Q43+Q36</f>
        <v>29</v>
      </c>
      <c r="R44" s="616" t="n">
        <f aca="false">R43+R36</f>
        <v>0</v>
      </c>
      <c r="S44" s="616" t="n">
        <f aca="false">S43+S36</f>
        <v>0</v>
      </c>
      <c r="T44" s="616" t="n">
        <f aca="false">T43+T36</f>
        <v>774</v>
      </c>
      <c r="U44" s="616" t="n">
        <f aca="false">U43+U36</f>
        <v>660</v>
      </c>
      <c r="V44" s="616" t="n">
        <f aca="false">V43+V36</f>
        <v>29</v>
      </c>
      <c r="W44" s="616" t="n">
        <f aca="false">W43+W36</f>
        <v>29</v>
      </c>
      <c r="X44" s="616" t="n">
        <f aca="false">X43+X36</f>
        <v>27</v>
      </c>
      <c r="Y44" s="616" t="n">
        <f aca="false">Y43+Y36</f>
        <v>29</v>
      </c>
      <c r="Z44" s="616" t="n">
        <f aca="false">Z43+Z36</f>
        <v>12</v>
      </c>
      <c r="AA44" s="616" t="n">
        <f aca="false">AA43+AA36</f>
        <v>29</v>
      </c>
      <c r="AB44" s="618" t="n">
        <f aca="false">AB43+AB36</f>
        <v>10</v>
      </c>
      <c r="AC44" s="616" t="n">
        <f aca="false">AC43+AC36</f>
        <v>6</v>
      </c>
      <c r="AE44" s="619"/>
    </row>
    <row r="45" s="160" customFormat="true" ht="13.8" hidden="false" customHeight="false" outlineLevel="0" collapsed="false">
      <c r="A45" s="620"/>
      <c r="B45" s="621"/>
      <c r="C45" s="622"/>
      <c r="D45" s="622"/>
      <c r="E45" s="622"/>
      <c r="F45" s="623"/>
      <c r="G45" s="623"/>
      <c r="H45" s="623"/>
      <c r="I45" s="623"/>
      <c r="J45" s="623"/>
      <c r="K45" s="623"/>
      <c r="L45" s="433"/>
      <c r="M45" s="433"/>
      <c r="N45" s="433"/>
      <c r="O45" s="433"/>
      <c r="P45" s="433"/>
      <c r="Q45" s="433"/>
      <c r="R45" s="433"/>
      <c r="S45" s="433"/>
      <c r="T45" s="433"/>
      <c r="U45" s="433"/>
      <c r="V45" s="433"/>
      <c r="Z45" s="624"/>
      <c r="AE45" s="625"/>
    </row>
    <row r="46" customFormat="false" ht="26.25" hidden="false" customHeight="true" outlineLevel="0" collapsed="false">
      <c r="B46" s="626" t="s">
        <v>582</v>
      </c>
      <c r="C46" s="626"/>
      <c r="D46" s="626"/>
      <c r="E46" s="626"/>
      <c r="F46" s="626"/>
      <c r="G46" s="626"/>
      <c r="H46" s="626"/>
      <c r="I46" s="626"/>
      <c r="J46" s="626"/>
      <c r="K46" s="626"/>
      <c r="L46" s="626"/>
      <c r="M46" s="626"/>
      <c r="N46" s="626"/>
      <c r="O46" s="626"/>
      <c r="P46" s="626"/>
      <c r="Q46" s="626"/>
      <c r="R46" s="626"/>
      <c r="S46" s="626"/>
      <c r="T46" s="626"/>
      <c r="U46" s="626"/>
      <c r="V46" s="626"/>
      <c r="W46" s="626"/>
      <c r="X46" s="626"/>
      <c r="Y46" s="626"/>
      <c r="Z46" s="626"/>
      <c r="AA46" s="626"/>
    </row>
    <row r="48" s="24" customFormat="true" ht="13.8" hidden="false" customHeight="false" outlineLevel="0" collapsed="false">
      <c r="A48" s="490"/>
      <c r="B48" s="296"/>
      <c r="C48" s="296"/>
      <c r="D48" s="296"/>
      <c r="E48" s="296"/>
      <c r="F48" s="565"/>
      <c r="G48" s="296"/>
      <c r="H48" s="296"/>
      <c r="I48" s="296"/>
      <c r="J48" s="296"/>
      <c r="K48" s="296"/>
      <c r="L48" s="296"/>
      <c r="M48" s="296"/>
      <c r="N48" s="296"/>
      <c r="O48" s="296"/>
      <c r="P48" s="296"/>
      <c r="Q48" s="296"/>
      <c r="R48" s="296"/>
      <c r="S48" s="296"/>
      <c r="T48" s="296"/>
      <c r="U48" s="296"/>
      <c r="V48" s="296"/>
      <c r="Z48" s="627"/>
      <c r="AE48" s="502"/>
    </row>
    <row r="49" s="24" customFormat="true" ht="13.8" hidden="false" customHeight="false" outlineLevel="0" collapsed="false">
      <c r="A49" s="490"/>
      <c r="B49" s="296"/>
      <c r="C49" s="296"/>
      <c r="D49" s="296"/>
      <c r="E49" s="296"/>
      <c r="F49" s="565"/>
      <c r="G49" s="296"/>
      <c r="H49" s="296"/>
      <c r="I49" s="296"/>
      <c r="J49" s="296"/>
      <c r="K49" s="296"/>
      <c r="L49" s="296"/>
      <c r="M49" s="296"/>
      <c r="N49" s="296"/>
      <c r="O49" s="296"/>
      <c r="P49" s="296"/>
      <c r="Q49" s="296"/>
      <c r="R49" s="296"/>
      <c r="S49" s="296"/>
      <c r="T49" s="296"/>
      <c r="U49" s="296"/>
      <c r="V49" s="296"/>
      <c r="Z49" s="627"/>
      <c r="AE49" s="502"/>
    </row>
  </sheetData>
  <mergeCells count="4">
    <mergeCell ref="A2:A3"/>
    <mergeCell ref="AB2:AC2"/>
    <mergeCell ref="C3:AA3"/>
    <mergeCell ref="B46:AA46"/>
  </mergeCells>
  <dataValidations count="1">
    <dataValidation allowBlank="true" errorStyle="stop" operator="between" showDropDown="false" showErrorMessage="true" showInputMessage="false" sqref="M5:S25 V5:W31 AA5:AA25 M27:S31 AA27:AA31 V32:V35 M33:S35 W33:W35 AA33:AA35 M40:S42 V40:W42 AA40:AA42" type="list">
      <formula1>"да,нет"</formula1>
      <formula2>0</formula2>
    </dataValidation>
  </dataValidations>
  <printOptions headings="false" gridLines="false" gridLinesSet="true" horizontalCentered="false" verticalCentered="false"/>
  <pageMargins left="0.309722222222222" right="0.420138888888889" top="0.340277777777778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4" activeCellId="0" sqref="AA4"/>
    </sheetView>
  </sheetViews>
  <sheetFormatPr defaultColWidth="9.1015625" defaultRowHeight="13.8" zeroHeight="false" outlineLevelRow="0" outlineLevelCol="0"/>
  <cols>
    <col collapsed="false" customWidth="true" hidden="false" outlineLevel="0" max="1" min="1" style="24" width="9.55"/>
    <col collapsed="false" customWidth="true" hidden="false" outlineLevel="0" max="2" min="2" style="24" width="5.66"/>
    <col collapsed="false" customWidth="true" hidden="false" outlineLevel="0" max="3" min="3" style="24" width="8.1"/>
    <col collapsed="false" customWidth="true" hidden="false" outlineLevel="0" max="4" min="4" style="24" width="3.55"/>
    <col collapsed="false" customWidth="true" hidden="false" outlineLevel="0" max="5" min="5" style="24" width="4.43"/>
    <col collapsed="false" customWidth="true" hidden="false" outlineLevel="0" max="6" min="6" style="24" width="3.55"/>
    <col collapsed="false" customWidth="true" hidden="false" outlineLevel="0" max="7" min="7" style="24" width="4.43"/>
    <col collapsed="false" customWidth="true" hidden="false" outlineLevel="0" max="9" min="8" style="24" width="5.66"/>
    <col collapsed="false" customWidth="true" hidden="false" outlineLevel="0" max="10" min="10" style="24" width="3.55"/>
    <col collapsed="false" customWidth="true" hidden="false" outlineLevel="0" max="11" min="11" style="24" width="5.66"/>
    <col collapsed="false" customWidth="true" hidden="false" outlineLevel="0" max="12" min="12" style="24" width="3.32"/>
    <col collapsed="false" customWidth="true" hidden="false" outlineLevel="0" max="14" min="13" style="24" width="5.66"/>
    <col collapsed="false" customWidth="true" hidden="false" outlineLevel="0" max="16" min="15" style="24" width="3.32"/>
    <col collapsed="false" customWidth="true" hidden="false" outlineLevel="0" max="17" min="17" style="24" width="5.66"/>
    <col collapsed="false" customWidth="true" hidden="false" outlineLevel="0" max="20" min="18" style="24" width="3.32"/>
    <col collapsed="false" customWidth="true" hidden="false" outlineLevel="0" max="21" min="21" style="24" width="5.66"/>
    <col collapsed="false" customWidth="true" hidden="false" outlineLevel="0" max="22" min="22" style="24" width="4.43"/>
    <col collapsed="false" customWidth="true" hidden="false" outlineLevel="0" max="26" min="23" style="24" width="5.66"/>
    <col collapsed="false" customWidth="true" hidden="false" outlineLevel="0" max="27" min="27" style="24" width="8.1"/>
    <col collapsed="false" customWidth="false" hidden="false" outlineLevel="0" max="28" min="28" style="24" width="9.1"/>
    <col collapsed="false" customWidth="true" hidden="false" outlineLevel="0" max="29" min="29" style="24" width="4.33"/>
    <col collapsed="false" customWidth="false" hidden="false" outlineLevel="0" max="30" min="30" style="24" width="9.1"/>
    <col collapsed="false" customWidth="true" hidden="false" outlineLevel="0" max="31" min="31" style="24" width="6.55"/>
    <col collapsed="false" customWidth="true" hidden="false" outlineLevel="0" max="32" min="32" style="24" width="6.66"/>
    <col collapsed="false" customWidth="false" hidden="false" outlineLevel="0" max="257" min="33" style="24" width="9.1"/>
  </cols>
  <sheetData>
    <row r="1" s="628" customFormat="true" ht="15.6" hidden="false" customHeight="false" outlineLevel="0" collapsed="false">
      <c r="A1" s="628" t="s">
        <v>583</v>
      </c>
    </row>
    <row r="2" s="258" customFormat="true" ht="24.75" hidden="false" customHeight="true" outlineLevel="0" collapsed="false">
      <c r="A2" s="629" t="s">
        <v>584</v>
      </c>
      <c r="B2" s="449" t="n">
        <v>46</v>
      </c>
      <c r="C2" s="449" t="n">
        <v>47</v>
      </c>
      <c r="D2" s="449" t="n">
        <v>48</v>
      </c>
      <c r="E2" s="449" t="n">
        <v>49</v>
      </c>
      <c r="F2" s="449" t="n">
        <v>50</v>
      </c>
      <c r="G2" s="449" t="n">
        <v>51</v>
      </c>
      <c r="H2" s="449" t="n">
        <v>52</v>
      </c>
      <c r="I2" s="449" t="n">
        <v>53</v>
      </c>
      <c r="J2" s="449" t="n">
        <v>54</v>
      </c>
      <c r="K2" s="449" t="n">
        <v>55</v>
      </c>
      <c r="L2" s="449" t="n">
        <v>56</v>
      </c>
      <c r="M2" s="449" t="n">
        <v>57</v>
      </c>
      <c r="N2" s="449" t="n">
        <v>58</v>
      </c>
      <c r="O2" s="449" t="n">
        <v>59</v>
      </c>
      <c r="P2" s="449" t="n">
        <v>60</v>
      </c>
      <c r="Q2" s="449" t="n">
        <v>61</v>
      </c>
      <c r="R2" s="449" t="n">
        <v>62</v>
      </c>
      <c r="S2" s="449" t="n">
        <v>63</v>
      </c>
      <c r="T2" s="449" t="n">
        <v>64</v>
      </c>
      <c r="U2" s="449" t="n">
        <v>65</v>
      </c>
      <c r="V2" s="449" t="n">
        <v>66</v>
      </c>
      <c r="W2" s="630" t="n">
        <v>67</v>
      </c>
      <c r="X2" s="630" t="n">
        <v>68</v>
      </c>
      <c r="Y2" s="630" t="n">
        <v>69</v>
      </c>
      <c r="Z2" s="630" t="n">
        <v>70</v>
      </c>
      <c r="AA2" s="630" t="n">
        <v>71</v>
      </c>
      <c r="AB2" s="630" t="n">
        <v>81</v>
      </c>
      <c r="AD2" s="47" t="s">
        <v>585</v>
      </c>
      <c r="AE2" s="631" t="s">
        <v>586</v>
      </c>
      <c r="AF2" s="631" t="s">
        <v>587</v>
      </c>
    </row>
    <row r="3" customFormat="false" ht="206.25" hidden="false" customHeight="true" outlineLevel="0" collapsed="false">
      <c r="A3" s="629"/>
      <c r="B3" s="632" t="s">
        <v>588</v>
      </c>
      <c r="C3" s="632" t="s">
        <v>550</v>
      </c>
      <c r="D3" s="632" t="s">
        <v>551</v>
      </c>
      <c r="E3" s="632" t="s">
        <v>552</v>
      </c>
      <c r="F3" s="633" t="s">
        <v>553</v>
      </c>
      <c r="G3" s="632" t="s">
        <v>554</v>
      </c>
      <c r="H3" s="632" t="s">
        <v>589</v>
      </c>
      <c r="I3" s="634" t="s">
        <v>590</v>
      </c>
      <c r="J3" s="632" t="s">
        <v>591</v>
      </c>
      <c r="K3" s="632" t="s">
        <v>592</v>
      </c>
      <c r="L3" s="632" t="s">
        <v>591</v>
      </c>
      <c r="M3" s="632" t="s">
        <v>593</v>
      </c>
      <c r="N3" s="632" t="s">
        <v>594</v>
      </c>
      <c r="O3" s="632" t="s">
        <v>561</v>
      </c>
      <c r="P3" s="632" t="s">
        <v>562</v>
      </c>
      <c r="Q3" s="632" t="s">
        <v>563</v>
      </c>
      <c r="R3" s="632" t="s">
        <v>564</v>
      </c>
      <c r="S3" s="632" t="s">
        <v>565</v>
      </c>
      <c r="T3" s="632" t="s">
        <v>566</v>
      </c>
      <c r="U3" s="632" t="s">
        <v>595</v>
      </c>
      <c r="V3" s="632" t="s">
        <v>591</v>
      </c>
      <c r="W3" s="632" t="s">
        <v>596</v>
      </c>
      <c r="X3" s="413" t="s">
        <v>597</v>
      </c>
      <c r="Y3" s="413" t="s">
        <v>598</v>
      </c>
      <c r="Z3" s="413" t="s">
        <v>599</v>
      </c>
      <c r="AA3" s="413" t="s">
        <v>600</v>
      </c>
      <c r="AB3" s="413" t="s">
        <v>601</v>
      </c>
      <c r="AD3" s="47"/>
      <c r="AE3" s="413" t="s">
        <v>575</v>
      </c>
      <c r="AF3" s="413" t="s">
        <v>602</v>
      </c>
    </row>
    <row r="4" customFormat="false" ht="43.95" hidden="false" customHeight="true" outlineLevel="0" collapsed="false">
      <c r="A4" s="375" t="s">
        <v>603</v>
      </c>
      <c r="B4" s="492" t="n">
        <f aca="false">COUNTIF('ОШ-1 ОШ-5'!C5:C35,"&gt;0")</f>
        <v>26</v>
      </c>
      <c r="C4" s="492" t="n">
        <f aca="false">'ОШ-1 ОШ-5'!C36</f>
        <v>28</v>
      </c>
      <c r="D4" s="492" t="n">
        <f aca="false">'ОШ-1 ОШ-5'!D36</f>
        <v>247</v>
      </c>
      <c r="E4" s="492" t="n">
        <f aca="false">'ОШ-1 ОШ-5'!E36</f>
        <v>904</v>
      </c>
      <c r="F4" s="492" t="n">
        <f aca="false">'ОШ-1 ОШ-5'!F36</f>
        <v>283</v>
      </c>
      <c r="G4" s="492" t="n">
        <f aca="false">'ОШ-1 ОШ-5'!G36</f>
        <v>777</v>
      </c>
      <c r="H4" s="492" t="n">
        <f aca="false">COUNTIF('ОШ-1 ОШ-5'!H5:H35,"&gt;0")</f>
        <v>29</v>
      </c>
      <c r="I4" s="492" t="n">
        <f aca="false">'ОШ-1 ОШ-5'!H36</f>
        <v>686</v>
      </c>
      <c r="J4" s="492" t="n">
        <f aca="false">'ОШ-1 ОШ-5'!I36</f>
        <v>570</v>
      </c>
      <c r="K4" s="492" t="n">
        <f aca="false">'ОШ-1 ОШ-5'!J36</f>
        <v>361</v>
      </c>
      <c r="L4" s="492" t="n">
        <f aca="false">'ОШ-1 ОШ-5'!K36</f>
        <v>301</v>
      </c>
      <c r="M4" s="492" t="n">
        <f aca="false">'ОШ-1 ОШ-5'!L36</f>
        <v>29</v>
      </c>
      <c r="N4" s="492" t="n">
        <f aca="false">'ОШ-1 ОШ-5'!M36</f>
        <v>0</v>
      </c>
      <c r="O4" s="492" t="n">
        <f aca="false">'ОШ-1 ОШ-5'!N36</f>
        <v>12</v>
      </c>
      <c r="P4" s="492" t="n">
        <f aca="false">'ОШ-1 ОШ-5'!O36</f>
        <v>17</v>
      </c>
      <c r="Q4" s="492" t="n">
        <f aca="false">'ОШ-1 ОШ-5'!P36</f>
        <v>0</v>
      </c>
      <c r="R4" s="492" t="n">
        <f aca="false">'ОШ-1 ОШ-5'!Q36</f>
        <v>29</v>
      </c>
      <c r="S4" s="492" t="n">
        <f aca="false">'ОШ-1 ОШ-5'!R36</f>
        <v>0</v>
      </c>
      <c r="T4" s="492" t="n">
        <f aca="false">'ОШ-1 ОШ-5'!S36</f>
        <v>0</v>
      </c>
      <c r="U4" s="492" t="n">
        <f aca="false">'ОШ-1 ОШ-5'!T36</f>
        <v>774</v>
      </c>
      <c r="V4" s="635" t="n">
        <f aca="false">'ОШ-1 ОШ-5'!U36</f>
        <v>660</v>
      </c>
      <c r="W4" s="492" t="n">
        <f aca="false">'ОШ-1 ОШ-5'!V36</f>
        <v>29</v>
      </c>
      <c r="X4" s="492" t="n">
        <f aca="false">'ОШ-1 ОШ-5'!W36</f>
        <v>29</v>
      </c>
      <c r="Y4" s="492" t="n">
        <f aca="false">'ОШ-1 ОШ-5'!X36</f>
        <v>27</v>
      </c>
      <c r="Z4" s="492" t="n">
        <f aca="false">'ОШ-1 ОШ-5'!Y36</f>
        <v>29</v>
      </c>
      <c r="AA4" s="492" t="n">
        <f aca="false">'ОШ-1 ОШ-5'!Z36</f>
        <v>12</v>
      </c>
      <c r="AB4" s="492" t="n">
        <f aca="false">'ОШ-1 ОШ-5'!AA36</f>
        <v>29</v>
      </c>
      <c r="AD4" s="272" t="s">
        <v>604</v>
      </c>
      <c r="AE4" s="636" t="n">
        <f aca="false">'ОШ-1 ОШ-5'!AB36</f>
        <v>10</v>
      </c>
      <c r="AF4" s="636" t="n">
        <f aca="false">'ОШ-1 ОШ-5'!AC36</f>
        <v>6</v>
      </c>
    </row>
    <row r="5" customFormat="false" ht="13.8" hidden="false" customHeight="false" outlineLevel="0" collapsed="false">
      <c r="A5" s="265"/>
      <c r="B5" s="265"/>
      <c r="C5" s="265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</row>
    <row r="6" customFormat="false" ht="13.8" hidden="false" customHeight="fals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  <c r="Q6" s="265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</row>
    <row r="7" customFormat="false" ht="13.8" hidden="false" customHeight="false" outlineLevel="0" collapsed="false">
      <c r="A7" s="382" t="s">
        <v>605</v>
      </c>
      <c r="B7" s="272"/>
      <c r="C7" s="272"/>
      <c r="D7" s="272"/>
      <c r="E7" s="272"/>
      <c r="F7" s="272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</row>
    <row r="8" customFormat="false" ht="13.8" hidden="false" customHeight="false" outlineLevel="0" collapsed="false">
      <c r="A8" s="382" t="s">
        <v>606</v>
      </c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  <c r="AA8" s="272"/>
      <c r="AB8" s="272"/>
    </row>
    <row r="9" customFormat="false" ht="13.8" hidden="false" customHeight="false" outlineLevel="0" collapsed="false">
      <c r="A9" s="382" t="s">
        <v>525</v>
      </c>
      <c r="B9" s="272" t="n">
        <f aca="false">B8+B7</f>
        <v>0</v>
      </c>
      <c r="C9" s="272" t="n">
        <f aca="false">C8+C7</f>
        <v>0</v>
      </c>
      <c r="D9" s="272" t="n">
        <f aca="false">D8+D7</f>
        <v>0</v>
      </c>
      <c r="E9" s="272" t="n">
        <f aca="false">E8+E7</f>
        <v>0</v>
      </c>
      <c r="F9" s="272" t="n">
        <f aca="false">F8+F7</f>
        <v>0</v>
      </c>
      <c r="G9" s="272" t="n">
        <f aca="false">G8+G7</f>
        <v>0</v>
      </c>
      <c r="H9" s="272" t="n">
        <f aca="false">H8+H7</f>
        <v>0</v>
      </c>
      <c r="I9" s="272" t="n">
        <f aca="false">I8+I7</f>
        <v>0</v>
      </c>
      <c r="J9" s="272" t="n">
        <f aca="false">J8+J7</f>
        <v>0</v>
      </c>
      <c r="K9" s="272" t="n">
        <f aca="false">K8+K7</f>
        <v>0</v>
      </c>
      <c r="L9" s="272" t="n">
        <f aca="false">L8+L7</f>
        <v>0</v>
      </c>
      <c r="M9" s="272" t="n">
        <f aca="false">M8+M7</f>
        <v>0</v>
      </c>
      <c r="N9" s="272" t="n">
        <f aca="false">N8+N7</f>
        <v>0</v>
      </c>
      <c r="O9" s="272" t="n">
        <f aca="false">O8+O7</f>
        <v>0</v>
      </c>
      <c r="P9" s="272" t="n">
        <f aca="false">P8+P7</f>
        <v>0</v>
      </c>
      <c r="Q9" s="272" t="n">
        <f aca="false">Q8+Q7</f>
        <v>0</v>
      </c>
      <c r="R9" s="272" t="n">
        <f aca="false">R8+R7</f>
        <v>0</v>
      </c>
      <c r="S9" s="272" t="n">
        <f aca="false">S8+S7</f>
        <v>0</v>
      </c>
      <c r="T9" s="272" t="n">
        <f aca="false">T8+T7</f>
        <v>0</v>
      </c>
      <c r="U9" s="272" t="n">
        <f aca="false">U8+U7</f>
        <v>0</v>
      </c>
      <c r="V9" s="272" t="n">
        <f aca="false">V8+V7</f>
        <v>0</v>
      </c>
      <c r="W9" s="272" t="n">
        <f aca="false">W8+W7</f>
        <v>0</v>
      </c>
      <c r="X9" s="272" t="n">
        <f aca="false">X8+X7</f>
        <v>0</v>
      </c>
      <c r="Y9" s="272" t="n">
        <f aca="false">Y8+Y7</f>
        <v>0</v>
      </c>
      <c r="Z9" s="272" t="n">
        <f aca="false">Z8+Z7</f>
        <v>0</v>
      </c>
      <c r="AA9" s="272" t="n">
        <f aca="false">AA8+AA7</f>
        <v>0</v>
      </c>
      <c r="AB9" s="272" t="n">
        <f aca="false">AB8+AB7</f>
        <v>0</v>
      </c>
    </row>
    <row r="10" customFormat="false" ht="13.8" hidden="false" customHeight="false" outlineLevel="0" collapsed="false">
      <c r="A10" s="265"/>
      <c r="B10" s="265"/>
      <c r="C10" s="265"/>
      <c r="D10" s="265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</row>
    <row r="11" customFormat="false" ht="13.8" hidden="false" customHeight="false" outlineLevel="0" collapsed="false">
      <c r="A11" s="265"/>
      <c r="B11" s="265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</row>
    <row r="12" customFormat="false" ht="13.8" hidden="false" customHeight="false" outlineLevel="0" collapsed="false"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</row>
    <row r="13" customFormat="false" ht="13.8" hidden="false" customHeight="false" outlineLevel="0" collapsed="false"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</row>
    <row r="14" customFormat="false" ht="13.8" hidden="false" customHeight="false" outlineLevel="0" collapsed="false"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</row>
    <row r="15" customFormat="false" ht="13.8" hidden="false" customHeight="false" outlineLevel="0" collapsed="false">
      <c r="A15" s="265"/>
      <c r="B15" s="265"/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</row>
  </sheetData>
  <sheetProtection sheet="true" objects="true" scenarios="true"/>
  <mergeCells count="2">
    <mergeCell ref="A2:A3"/>
    <mergeCell ref="AD2:AD3"/>
  </mergeCells>
  <printOptions headings="false" gridLines="false" gridLinesSet="true" horizontalCentered="false" verticalCentered="false"/>
  <pageMargins left="0.275694444444444" right="0.354166666666667" top="0.35416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4" width="9.1"/>
    <col collapsed="false" customWidth="true" hidden="false" outlineLevel="0" max="2" min="2" style="24" width="5.66"/>
    <col collapsed="false" customWidth="true" hidden="false" outlineLevel="0" max="3" min="3" style="24" width="8.1"/>
    <col collapsed="false" customWidth="true" hidden="false" outlineLevel="0" max="4" min="4" style="24" width="3.55"/>
    <col collapsed="false" customWidth="true" hidden="false" outlineLevel="0" max="5" min="5" style="24" width="4.43"/>
    <col collapsed="false" customWidth="true" hidden="false" outlineLevel="0" max="6" min="6" style="24" width="3.55"/>
    <col collapsed="false" customWidth="true" hidden="false" outlineLevel="0" max="7" min="7" style="24" width="4.43"/>
    <col collapsed="false" customWidth="true" hidden="false" outlineLevel="0" max="14" min="8" style="24" width="5.66"/>
    <col collapsed="false" customWidth="true" hidden="false" outlineLevel="0" max="16" min="15" style="24" width="3.32"/>
    <col collapsed="false" customWidth="true" hidden="false" outlineLevel="0" max="17" min="17" style="24" width="5.66"/>
    <col collapsed="false" customWidth="true" hidden="false" outlineLevel="0" max="20" min="18" style="24" width="3.32"/>
    <col collapsed="false" customWidth="true" hidden="false" outlineLevel="0" max="24" min="21" style="24" width="5.66"/>
    <col collapsed="false" customWidth="true" hidden="false" outlineLevel="0" max="25" min="25" style="24" width="8.1"/>
    <col collapsed="false" customWidth="true" hidden="false" outlineLevel="0" max="26" min="26" style="24" width="5.66"/>
    <col collapsed="false" customWidth="true" hidden="false" outlineLevel="0" max="27" min="27" style="24" width="8.1"/>
    <col collapsed="false" customWidth="false" hidden="false" outlineLevel="0" max="257" min="28" style="24" width="9.1"/>
  </cols>
  <sheetData>
    <row r="1" s="628" customFormat="true" ht="15.6" hidden="false" customHeight="false" outlineLevel="0" collapsed="false">
      <c r="A1" s="628" t="s">
        <v>607</v>
      </c>
    </row>
    <row r="2" customFormat="false" ht="13.8" hidden="false" customHeight="true" outlineLevel="0" collapsed="false">
      <c r="A2" s="450" t="s">
        <v>608</v>
      </c>
      <c r="B2" s="449" t="n">
        <v>46</v>
      </c>
      <c r="C2" s="449" t="n">
        <v>47</v>
      </c>
      <c r="D2" s="449" t="n">
        <v>48</v>
      </c>
      <c r="E2" s="449" t="n">
        <v>49</v>
      </c>
      <c r="F2" s="449" t="n">
        <v>50</v>
      </c>
      <c r="G2" s="449" t="n">
        <v>51</v>
      </c>
      <c r="H2" s="449" t="n">
        <v>52</v>
      </c>
      <c r="I2" s="449" t="n">
        <v>53</v>
      </c>
      <c r="J2" s="449" t="n">
        <v>54</v>
      </c>
      <c r="K2" s="449" t="n">
        <v>55</v>
      </c>
      <c r="L2" s="449" t="n">
        <v>56</v>
      </c>
      <c r="M2" s="449" t="n">
        <v>57</v>
      </c>
      <c r="N2" s="449" t="n">
        <v>58</v>
      </c>
      <c r="O2" s="449" t="n">
        <v>59</v>
      </c>
      <c r="P2" s="449" t="n">
        <v>60</v>
      </c>
      <c r="Q2" s="449" t="n">
        <v>61</v>
      </c>
      <c r="R2" s="449" t="n">
        <v>62</v>
      </c>
      <c r="S2" s="449" t="n">
        <v>63</v>
      </c>
      <c r="T2" s="449" t="n">
        <v>64</v>
      </c>
      <c r="U2" s="449" t="n">
        <v>65</v>
      </c>
      <c r="V2" s="449" t="n">
        <v>66</v>
      </c>
      <c r="W2" s="630" t="n">
        <v>67</v>
      </c>
      <c r="X2" s="630" t="n">
        <v>68</v>
      </c>
      <c r="Y2" s="630" t="n">
        <v>69</v>
      </c>
      <c r="Z2" s="630" t="n">
        <v>70</v>
      </c>
      <c r="AA2" s="630" t="n">
        <v>71</v>
      </c>
      <c r="AB2" s="630" t="n">
        <v>81</v>
      </c>
    </row>
    <row r="3" customFormat="false" ht="256.2" hidden="false" customHeight="false" outlineLevel="0" collapsed="false">
      <c r="A3" s="450"/>
      <c r="B3" s="413" t="s">
        <v>588</v>
      </c>
      <c r="C3" s="413" t="s">
        <v>550</v>
      </c>
      <c r="D3" s="413" t="s">
        <v>551</v>
      </c>
      <c r="E3" s="413" t="s">
        <v>552</v>
      </c>
      <c r="F3" s="637" t="s">
        <v>553</v>
      </c>
      <c r="G3" s="413" t="s">
        <v>554</v>
      </c>
      <c r="H3" s="413" t="s">
        <v>589</v>
      </c>
      <c r="I3" s="413" t="s">
        <v>555</v>
      </c>
      <c r="J3" s="413" t="s">
        <v>556</v>
      </c>
      <c r="K3" s="413" t="s">
        <v>557</v>
      </c>
      <c r="L3" s="413" t="s">
        <v>558</v>
      </c>
      <c r="M3" s="413" t="s">
        <v>593</v>
      </c>
      <c r="N3" s="413" t="s">
        <v>594</v>
      </c>
      <c r="O3" s="413" t="s">
        <v>561</v>
      </c>
      <c r="P3" s="413" t="s">
        <v>562</v>
      </c>
      <c r="Q3" s="413" t="s">
        <v>563</v>
      </c>
      <c r="R3" s="413" t="s">
        <v>564</v>
      </c>
      <c r="S3" s="413" t="s">
        <v>565</v>
      </c>
      <c r="T3" s="413" t="s">
        <v>566</v>
      </c>
      <c r="U3" s="413" t="s">
        <v>567</v>
      </c>
      <c r="V3" s="413" t="s">
        <v>568</v>
      </c>
      <c r="W3" s="413" t="s">
        <v>596</v>
      </c>
      <c r="X3" s="413" t="s">
        <v>597</v>
      </c>
      <c r="Y3" s="413" t="s">
        <v>598</v>
      </c>
      <c r="Z3" s="413" t="s">
        <v>599</v>
      </c>
      <c r="AA3" s="413" t="s">
        <v>600</v>
      </c>
      <c r="AB3" s="413" t="s">
        <v>601</v>
      </c>
    </row>
    <row r="4" customFormat="false" ht="27.6" hidden="false" customHeight="false" outlineLevel="0" collapsed="false">
      <c r="A4" s="375" t="s">
        <v>609</v>
      </c>
      <c r="B4" s="492" t="n">
        <f aca="false">COUNTIF('ОШ-1 ОШ-5'!C40:C42,"&gt;0")</f>
        <v>0</v>
      </c>
      <c r="C4" s="492" t="n">
        <f aca="false">'ОШ-1 ОШ-5'!C43</f>
        <v>0</v>
      </c>
      <c r="D4" s="492" t="n">
        <f aca="false">'ОШ-1 ОШ-5'!D43</f>
        <v>0</v>
      </c>
      <c r="E4" s="492" t="n">
        <f aca="false">'ОШ-1 ОШ-5'!E43</f>
        <v>0</v>
      </c>
      <c r="F4" s="492" t="n">
        <f aca="false">'ОШ-1 ОШ-5'!F43</f>
        <v>0</v>
      </c>
      <c r="G4" s="492" t="n">
        <f aca="false">'ОШ-1 ОШ-5'!G43</f>
        <v>0</v>
      </c>
      <c r="H4" s="492" t="n">
        <f aca="false">COUNTIF('ОШ-1 ОШ-5'!H40:H42,"&gt;0")</f>
        <v>0</v>
      </c>
      <c r="I4" s="492" t="n">
        <f aca="false">'ОШ-1 ОШ-5'!H43</f>
        <v>0</v>
      </c>
      <c r="J4" s="492" t="n">
        <f aca="false">'ОШ-1 ОШ-5'!I43</f>
        <v>0</v>
      </c>
      <c r="K4" s="492" t="n">
        <f aca="false">'ОШ-1 ОШ-5'!J43</f>
        <v>0</v>
      </c>
      <c r="L4" s="492" t="n">
        <f aca="false">'ОШ-1 ОШ-5'!K43</f>
        <v>0</v>
      </c>
      <c r="M4" s="492" t="n">
        <f aca="false">'ОШ-1 ОШ-5'!L43</f>
        <v>0</v>
      </c>
      <c r="N4" s="492" t="n">
        <f aca="false">'ОШ-1 ОШ-5'!M43</f>
        <v>0</v>
      </c>
      <c r="O4" s="492" t="n">
        <f aca="false">'ОШ-1 ОШ-5'!N43</f>
        <v>0</v>
      </c>
      <c r="P4" s="492" t="n">
        <f aca="false">'ОШ-1 ОШ-5'!O43</f>
        <v>0</v>
      </c>
      <c r="Q4" s="492" t="n">
        <f aca="false">'ОШ-1 ОШ-5'!P43</f>
        <v>0</v>
      </c>
      <c r="R4" s="492" t="n">
        <f aca="false">'ОШ-1 ОШ-5'!Q43</f>
        <v>0</v>
      </c>
      <c r="S4" s="492" t="n">
        <f aca="false">'ОШ-1 ОШ-5'!R43</f>
        <v>0</v>
      </c>
      <c r="T4" s="492" t="n">
        <f aca="false">'ОШ-1 ОШ-5'!S43</f>
        <v>0</v>
      </c>
      <c r="U4" s="492" t="n">
        <f aca="false">'ОШ-1 ОШ-5'!T43</f>
        <v>0</v>
      </c>
      <c r="V4" s="635" t="n">
        <f aca="false">'ОШ-1 ОШ-5'!U43</f>
        <v>0</v>
      </c>
      <c r="W4" s="492" t="n">
        <f aca="false">'ОШ-1 ОШ-5'!V43</f>
        <v>0</v>
      </c>
      <c r="X4" s="492" t="n">
        <f aca="false">'ОШ-1 ОШ-5'!W43</f>
        <v>0</v>
      </c>
      <c r="Y4" s="492" t="n">
        <f aca="false">'ОШ-1 ОШ-5'!X43</f>
        <v>0</v>
      </c>
      <c r="Z4" s="492" t="n">
        <f aca="false">'ОШ-1 ОШ-5'!Y43</f>
        <v>0</v>
      </c>
      <c r="AA4" s="492" t="n">
        <f aca="false">'ОШ-1 ОШ-5'!Z43</f>
        <v>0</v>
      </c>
      <c r="AB4" s="492" t="n">
        <f aca="false">'ОШ-1 ОШ-5'!AA43</f>
        <v>0</v>
      </c>
    </row>
  </sheetData>
  <sheetProtection sheet="true" objects="true" scenarios="true"/>
  <mergeCells count="1">
    <mergeCell ref="A2:A3"/>
  </mergeCells>
  <printOptions headings="false" gridLines="false" gridLinesSet="true" horizontalCentered="false" verticalCentered="false"/>
  <pageMargins left="0.35" right="0.37986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39" activeCellId="0" sqref="B39:B41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21" width="29.1"/>
    <col collapsed="false" customWidth="true" hidden="false" outlineLevel="0" max="3" min="3" style="20" width="2.66"/>
    <col collapsed="false" customWidth="true" hidden="false" outlineLevel="0" max="4" min="4" style="20" width="3.55"/>
    <col collapsed="false" customWidth="true" hidden="false" outlineLevel="0" max="5" min="5" style="20" width="3.99"/>
    <col collapsed="false" customWidth="true" hidden="false" outlineLevel="0" max="6" min="6" style="20" width="4.1"/>
    <col collapsed="false" customWidth="true" hidden="false" outlineLevel="0" max="12" min="7" style="20" width="3.32"/>
    <col collapsed="false" customWidth="true" hidden="false" outlineLevel="0" max="13" min="13" style="20" width="4.1"/>
    <col collapsed="false" customWidth="true" hidden="false" outlineLevel="0" max="14" min="14" style="20" width="4.43"/>
    <col collapsed="false" customWidth="true" hidden="false" outlineLevel="0" max="15" min="15" style="20" width="3.32"/>
    <col collapsed="false" customWidth="true" hidden="false" outlineLevel="0" max="16" min="16" style="20" width="3.66"/>
    <col collapsed="false" customWidth="true" hidden="false" outlineLevel="0" max="17" min="17" style="20" width="3.32"/>
    <col collapsed="false" customWidth="true" hidden="false" outlineLevel="0" max="18" min="18" style="20" width="4.1"/>
    <col collapsed="false" customWidth="true" hidden="false" outlineLevel="0" max="19" min="19" style="20" width="6.66"/>
    <col collapsed="false" customWidth="true" hidden="false" outlineLevel="0" max="20" min="20" style="20" width="6.1"/>
    <col collapsed="false" customWidth="true" hidden="false" outlineLevel="0" max="21" min="21" style="22" width="5.55"/>
    <col collapsed="false" customWidth="true" hidden="false" outlineLevel="0" max="22" min="22" style="23" width="9.66"/>
    <col collapsed="false" customWidth="true" hidden="false" outlineLevel="0" max="23" min="23" style="23" width="10.32"/>
    <col collapsed="false" customWidth="true" hidden="false" outlineLevel="0" max="24" min="24" style="24" width="15.55"/>
    <col collapsed="false" customWidth="false" hidden="false" outlineLevel="0" max="26" min="25" style="24" width="9.1"/>
    <col collapsed="false" customWidth="false" hidden="false" outlineLevel="0" max="257" min="27" style="25" width="9.1"/>
  </cols>
  <sheetData>
    <row r="1" s="28" customFormat="true" ht="35.25" hidden="false" customHeight="true" outlineLevel="0" collapsed="false">
      <c r="A1" s="26" t="s">
        <v>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2"/>
      <c r="V1" s="23"/>
      <c r="W1" s="23"/>
      <c r="X1" s="27"/>
      <c r="Y1" s="27"/>
      <c r="Z1" s="27"/>
    </row>
    <row r="2" s="28" customFormat="true" ht="30.75" hidden="false" customHeight="true" outlineLevel="0" collapsed="false">
      <c r="A2" s="29" t="s">
        <v>3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2"/>
      <c r="V2" s="23"/>
      <c r="W2" s="23"/>
      <c r="X2" s="27"/>
      <c r="Y2" s="27"/>
      <c r="Z2" s="27"/>
    </row>
    <row r="3" s="28" customFormat="true" ht="10.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22"/>
      <c r="V3" s="23"/>
      <c r="W3" s="23"/>
      <c r="X3" s="27"/>
      <c r="Y3" s="27"/>
      <c r="Z3" s="27"/>
    </row>
    <row r="4" s="28" customFormat="true" ht="42" hidden="false" customHeight="true" outlineLevel="0" collapsed="false">
      <c r="A4" s="31" t="s">
        <v>34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22"/>
      <c r="V4" s="23"/>
      <c r="W4" s="23"/>
      <c r="X4" s="27"/>
      <c r="Y4" s="27"/>
      <c r="Z4" s="27"/>
    </row>
    <row r="5" s="28" customFormat="true" ht="13.8" hidden="false" customHeight="false" outlineLevel="0" collapsed="false">
      <c r="A5" s="20"/>
      <c r="B5" s="21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2"/>
      <c r="V5" s="23"/>
      <c r="W5" s="23"/>
      <c r="X5" s="27"/>
      <c r="Y5" s="27"/>
      <c r="Z5" s="27"/>
    </row>
    <row r="6" s="36" customFormat="true" ht="36.75" hidden="false" customHeight="true" outlineLevel="0" collapsed="false">
      <c r="A6" s="32" t="s">
        <v>35</v>
      </c>
      <c r="B6" s="32" t="s">
        <v>36</v>
      </c>
      <c r="C6" s="33" t="s">
        <v>37</v>
      </c>
      <c r="D6" s="33"/>
      <c r="E6" s="32" t="s">
        <v>38</v>
      </c>
      <c r="F6" s="32"/>
      <c r="G6" s="32"/>
      <c r="H6" s="32"/>
      <c r="I6" s="32"/>
      <c r="J6" s="32"/>
      <c r="K6" s="32"/>
      <c r="L6" s="32"/>
      <c r="M6" s="33" t="s">
        <v>39</v>
      </c>
      <c r="N6" s="33"/>
      <c r="O6" s="33" t="s">
        <v>40</v>
      </c>
      <c r="P6" s="33"/>
      <c r="Q6" s="33" t="s">
        <v>41</v>
      </c>
      <c r="R6" s="33"/>
      <c r="S6" s="33" t="s">
        <v>42</v>
      </c>
      <c r="T6" s="33" t="s">
        <v>43</v>
      </c>
      <c r="U6" s="34"/>
      <c r="V6" s="23"/>
      <c r="W6" s="23"/>
      <c r="X6" s="35"/>
      <c r="Y6" s="35"/>
      <c r="Z6" s="35"/>
    </row>
    <row r="7" s="36" customFormat="true" ht="105" hidden="false" customHeight="true" outlineLevel="0" collapsed="false">
      <c r="A7" s="32"/>
      <c r="B7" s="32"/>
      <c r="C7" s="33"/>
      <c r="D7" s="33"/>
      <c r="E7" s="33" t="s">
        <v>44</v>
      </c>
      <c r="F7" s="33" t="s">
        <v>45</v>
      </c>
      <c r="G7" s="33"/>
      <c r="H7" s="32" t="s">
        <v>46</v>
      </c>
      <c r="I7" s="32"/>
      <c r="J7" s="32"/>
      <c r="K7" s="32"/>
      <c r="L7" s="32"/>
      <c r="M7" s="33"/>
      <c r="N7" s="33"/>
      <c r="O7" s="33"/>
      <c r="P7" s="33"/>
      <c r="Q7" s="33"/>
      <c r="R7" s="33"/>
      <c r="S7" s="33"/>
      <c r="T7" s="33"/>
      <c r="U7" s="34"/>
      <c r="V7" s="23"/>
      <c r="W7" s="23"/>
      <c r="X7" s="35"/>
      <c r="Y7" s="35"/>
      <c r="Z7" s="35"/>
    </row>
    <row r="8" s="41" customFormat="true" ht="117" hidden="false" customHeight="true" outlineLevel="0" collapsed="false">
      <c r="A8" s="32"/>
      <c r="B8" s="32"/>
      <c r="C8" s="33"/>
      <c r="D8" s="33"/>
      <c r="E8" s="33"/>
      <c r="F8" s="33" t="s">
        <v>47</v>
      </c>
      <c r="G8" s="33" t="s">
        <v>48</v>
      </c>
      <c r="H8" s="33" t="s">
        <v>49</v>
      </c>
      <c r="I8" s="33" t="s">
        <v>50</v>
      </c>
      <c r="J8" s="33" t="s">
        <v>51</v>
      </c>
      <c r="K8" s="33" t="s">
        <v>52</v>
      </c>
      <c r="L8" s="33" t="s">
        <v>53</v>
      </c>
      <c r="M8" s="33"/>
      <c r="N8" s="33"/>
      <c r="O8" s="33"/>
      <c r="P8" s="33"/>
      <c r="Q8" s="33"/>
      <c r="R8" s="33"/>
      <c r="S8" s="33"/>
      <c r="T8" s="33"/>
      <c r="U8" s="37"/>
      <c r="V8" s="38" t="s">
        <v>54</v>
      </c>
      <c r="W8" s="38"/>
      <c r="X8" s="39"/>
      <c r="Y8" s="40"/>
      <c r="Z8" s="40"/>
    </row>
    <row r="9" s="28" customFormat="true" ht="13.8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  <c r="E9" s="42" t="n">
        <v>5</v>
      </c>
      <c r="F9" s="42" t="n">
        <v>6</v>
      </c>
      <c r="G9" s="42" t="n">
        <v>7</v>
      </c>
      <c r="H9" s="42" t="n">
        <v>8</v>
      </c>
      <c r="I9" s="42" t="n">
        <v>9</v>
      </c>
      <c r="J9" s="42" t="n">
        <v>10</v>
      </c>
      <c r="K9" s="42" t="n">
        <v>11</v>
      </c>
      <c r="L9" s="42" t="n">
        <v>12</v>
      </c>
      <c r="M9" s="42" t="n">
        <v>13</v>
      </c>
      <c r="N9" s="42" t="n">
        <v>14</v>
      </c>
      <c r="O9" s="42" t="n">
        <v>15</v>
      </c>
      <c r="P9" s="42" t="n">
        <v>16</v>
      </c>
      <c r="Q9" s="42" t="n">
        <v>17</v>
      </c>
      <c r="R9" s="42" t="n">
        <v>18</v>
      </c>
      <c r="S9" s="42" t="n">
        <v>19</v>
      </c>
      <c r="T9" s="42" t="n">
        <v>20</v>
      </c>
      <c r="U9" s="22"/>
      <c r="V9" s="23" t="s">
        <v>55</v>
      </c>
      <c r="W9" s="23" t="s">
        <v>56</v>
      </c>
      <c r="X9" s="43" t="s">
        <v>57</v>
      </c>
      <c r="Y9" s="27"/>
      <c r="Z9" s="27"/>
    </row>
    <row r="10" s="28" customFormat="true" ht="27.6" hidden="false" customHeight="false" outlineLevel="0" collapsed="false">
      <c r="A10" s="44"/>
      <c r="B10" s="45" t="s">
        <v>58</v>
      </c>
      <c r="C10" s="46"/>
      <c r="D10" s="47"/>
      <c r="E10" s="48"/>
      <c r="F10" s="48"/>
      <c r="G10" s="48"/>
      <c r="H10" s="48"/>
      <c r="I10" s="48"/>
      <c r="J10" s="48"/>
      <c r="K10" s="48"/>
      <c r="L10" s="48"/>
      <c r="M10" s="49"/>
      <c r="N10" s="49"/>
      <c r="O10" s="48"/>
      <c r="P10" s="48"/>
      <c r="Q10" s="48"/>
      <c r="R10" s="48"/>
      <c r="S10" s="48"/>
      <c r="T10" s="48"/>
      <c r="U10" s="22"/>
      <c r="V10" s="23"/>
      <c r="W10" s="23"/>
      <c r="X10" s="27"/>
      <c r="Y10" s="27"/>
      <c r="Z10" s="27"/>
    </row>
    <row r="11" s="28" customFormat="true" ht="82.8" hidden="false" customHeight="false" outlineLevel="0" collapsed="false">
      <c r="A11" s="50" t="n">
        <v>1</v>
      </c>
      <c r="B11" s="51" t="s">
        <v>59</v>
      </c>
      <c r="C11" s="52" t="n">
        <v>2</v>
      </c>
      <c r="D11" s="53" t="n">
        <f aca="false">E11+F11+G11+H11+I11+J11+K11+L11</f>
        <v>22</v>
      </c>
      <c r="E11" s="48"/>
      <c r="F11" s="48" t="n">
        <v>22</v>
      </c>
      <c r="G11" s="54"/>
      <c r="H11" s="54"/>
      <c r="I11" s="55"/>
      <c r="J11" s="55"/>
      <c r="K11" s="55"/>
      <c r="L11" s="55"/>
      <c r="M11" s="49" t="n">
        <v>45</v>
      </c>
      <c r="N11" s="49" t="n">
        <v>22.5</v>
      </c>
      <c r="O11" s="56" t="n">
        <v>2</v>
      </c>
      <c r="P11" s="56" t="n">
        <v>22</v>
      </c>
      <c r="Q11" s="56" t="n">
        <v>2</v>
      </c>
      <c r="R11" s="57" t="n">
        <v>22</v>
      </c>
      <c r="S11" s="58" t="n">
        <v>22</v>
      </c>
      <c r="T11" s="58"/>
      <c r="U11" s="22"/>
      <c r="V11" s="59" t="n">
        <f aca="false">D11-P11</f>
        <v>0</v>
      </c>
      <c r="W11" s="59" t="n">
        <f aca="false">D11-R11</f>
        <v>0</v>
      </c>
      <c r="X11" s="60" t="n">
        <f aca="false">E11+F11+G11+H11</f>
        <v>22</v>
      </c>
      <c r="Y11" s="27"/>
      <c r="Z11" s="27"/>
    </row>
    <row r="12" s="28" customFormat="true" ht="82.8" hidden="false" customHeight="false" outlineLevel="0" collapsed="false">
      <c r="A12" s="50" t="n">
        <v>2</v>
      </c>
      <c r="B12" s="51" t="s">
        <v>60</v>
      </c>
      <c r="C12" s="52" t="n">
        <v>1</v>
      </c>
      <c r="D12" s="53" t="n">
        <f aca="false">E12+F12+G12+H12+I12+J12+K12+L12</f>
        <v>8</v>
      </c>
      <c r="E12" s="48" t="n">
        <v>1</v>
      </c>
      <c r="F12" s="48" t="n">
        <v>5</v>
      </c>
      <c r="G12" s="54"/>
      <c r="H12" s="54"/>
      <c r="I12" s="55" t="n">
        <v>2</v>
      </c>
      <c r="J12" s="55"/>
      <c r="K12" s="55"/>
      <c r="L12" s="55"/>
      <c r="M12" s="49" t="s">
        <v>61</v>
      </c>
      <c r="N12" s="49" t="s">
        <v>62</v>
      </c>
      <c r="O12" s="56" t="n">
        <v>1</v>
      </c>
      <c r="P12" s="56" t="n">
        <v>8</v>
      </c>
      <c r="Q12" s="56" t="n">
        <v>1</v>
      </c>
      <c r="R12" s="57" t="n">
        <v>8</v>
      </c>
      <c r="S12" s="58" t="n">
        <v>8</v>
      </c>
      <c r="T12" s="58" t="n">
        <v>1</v>
      </c>
      <c r="U12" s="22"/>
      <c r="V12" s="59" t="n">
        <f aca="false">D12-P12</f>
        <v>0</v>
      </c>
      <c r="W12" s="59" t="n">
        <f aca="false">D12-R12</f>
        <v>0</v>
      </c>
      <c r="X12" s="60" t="n">
        <f aca="false">E12+F12+G12+H12</f>
        <v>6</v>
      </c>
      <c r="Y12" s="27"/>
      <c r="Z12" s="27"/>
    </row>
    <row r="13" s="28" customFormat="true" ht="82.8" hidden="false" customHeight="false" outlineLevel="0" collapsed="false">
      <c r="A13" s="50" t="n">
        <v>3</v>
      </c>
      <c r="B13" s="61" t="s">
        <v>63</v>
      </c>
      <c r="C13" s="52" t="n">
        <v>1</v>
      </c>
      <c r="D13" s="53" t="n">
        <f aca="false">E13+F13+G13+H13+I13+J13+K13+L13</f>
        <v>11</v>
      </c>
      <c r="E13" s="48" t="n">
        <v>10</v>
      </c>
      <c r="F13" s="48"/>
      <c r="G13" s="54"/>
      <c r="H13" s="54" t="n">
        <v>1</v>
      </c>
      <c r="I13" s="55"/>
      <c r="J13" s="55"/>
      <c r="K13" s="55"/>
      <c r="L13" s="55"/>
      <c r="M13" s="49" t="n">
        <v>28</v>
      </c>
      <c r="N13" s="49" t="n">
        <v>20</v>
      </c>
      <c r="O13" s="56" t="n">
        <v>1</v>
      </c>
      <c r="P13" s="56" t="n">
        <v>11</v>
      </c>
      <c r="Q13" s="56" t="n">
        <v>1</v>
      </c>
      <c r="R13" s="57" t="n">
        <v>11</v>
      </c>
      <c r="S13" s="58" t="n">
        <v>11</v>
      </c>
      <c r="T13" s="58" t="n">
        <v>10</v>
      </c>
      <c r="U13" s="22"/>
      <c r="V13" s="59" t="n">
        <f aca="false">D13-P13</f>
        <v>0</v>
      </c>
      <c r="W13" s="59" t="n">
        <f aca="false">D13-R13</f>
        <v>0</v>
      </c>
      <c r="X13" s="60" t="n">
        <f aca="false">E13+F13+G13+H13</f>
        <v>11</v>
      </c>
      <c r="Y13" s="27"/>
      <c r="Z13" s="27"/>
    </row>
    <row r="14" s="28" customFormat="true" ht="82.8" hidden="false" customHeight="false" outlineLevel="0" collapsed="false">
      <c r="A14" s="50" t="n">
        <v>4</v>
      </c>
      <c r="B14" s="61" t="s">
        <v>64</v>
      </c>
      <c r="C14" s="52" t="n">
        <v>2</v>
      </c>
      <c r="D14" s="53" t="n">
        <f aca="false">E14+F14+G14+H14+I14+J14+K14+L14</f>
        <v>27</v>
      </c>
      <c r="E14" s="48"/>
      <c r="F14" s="48" t="n">
        <v>5</v>
      </c>
      <c r="G14" s="54" t="n">
        <v>10</v>
      </c>
      <c r="H14" s="54" t="n">
        <v>5</v>
      </c>
      <c r="I14" s="55" t="n">
        <v>6</v>
      </c>
      <c r="J14" s="55" t="n">
        <v>1</v>
      </c>
      <c r="K14" s="55"/>
      <c r="L14" s="55"/>
      <c r="M14" s="49" t="n">
        <v>14</v>
      </c>
      <c r="N14" s="49" t="n">
        <v>9</v>
      </c>
      <c r="O14" s="56" t="n">
        <v>2</v>
      </c>
      <c r="P14" s="56" t="n">
        <v>27</v>
      </c>
      <c r="Q14" s="56" t="n">
        <v>2</v>
      </c>
      <c r="R14" s="57" t="n">
        <v>27</v>
      </c>
      <c r="S14" s="58" t="n">
        <v>27</v>
      </c>
      <c r="T14" s="58" t="n">
        <v>11</v>
      </c>
      <c r="U14" s="22"/>
      <c r="V14" s="59" t="n">
        <f aca="false">D14-P14</f>
        <v>0</v>
      </c>
      <c r="W14" s="59" t="n">
        <f aca="false">D14-R14</f>
        <v>0</v>
      </c>
      <c r="X14" s="60" t="n">
        <f aca="false">E14+F14+G14+H14</f>
        <v>20</v>
      </c>
      <c r="Y14" s="27"/>
      <c r="Z14" s="27"/>
    </row>
    <row r="15" s="28" customFormat="true" ht="82.8" hidden="false" customHeight="false" outlineLevel="0" collapsed="false">
      <c r="A15" s="50" t="n">
        <v>5</v>
      </c>
      <c r="B15" s="61" t="s">
        <v>65</v>
      </c>
      <c r="C15" s="52" t="n">
        <v>1</v>
      </c>
      <c r="D15" s="53" t="n">
        <f aca="false">E15+F15+G15+H15+I15+J15+K15+L15</f>
        <v>12</v>
      </c>
      <c r="E15" s="48"/>
      <c r="F15" s="48" t="n">
        <v>8</v>
      </c>
      <c r="G15" s="54"/>
      <c r="H15" s="54"/>
      <c r="I15" s="55" t="n">
        <v>4</v>
      </c>
      <c r="J15" s="55"/>
      <c r="K15" s="55"/>
      <c r="L15" s="55"/>
      <c r="M15" s="49" t="n">
        <v>48</v>
      </c>
      <c r="N15" s="49" t="n">
        <v>14</v>
      </c>
      <c r="O15" s="56" t="n">
        <v>1</v>
      </c>
      <c r="P15" s="56" t="n">
        <v>12</v>
      </c>
      <c r="Q15" s="56" t="n">
        <v>1</v>
      </c>
      <c r="R15" s="57" t="n">
        <v>12</v>
      </c>
      <c r="S15" s="58" t="n">
        <v>12</v>
      </c>
      <c r="T15" s="58"/>
      <c r="U15" s="22"/>
      <c r="V15" s="59" t="n">
        <f aca="false">D15-P15</f>
        <v>0</v>
      </c>
      <c r="W15" s="59" t="n">
        <f aca="false">D15-R15</f>
        <v>0</v>
      </c>
      <c r="X15" s="60" t="n">
        <f aca="false">E15+F15+G15+H15</f>
        <v>8</v>
      </c>
      <c r="Y15" s="27"/>
      <c r="Z15" s="27"/>
    </row>
    <row r="16" s="28" customFormat="true" ht="82.8" hidden="false" customHeight="false" outlineLevel="0" collapsed="false">
      <c r="A16" s="50" t="n">
        <v>6</v>
      </c>
      <c r="B16" s="61" t="s">
        <v>66</v>
      </c>
      <c r="C16" s="52" t="n">
        <v>1</v>
      </c>
      <c r="D16" s="53" t="n">
        <f aca="false">E16+F16+G16+H16+I16+J16+K16+L16</f>
        <v>7</v>
      </c>
      <c r="E16" s="48"/>
      <c r="F16" s="48" t="n">
        <v>6</v>
      </c>
      <c r="G16" s="54"/>
      <c r="H16" s="54"/>
      <c r="I16" s="54" t="n">
        <v>1</v>
      </c>
      <c r="J16" s="55"/>
      <c r="K16" s="55"/>
      <c r="L16" s="55"/>
      <c r="M16" s="49" t="n">
        <v>57</v>
      </c>
      <c r="N16" s="49" t="n">
        <v>11</v>
      </c>
      <c r="O16" s="56" t="n">
        <v>1</v>
      </c>
      <c r="P16" s="56" t="n">
        <v>7</v>
      </c>
      <c r="Q16" s="56" t="n">
        <v>1</v>
      </c>
      <c r="R16" s="57" t="n">
        <v>7</v>
      </c>
      <c r="S16" s="58" t="n">
        <v>7</v>
      </c>
      <c r="T16" s="58" t="n">
        <v>1</v>
      </c>
      <c r="U16" s="22"/>
      <c r="V16" s="59" t="n">
        <f aca="false">D16-P16</f>
        <v>0</v>
      </c>
      <c r="W16" s="59" t="n">
        <f aca="false">D16-R16</f>
        <v>0</v>
      </c>
      <c r="X16" s="60" t="n">
        <f aca="false">E16+F16+G16+H16</f>
        <v>6</v>
      </c>
      <c r="Y16" s="27"/>
      <c r="Z16" s="27"/>
    </row>
    <row r="17" s="28" customFormat="true" ht="82.8" hidden="false" customHeight="false" outlineLevel="0" collapsed="false">
      <c r="A17" s="50" t="n">
        <v>7</v>
      </c>
      <c r="B17" s="61" t="s">
        <v>67</v>
      </c>
      <c r="C17" s="52" t="n">
        <v>1</v>
      </c>
      <c r="D17" s="53" t="n">
        <f aca="false">E17+F17+G17+H17+I17+J17+K17+L17</f>
        <v>6</v>
      </c>
      <c r="E17" s="48"/>
      <c r="F17" s="48"/>
      <c r="G17" s="48"/>
      <c r="H17" s="48" t="n">
        <v>1</v>
      </c>
      <c r="I17" s="48" t="n">
        <v>4</v>
      </c>
      <c r="J17" s="48"/>
      <c r="K17" s="48"/>
      <c r="L17" s="48" t="n">
        <v>1</v>
      </c>
      <c r="M17" s="49" t="n">
        <v>42</v>
      </c>
      <c r="N17" s="49" t="n">
        <v>10</v>
      </c>
      <c r="O17" s="48" t="n">
        <v>1</v>
      </c>
      <c r="P17" s="48" t="n">
        <v>6</v>
      </c>
      <c r="Q17" s="48" t="n">
        <v>1</v>
      </c>
      <c r="R17" s="48" t="n">
        <v>6</v>
      </c>
      <c r="S17" s="48" t="n">
        <v>6</v>
      </c>
      <c r="T17" s="48"/>
      <c r="U17" s="22"/>
      <c r="V17" s="59" t="n">
        <f aca="false">D17-P17</f>
        <v>0</v>
      </c>
      <c r="W17" s="59" t="n">
        <f aca="false">D17-R17</f>
        <v>0</v>
      </c>
      <c r="X17" s="60" t="n">
        <f aca="false">E17+F17+G17+H17</f>
        <v>1</v>
      </c>
      <c r="Y17" s="27"/>
      <c r="Z17" s="27"/>
    </row>
    <row r="18" s="28" customFormat="true" ht="82.8" hidden="false" customHeight="false" outlineLevel="0" collapsed="false">
      <c r="A18" s="50" t="n">
        <v>8</v>
      </c>
      <c r="B18" s="61" t="s">
        <v>68</v>
      </c>
      <c r="C18" s="52" t="n">
        <v>1</v>
      </c>
      <c r="D18" s="53" t="n">
        <f aca="false">E18+F18+G18+H18+I18+J18+K18+L18</f>
        <v>7</v>
      </c>
      <c r="E18" s="48"/>
      <c r="F18" s="48" t="n">
        <v>2</v>
      </c>
      <c r="G18" s="54"/>
      <c r="H18" s="54" t="n">
        <v>1</v>
      </c>
      <c r="I18" s="55" t="n">
        <v>4</v>
      </c>
      <c r="J18" s="55"/>
      <c r="K18" s="55"/>
      <c r="L18" s="55"/>
      <c r="M18" s="49" t="n">
        <v>30</v>
      </c>
      <c r="N18" s="49" t="n">
        <v>9</v>
      </c>
      <c r="O18" s="56" t="n">
        <v>1</v>
      </c>
      <c r="P18" s="56" t="n">
        <v>7</v>
      </c>
      <c r="Q18" s="56" t="n">
        <v>1</v>
      </c>
      <c r="R18" s="57" t="n">
        <v>7</v>
      </c>
      <c r="S18" s="58" t="n">
        <v>7</v>
      </c>
      <c r="T18" s="58"/>
      <c r="U18" s="22"/>
      <c r="V18" s="59" t="n">
        <f aca="false">D18-P18</f>
        <v>0</v>
      </c>
      <c r="W18" s="59" t="n">
        <f aca="false">D18-R18</f>
        <v>0</v>
      </c>
      <c r="X18" s="60" t="n">
        <f aca="false">E18+F18+G18+H18</f>
        <v>3</v>
      </c>
      <c r="Y18" s="27"/>
      <c r="Z18" s="27"/>
    </row>
    <row r="19" s="28" customFormat="true" ht="82.8" hidden="false" customHeight="false" outlineLevel="0" collapsed="false">
      <c r="A19" s="50" t="n">
        <v>9</v>
      </c>
      <c r="B19" s="61" t="s">
        <v>69</v>
      </c>
      <c r="C19" s="52" t="n">
        <v>1</v>
      </c>
      <c r="D19" s="53" t="n">
        <f aca="false">E19+F19+G19+H19+I19+J19+K19+L19</f>
        <v>7</v>
      </c>
      <c r="E19" s="48"/>
      <c r="F19" s="48"/>
      <c r="G19" s="54"/>
      <c r="H19" s="54"/>
      <c r="I19" s="55" t="n">
        <v>7</v>
      </c>
      <c r="J19" s="55"/>
      <c r="K19" s="55"/>
      <c r="L19" s="55"/>
      <c r="M19" s="49" t="n">
        <v>25</v>
      </c>
      <c r="N19" s="49" t="n">
        <v>8</v>
      </c>
      <c r="O19" s="56" t="n">
        <v>1</v>
      </c>
      <c r="P19" s="56" t="n">
        <v>7</v>
      </c>
      <c r="Q19" s="56" t="n">
        <v>1</v>
      </c>
      <c r="R19" s="57" t="n">
        <v>7</v>
      </c>
      <c r="S19" s="58" t="n">
        <v>7</v>
      </c>
      <c r="T19" s="58" t="n">
        <v>2</v>
      </c>
      <c r="U19" s="22"/>
      <c r="V19" s="59" t="n">
        <f aca="false">D19-P19</f>
        <v>0</v>
      </c>
      <c r="W19" s="59" t="n">
        <f aca="false">D19-R19</f>
        <v>0</v>
      </c>
      <c r="X19" s="60" t="n">
        <f aca="false">E19+F19+G19+H19</f>
        <v>0</v>
      </c>
      <c r="Y19" s="27"/>
      <c r="Z19" s="27"/>
    </row>
    <row r="20" s="28" customFormat="true" ht="82.8" hidden="false" customHeight="false" outlineLevel="0" collapsed="false">
      <c r="A20" s="50" t="n">
        <v>10</v>
      </c>
      <c r="B20" s="61" t="s">
        <v>70</v>
      </c>
      <c r="C20" s="52" t="n">
        <v>1</v>
      </c>
      <c r="D20" s="53" t="n">
        <f aca="false">E20+F20+G20+H20+I20+J20+K20+L20</f>
        <v>7</v>
      </c>
      <c r="E20" s="48"/>
      <c r="F20" s="48"/>
      <c r="G20" s="54"/>
      <c r="H20" s="54" t="n">
        <v>1</v>
      </c>
      <c r="I20" s="55" t="n">
        <v>5</v>
      </c>
      <c r="J20" s="55"/>
      <c r="K20" s="55"/>
      <c r="L20" s="55" t="n">
        <v>1</v>
      </c>
      <c r="M20" s="49" t="n">
        <v>36</v>
      </c>
      <c r="N20" s="49" t="n">
        <v>11</v>
      </c>
      <c r="O20" s="56" t="n">
        <v>1</v>
      </c>
      <c r="P20" s="56" t="n">
        <v>7</v>
      </c>
      <c r="Q20" s="56" t="n">
        <v>1</v>
      </c>
      <c r="R20" s="57" t="n">
        <v>7</v>
      </c>
      <c r="S20" s="58" t="n">
        <v>7</v>
      </c>
      <c r="T20" s="58"/>
      <c r="U20" s="22"/>
      <c r="V20" s="59" t="n">
        <f aca="false">D20-P20</f>
        <v>0</v>
      </c>
      <c r="W20" s="59" t="n">
        <f aca="false">D20-R20</f>
        <v>0</v>
      </c>
      <c r="X20" s="60" t="n">
        <f aca="false">E20+F20+G20+H20</f>
        <v>1</v>
      </c>
      <c r="Y20" s="27"/>
      <c r="Z20" s="27"/>
    </row>
    <row r="21" s="28" customFormat="true" ht="82.8" hidden="false" customHeight="false" outlineLevel="0" collapsed="false">
      <c r="A21" s="50" t="n">
        <v>11</v>
      </c>
      <c r="B21" s="61" t="s">
        <v>71</v>
      </c>
      <c r="C21" s="52" t="n">
        <v>1</v>
      </c>
      <c r="D21" s="53" t="n">
        <f aca="false">E21+F21+G21+H21+I21+J21+K21+L21</f>
        <v>6</v>
      </c>
      <c r="E21" s="48" t="n">
        <v>1</v>
      </c>
      <c r="F21" s="48" t="n">
        <v>3</v>
      </c>
      <c r="G21" s="54"/>
      <c r="H21" s="54" t="n">
        <v>1</v>
      </c>
      <c r="I21" s="55" t="n">
        <v>1</v>
      </c>
      <c r="J21" s="55"/>
      <c r="K21" s="55"/>
      <c r="L21" s="55"/>
      <c r="M21" s="49" t="n">
        <v>36</v>
      </c>
      <c r="N21" s="49" t="n">
        <v>5</v>
      </c>
      <c r="O21" s="56" t="n">
        <v>1</v>
      </c>
      <c r="P21" s="56" t="n">
        <v>6</v>
      </c>
      <c r="Q21" s="56" t="n">
        <v>1</v>
      </c>
      <c r="R21" s="57" t="n">
        <v>6</v>
      </c>
      <c r="S21" s="58" t="n">
        <v>6</v>
      </c>
      <c r="T21" s="62" t="n">
        <v>3</v>
      </c>
      <c r="U21" s="22"/>
      <c r="V21" s="59" t="n">
        <f aca="false">D21-P21</f>
        <v>0</v>
      </c>
      <c r="W21" s="59" t="n">
        <f aca="false">D21-R21</f>
        <v>0</v>
      </c>
      <c r="X21" s="60" t="n">
        <f aca="false">E21+F21+G21+H21</f>
        <v>5</v>
      </c>
      <c r="Y21" s="27"/>
      <c r="Z21" s="27"/>
    </row>
    <row r="22" s="28" customFormat="true" ht="82.8" hidden="false" customHeight="false" outlineLevel="0" collapsed="false">
      <c r="A22" s="50" t="n">
        <v>12</v>
      </c>
      <c r="B22" s="61" t="s">
        <v>72</v>
      </c>
      <c r="C22" s="52" t="n">
        <v>1</v>
      </c>
      <c r="D22" s="53" t="n">
        <f aca="false">E22+F22+G22+H22+I22+J22+K22+L22</f>
        <v>7</v>
      </c>
      <c r="E22" s="48"/>
      <c r="F22" s="48" t="n">
        <v>1</v>
      </c>
      <c r="G22" s="54"/>
      <c r="H22" s="54"/>
      <c r="I22" s="55" t="n">
        <v>6</v>
      </c>
      <c r="J22" s="55"/>
      <c r="K22" s="55"/>
      <c r="L22" s="55"/>
      <c r="M22" s="49" t="n">
        <v>30</v>
      </c>
      <c r="N22" s="49" t="n">
        <v>11</v>
      </c>
      <c r="O22" s="56" t="n">
        <v>1</v>
      </c>
      <c r="P22" s="56" t="n">
        <v>7</v>
      </c>
      <c r="Q22" s="56" t="n">
        <v>1</v>
      </c>
      <c r="R22" s="57" t="n">
        <v>7</v>
      </c>
      <c r="S22" s="58" t="n">
        <v>7</v>
      </c>
      <c r="T22" s="58" t="n">
        <v>1</v>
      </c>
      <c r="U22" s="22"/>
      <c r="V22" s="59" t="n">
        <f aca="false">D22-P22</f>
        <v>0</v>
      </c>
      <c r="W22" s="59" t="n">
        <f aca="false">D22-R22</f>
        <v>0</v>
      </c>
      <c r="X22" s="60" t="n">
        <f aca="false">E22+F22+G22+H22</f>
        <v>1</v>
      </c>
      <c r="Y22" s="27"/>
      <c r="Z22" s="27"/>
    </row>
    <row r="23" s="28" customFormat="true" ht="82.8" hidden="false" customHeight="false" outlineLevel="0" collapsed="false">
      <c r="A23" s="50" t="n">
        <v>13</v>
      </c>
      <c r="B23" s="61" t="s">
        <v>73</v>
      </c>
      <c r="C23" s="52" t="n">
        <v>1</v>
      </c>
      <c r="D23" s="53" t="n">
        <f aca="false">E23+F23+G23+H23+I23+J23+K23+L23</f>
        <v>12</v>
      </c>
      <c r="E23" s="48"/>
      <c r="F23" s="48" t="n">
        <v>12</v>
      </c>
      <c r="G23" s="54"/>
      <c r="H23" s="54"/>
      <c r="I23" s="55"/>
      <c r="J23" s="55"/>
      <c r="K23" s="55"/>
      <c r="L23" s="55"/>
      <c r="M23" s="49" t="n">
        <v>41</v>
      </c>
      <c r="N23" s="49" t="n">
        <v>9</v>
      </c>
      <c r="O23" s="56" t="n">
        <v>1</v>
      </c>
      <c r="P23" s="56" t="n">
        <v>12</v>
      </c>
      <c r="Q23" s="56" t="n">
        <v>1</v>
      </c>
      <c r="R23" s="57" t="n">
        <v>12</v>
      </c>
      <c r="S23" s="58" t="n">
        <v>12</v>
      </c>
      <c r="T23" s="58" t="n">
        <v>10</v>
      </c>
      <c r="U23" s="22"/>
      <c r="V23" s="59" t="n">
        <f aca="false">D23-P23</f>
        <v>0</v>
      </c>
      <c r="W23" s="59" t="n">
        <f aca="false">D23-R23</f>
        <v>0</v>
      </c>
      <c r="X23" s="60" t="n">
        <f aca="false">E23+F23+G23+H23</f>
        <v>12</v>
      </c>
      <c r="Y23" s="27"/>
      <c r="Z23" s="27"/>
    </row>
    <row r="24" s="28" customFormat="true" ht="82.8" hidden="false" customHeight="false" outlineLevel="0" collapsed="false">
      <c r="A24" s="50" t="n">
        <v>14</v>
      </c>
      <c r="B24" s="61" t="s">
        <v>74</v>
      </c>
      <c r="C24" s="52" t="n">
        <v>1</v>
      </c>
      <c r="D24" s="53" t="n">
        <f aca="false">E24+F24+G24+H24+I24+J24+K24+L24</f>
        <v>11</v>
      </c>
      <c r="E24" s="48"/>
      <c r="F24" s="48" t="n">
        <v>11</v>
      </c>
      <c r="G24" s="54"/>
      <c r="H24" s="54"/>
      <c r="I24" s="55"/>
      <c r="J24" s="55"/>
      <c r="K24" s="55"/>
      <c r="L24" s="55"/>
      <c r="M24" s="49" t="n">
        <v>36</v>
      </c>
      <c r="N24" s="49" t="n">
        <v>11</v>
      </c>
      <c r="O24" s="56" t="n">
        <v>1</v>
      </c>
      <c r="P24" s="56" t="n">
        <v>11</v>
      </c>
      <c r="Q24" s="56" t="n">
        <v>1</v>
      </c>
      <c r="R24" s="57" t="n">
        <v>11</v>
      </c>
      <c r="S24" s="58" t="n">
        <v>11</v>
      </c>
      <c r="T24" s="58" t="n">
        <v>10</v>
      </c>
      <c r="U24" s="22"/>
      <c r="V24" s="59" t="n">
        <f aca="false">D24-P24</f>
        <v>0</v>
      </c>
      <c r="W24" s="59" t="n">
        <f aca="false">D24-R24</f>
        <v>0</v>
      </c>
      <c r="X24" s="60" t="n">
        <f aca="false">E24+F24+G24+H24</f>
        <v>11</v>
      </c>
      <c r="Y24" s="27"/>
      <c r="Z24" s="27"/>
    </row>
    <row r="25" s="28" customFormat="true" ht="82.8" hidden="false" customHeight="false" outlineLevel="0" collapsed="false">
      <c r="A25" s="50" t="n">
        <v>15</v>
      </c>
      <c r="B25" s="61" t="s">
        <v>75</v>
      </c>
      <c r="C25" s="52" t="n">
        <v>1</v>
      </c>
      <c r="D25" s="53" t="n">
        <f aca="false">E25+F25+G25+H25+I25+J25+K25+L25</f>
        <v>7</v>
      </c>
      <c r="E25" s="54"/>
      <c r="F25" s="54" t="n">
        <v>3</v>
      </c>
      <c r="G25" s="54"/>
      <c r="H25" s="54" t="n">
        <v>1</v>
      </c>
      <c r="I25" s="55" t="n">
        <v>1</v>
      </c>
      <c r="J25" s="55" t="n">
        <v>1</v>
      </c>
      <c r="K25" s="56"/>
      <c r="L25" s="56" t="n">
        <v>1</v>
      </c>
      <c r="M25" s="63" t="n">
        <v>32</v>
      </c>
      <c r="N25" s="63" t="n">
        <v>7</v>
      </c>
      <c r="O25" s="56" t="n">
        <v>1</v>
      </c>
      <c r="P25" s="56" t="n">
        <v>7</v>
      </c>
      <c r="Q25" s="56" t="n">
        <v>1</v>
      </c>
      <c r="R25" s="57" t="n">
        <v>7</v>
      </c>
      <c r="S25" s="58" t="n">
        <v>7</v>
      </c>
      <c r="T25" s="58" t="n">
        <v>3</v>
      </c>
      <c r="U25" s="22"/>
      <c r="V25" s="59" t="n">
        <f aca="false">D25-P25</f>
        <v>0</v>
      </c>
      <c r="W25" s="59" t="n">
        <f aca="false">D25-R25</f>
        <v>0</v>
      </c>
      <c r="X25" s="60" t="n">
        <f aca="false">E25+F25+G25+H25</f>
        <v>4</v>
      </c>
      <c r="Y25" s="27"/>
      <c r="Z25" s="27"/>
    </row>
    <row r="26" s="28" customFormat="true" ht="82.8" hidden="false" customHeight="false" outlineLevel="0" collapsed="false">
      <c r="A26" s="50" t="n">
        <v>16</v>
      </c>
      <c r="B26" s="61" t="s">
        <v>76</v>
      </c>
      <c r="C26" s="52" t="n">
        <v>1</v>
      </c>
      <c r="D26" s="53" t="n">
        <f aca="false">E26+F26+G26+H26+I26+J26+K26+L26</f>
        <v>8</v>
      </c>
      <c r="E26" s="48"/>
      <c r="F26" s="48" t="n">
        <v>3</v>
      </c>
      <c r="G26" s="54"/>
      <c r="H26" s="54"/>
      <c r="I26" s="55" t="n">
        <v>5</v>
      </c>
      <c r="J26" s="55"/>
      <c r="K26" s="55"/>
      <c r="L26" s="55"/>
      <c r="M26" s="49" t="n">
        <v>36</v>
      </c>
      <c r="N26" s="49" t="n">
        <v>12</v>
      </c>
      <c r="O26" s="56" t="n">
        <v>1</v>
      </c>
      <c r="P26" s="56" t="n">
        <v>8</v>
      </c>
      <c r="Q26" s="56" t="n">
        <v>1</v>
      </c>
      <c r="R26" s="57" t="n">
        <v>8</v>
      </c>
      <c r="S26" s="58" t="n">
        <v>8</v>
      </c>
      <c r="T26" s="58" t="n">
        <v>2</v>
      </c>
      <c r="U26" s="22"/>
      <c r="V26" s="59" t="n">
        <f aca="false">D26-P26</f>
        <v>0</v>
      </c>
      <c r="W26" s="59" t="n">
        <f aca="false">D26-R26</f>
        <v>0</v>
      </c>
      <c r="X26" s="60" t="n">
        <f aca="false">E26+F26+G26+H26</f>
        <v>3</v>
      </c>
      <c r="Y26" s="27"/>
      <c r="Z26" s="27"/>
    </row>
    <row r="27" s="28" customFormat="true" ht="82.8" hidden="false" customHeight="false" outlineLevel="0" collapsed="false">
      <c r="A27" s="50" t="n">
        <v>17</v>
      </c>
      <c r="B27" s="61" t="s">
        <v>77</v>
      </c>
      <c r="C27" s="52" t="n">
        <v>1</v>
      </c>
      <c r="D27" s="53" t="n">
        <f aca="false">E27+F27+G27+H27+I27+J27+K27+L27</f>
        <v>10</v>
      </c>
      <c r="E27" s="48"/>
      <c r="F27" s="48"/>
      <c r="G27" s="54"/>
      <c r="H27" s="54"/>
      <c r="I27" s="55" t="n">
        <v>1</v>
      </c>
      <c r="J27" s="55" t="n">
        <v>9</v>
      </c>
      <c r="K27" s="56"/>
      <c r="L27" s="56"/>
      <c r="M27" s="63" t="n">
        <v>36</v>
      </c>
      <c r="N27" s="63" t="n">
        <v>7</v>
      </c>
      <c r="O27" s="56" t="n">
        <v>1</v>
      </c>
      <c r="P27" s="56" t="n">
        <v>10</v>
      </c>
      <c r="Q27" s="56" t="n">
        <v>1</v>
      </c>
      <c r="R27" s="57" t="n">
        <v>10</v>
      </c>
      <c r="S27" s="58" t="n">
        <v>10</v>
      </c>
      <c r="T27" s="58"/>
      <c r="U27" s="22"/>
      <c r="V27" s="59" t="n">
        <f aca="false">D27-P27</f>
        <v>0</v>
      </c>
      <c r="W27" s="59" t="n">
        <f aca="false">D27-R27</f>
        <v>0</v>
      </c>
      <c r="X27" s="60" t="n">
        <f aca="false">E27+F27+G27+H27</f>
        <v>0</v>
      </c>
      <c r="Y27" s="27"/>
      <c r="Z27" s="27"/>
    </row>
    <row r="28" s="28" customFormat="true" ht="82.8" hidden="false" customHeight="false" outlineLevel="0" collapsed="false">
      <c r="A28" s="50" t="n">
        <v>18</v>
      </c>
      <c r="B28" s="61" t="s">
        <v>78</v>
      </c>
      <c r="C28" s="52" t="n">
        <v>1</v>
      </c>
      <c r="D28" s="53" t="n">
        <f aca="false">E28+F28+G28+H28+I28+J28+K28+L28</f>
        <v>10</v>
      </c>
      <c r="E28" s="48"/>
      <c r="F28" s="54" t="n">
        <v>4</v>
      </c>
      <c r="G28" s="54" t="n">
        <v>1</v>
      </c>
      <c r="H28" s="54" t="n">
        <v>2</v>
      </c>
      <c r="I28" s="55" t="n">
        <v>3</v>
      </c>
      <c r="J28" s="55"/>
      <c r="K28" s="55"/>
      <c r="L28" s="55"/>
      <c r="M28" s="49" t="n">
        <v>19</v>
      </c>
      <c r="N28" s="49" t="n">
        <v>10</v>
      </c>
      <c r="O28" s="56" t="n">
        <v>1</v>
      </c>
      <c r="P28" s="56" t="n">
        <v>10</v>
      </c>
      <c r="Q28" s="56" t="n">
        <v>1</v>
      </c>
      <c r="R28" s="57" t="n">
        <v>10</v>
      </c>
      <c r="S28" s="58" t="n">
        <v>10</v>
      </c>
      <c r="T28" s="58" t="n">
        <v>1</v>
      </c>
      <c r="U28" s="22"/>
      <c r="V28" s="59" t="n">
        <f aca="false">D28-P28</f>
        <v>0</v>
      </c>
      <c r="W28" s="59" t="n">
        <f aca="false">D28-R28</f>
        <v>0</v>
      </c>
      <c r="X28" s="60" t="n">
        <f aca="false">E28+F28+G28+H28</f>
        <v>7</v>
      </c>
      <c r="Y28" s="27"/>
      <c r="Z28" s="27"/>
    </row>
    <row r="29" s="28" customFormat="true" ht="82.8" hidden="false" customHeight="false" outlineLevel="0" collapsed="false">
      <c r="A29" s="50" t="n">
        <v>19</v>
      </c>
      <c r="B29" s="61" t="s">
        <v>79</v>
      </c>
      <c r="C29" s="52" t="n">
        <v>1</v>
      </c>
      <c r="D29" s="53" t="n">
        <f aca="false">E29+F29+G29+H29+I29+J29+K29+L29</f>
        <v>11</v>
      </c>
      <c r="E29" s="48"/>
      <c r="F29" s="48" t="n">
        <v>10</v>
      </c>
      <c r="G29" s="54"/>
      <c r="H29" s="54" t="n">
        <v>1</v>
      </c>
      <c r="I29" s="55"/>
      <c r="J29" s="55"/>
      <c r="K29" s="55"/>
      <c r="L29" s="55"/>
      <c r="M29" s="49" t="n">
        <v>40</v>
      </c>
      <c r="N29" s="49" t="n">
        <v>14</v>
      </c>
      <c r="O29" s="56" t="n">
        <v>1</v>
      </c>
      <c r="P29" s="56" t="n">
        <v>11</v>
      </c>
      <c r="Q29" s="56" t="n">
        <v>1</v>
      </c>
      <c r="R29" s="57" t="n">
        <v>11</v>
      </c>
      <c r="S29" s="58" t="n">
        <v>11</v>
      </c>
      <c r="T29" s="58" t="n">
        <v>10</v>
      </c>
      <c r="U29" s="22"/>
      <c r="V29" s="59" t="n">
        <f aca="false">D29-P29</f>
        <v>0</v>
      </c>
      <c r="W29" s="59" t="n">
        <f aca="false">D29-R29</f>
        <v>0</v>
      </c>
      <c r="X29" s="60" t="n">
        <f aca="false">E29+F29+G29+H29</f>
        <v>11</v>
      </c>
      <c r="Y29" s="27"/>
      <c r="Z29" s="27"/>
    </row>
    <row r="30" s="28" customFormat="true" ht="82.8" hidden="false" customHeight="false" outlineLevel="0" collapsed="false">
      <c r="A30" s="50" t="n">
        <v>20</v>
      </c>
      <c r="B30" s="61" t="s">
        <v>80</v>
      </c>
      <c r="C30" s="52" t="n">
        <v>1</v>
      </c>
      <c r="D30" s="53" t="n">
        <f aca="false">E30+F30+G30+H30+I30+J30+K30+L30</f>
        <v>9</v>
      </c>
      <c r="E30" s="48"/>
      <c r="F30" s="48" t="n">
        <v>1</v>
      </c>
      <c r="G30" s="54"/>
      <c r="H30" s="54" t="n">
        <v>2</v>
      </c>
      <c r="I30" s="55" t="n">
        <v>6</v>
      </c>
      <c r="J30" s="55"/>
      <c r="K30" s="55"/>
      <c r="L30" s="55"/>
      <c r="M30" s="49" t="n">
        <v>24</v>
      </c>
      <c r="N30" s="49" t="n">
        <v>8</v>
      </c>
      <c r="O30" s="56" t="n">
        <v>1</v>
      </c>
      <c r="P30" s="56" t="n">
        <v>9</v>
      </c>
      <c r="Q30" s="56" t="n">
        <v>1</v>
      </c>
      <c r="R30" s="57" t="n">
        <v>9</v>
      </c>
      <c r="S30" s="58" t="n">
        <v>9</v>
      </c>
      <c r="T30" s="58" t="n">
        <v>1</v>
      </c>
      <c r="U30" s="22"/>
      <c r="V30" s="59" t="n">
        <f aca="false">D30-P30</f>
        <v>0</v>
      </c>
      <c r="W30" s="59" t="n">
        <f aca="false">D30-R30</f>
        <v>0</v>
      </c>
      <c r="X30" s="60" t="n">
        <f aca="false">E30+F30+G30+H30</f>
        <v>3</v>
      </c>
      <c r="Y30" s="27"/>
      <c r="Z30" s="27"/>
    </row>
    <row r="31" s="28" customFormat="true" ht="82.8" hidden="false" customHeight="false" outlineLevel="0" collapsed="false">
      <c r="A31" s="50" t="n">
        <v>21</v>
      </c>
      <c r="B31" s="61" t="s">
        <v>81</v>
      </c>
      <c r="C31" s="52" t="n">
        <v>1</v>
      </c>
      <c r="D31" s="53" t="n">
        <f aca="false">E31+F31+G31+H31+I31+J31+K31+L31</f>
        <v>5</v>
      </c>
      <c r="E31" s="48"/>
      <c r="F31" s="54" t="n">
        <v>1</v>
      </c>
      <c r="G31" s="54"/>
      <c r="H31" s="54" t="n">
        <v>2</v>
      </c>
      <c r="I31" s="55"/>
      <c r="J31" s="55"/>
      <c r="K31" s="56"/>
      <c r="L31" s="56" t="n">
        <v>2</v>
      </c>
      <c r="M31" s="63" t="n">
        <v>25</v>
      </c>
      <c r="N31" s="63" t="n">
        <v>6</v>
      </c>
      <c r="O31" s="56" t="n">
        <v>1</v>
      </c>
      <c r="P31" s="56" t="n">
        <v>5</v>
      </c>
      <c r="Q31" s="56" t="n">
        <v>1</v>
      </c>
      <c r="R31" s="57" t="n">
        <v>5</v>
      </c>
      <c r="S31" s="58" t="n">
        <v>5</v>
      </c>
      <c r="T31" s="58"/>
      <c r="U31" s="22"/>
      <c r="V31" s="59" t="n">
        <f aca="false">D31-P31</f>
        <v>0</v>
      </c>
      <c r="W31" s="59" t="n">
        <f aca="false">D31-R31</f>
        <v>0</v>
      </c>
      <c r="X31" s="60" t="n">
        <f aca="false">E31+F31+G31+H31</f>
        <v>3</v>
      </c>
      <c r="Y31" s="27"/>
      <c r="Z31" s="27"/>
    </row>
    <row r="32" s="28" customFormat="true" ht="13.8" hidden="false" customHeight="false" outlineLevel="0" collapsed="false">
      <c r="A32" s="50"/>
      <c r="B32" s="45" t="s">
        <v>82</v>
      </c>
      <c r="C32" s="32"/>
      <c r="D32" s="64"/>
      <c r="E32" s="48"/>
      <c r="F32" s="48"/>
      <c r="G32" s="65"/>
      <c r="H32" s="65"/>
      <c r="I32" s="66"/>
      <c r="J32" s="66"/>
      <c r="K32" s="66"/>
      <c r="L32" s="66"/>
      <c r="M32" s="49"/>
      <c r="N32" s="49"/>
      <c r="O32" s="65"/>
      <c r="P32" s="65"/>
      <c r="Q32" s="65"/>
      <c r="R32" s="65"/>
      <c r="S32" s="65"/>
      <c r="T32" s="65"/>
      <c r="U32" s="22"/>
      <c r="V32" s="59"/>
      <c r="W32" s="59"/>
      <c r="X32" s="67"/>
      <c r="Y32" s="27"/>
      <c r="Z32" s="27"/>
    </row>
    <row r="33" s="28" customFormat="true" ht="82.8" hidden="false" customHeight="false" outlineLevel="0" collapsed="false">
      <c r="A33" s="50" t="n">
        <v>22</v>
      </c>
      <c r="B33" s="68" t="s">
        <v>83</v>
      </c>
      <c r="C33" s="32" t="n">
        <v>1</v>
      </c>
      <c r="D33" s="53" t="n">
        <f aca="false">E33+F33+G33+H33+I33+J33+K33+L33</f>
        <v>7</v>
      </c>
      <c r="E33" s="48"/>
      <c r="F33" s="48" t="n">
        <v>1</v>
      </c>
      <c r="G33" s="65"/>
      <c r="H33" s="65" t="n">
        <v>1</v>
      </c>
      <c r="I33" s="66" t="n">
        <v>4</v>
      </c>
      <c r="J33" s="66" t="n">
        <v>1</v>
      </c>
      <c r="K33" s="66"/>
      <c r="L33" s="66"/>
      <c r="M33" s="49" t="n">
        <v>36</v>
      </c>
      <c r="N33" s="49" t="n">
        <v>9</v>
      </c>
      <c r="O33" s="65" t="n">
        <v>1</v>
      </c>
      <c r="P33" s="65" t="n">
        <v>7</v>
      </c>
      <c r="Q33" s="65" t="n">
        <v>1</v>
      </c>
      <c r="R33" s="65" t="n">
        <v>7</v>
      </c>
      <c r="S33" s="65" t="n">
        <v>7</v>
      </c>
      <c r="T33" s="65" t="n">
        <v>1</v>
      </c>
      <c r="U33" s="22"/>
      <c r="V33" s="59" t="n">
        <f aca="false">D33-P33</f>
        <v>0</v>
      </c>
      <c r="W33" s="59" t="n">
        <f aca="false">D33-R33</f>
        <v>0</v>
      </c>
      <c r="X33" s="67" t="n">
        <f aca="false">E33+F33+G33+H33</f>
        <v>2</v>
      </c>
      <c r="Y33" s="27"/>
      <c r="Z33" s="27"/>
    </row>
    <row r="34" s="28" customFormat="true" ht="82.8" hidden="false" customHeight="false" outlineLevel="0" collapsed="false">
      <c r="A34" s="50" t="n">
        <v>23</v>
      </c>
      <c r="B34" s="68" t="s">
        <v>84</v>
      </c>
      <c r="C34" s="32" t="n">
        <v>1</v>
      </c>
      <c r="D34" s="53" t="n">
        <f aca="false">E34+F34+G34+H34+I34+J34+K34+L34</f>
        <v>5</v>
      </c>
      <c r="E34" s="48"/>
      <c r="F34" s="48" t="n">
        <v>1</v>
      </c>
      <c r="G34" s="65" t="n">
        <v>4</v>
      </c>
      <c r="H34" s="65"/>
      <c r="I34" s="66"/>
      <c r="J34" s="66"/>
      <c r="K34" s="66"/>
      <c r="L34" s="66"/>
      <c r="M34" s="49" t="n">
        <v>36</v>
      </c>
      <c r="N34" s="49" t="n">
        <v>11</v>
      </c>
      <c r="O34" s="65" t="n">
        <v>1</v>
      </c>
      <c r="P34" s="65" t="n">
        <v>5</v>
      </c>
      <c r="Q34" s="65" t="n">
        <v>1</v>
      </c>
      <c r="R34" s="65" t="n">
        <v>5</v>
      </c>
      <c r="S34" s="65" t="n">
        <v>5</v>
      </c>
      <c r="T34" s="65" t="n">
        <v>5</v>
      </c>
      <c r="U34" s="22"/>
      <c r="V34" s="59" t="n">
        <f aca="false">D34-P34</f>
        <v>0</v>
      </c>
      <c r="W34" s="59" t="n">
        <f aca="false">D34-R34</f>
        <v>0</v>
      </c>
      <c r="X34" s="67" t="n">
        <f aca="false">E34+F34+G34+H34</f>
        <v>5</v>
      </c>
      <c r="Y34" s="27"/>
      <c r="Z34" s="27"/>
    </row>
    <row r="35" s="28" customFormat="true" ht="82.8" hidden="false" customHeight="false" outlineLevel="0" collapsed="false">
      <c r="A35" s="50" t="n">
        <v>24</v>
      </c>
      <c r="B35" s="68" t="s">
        <v>85</v>
      </c>
      <c r="C35" s="32" t="n">
        <v>1</v>
      </c>
      <c r="D35" s="53" t="n">
        <f aca="false">E35+F35+G35+H35+I35+J35+K35+L35</f>
        <v>5</v>
      </c>
      <c r="E35" s="48" t="n">
        <v>1</v>
      </c>
      <c r="F35" s="48"/>
      <c r="G35" s="65"/>
      <c r="H35" s="65" t="n">
        <v>1</v>
      </c>
      <c r="I35" s="66" t="n">
        <v>2</v>
      </c>
      <c r="J35" s="66"/>
      <c r="K35" s="66"/>
      <c r="L35" s="66" t="n">
        <v>1</v>
      </c>
      <c r="M35" s="49" t="n">
        <v>30</v>
      </c>
      <c r="N35" s="49" t="n">
        <v>16</v>
      </c>
      <c r="O35" s="65" t="n">
        <v>1</v>
      </c>
      <c r="P35" s="65" t="n">
        <v>5</v>
      </c>
      <c r="Q35" s="65" t="n">
        <v>1</v>
      </c>
      <c r="R35" s="65" t="n">
        <v>5</v>
      </c>
      <c r="S35" s="65" t="n">
        <v>5</v>
      </c>
      <c r="T35" s="65" t="n">
        <v>1</v>
      </c>
      <c r="U35" s="22"/>
      <c r="V35" s="59" t="n">
        <f aca="false">D35-P35</f>
        <v>0</v>
      </c>
      <c r="W35" s="59" t="n">
        <f aca="false">D35-R35</f>
        <v>0</v>
      </c>
      <c r="X35" s="67" t="n">
        <f aca="false">E35+F35+G35+H35</f>
        <v>2</v>
      </c>
      <c r="Y35" s="27"/>
      <c r="Z35" s="27"/>
    </row>
    <row r="36" s="28" customFormat="true" ht="82.8" hidden="false" customHeight="false" outlineLevel="0" collapsed="false">
      <c r="A36" s="50" t="n">
        <v>25</v>
      </c>
      <c r="B36" s="68" t="s">
        <v>86</v>
      </c>
      <c r="C36" s="32" t="n">
        <v>0</v>
      </c>
      <c r="D36" s="53" t="n">
        <f aca="false">E36+F36+G36+H36+I36+J36+K36+L36</f>
        <v>6</v>
      </c>
      <c r="E36" s="48"/>
      <c r="F36" s="48" t="n">
        <v>1</v>
      </c>
      <c r="G36" s="65"/>
      <c r="H36" s="65" t="n">
        <v>3</v>
      </c>
      <c r="I36" s="66" t="n">
        <v>1</v>
      </c>
      <c r="J36" s="66"/>
      <c r="K36" s="66"/>
      <c r="L36" s="66" t="n">
        <v>1</v>
      </c>
      <c r="M36" s="49" t="n">
        <v>25</v>
      </c>
      <c r="N36" s="49" t="n">
        <v>8</v>
      </c>
      <c r="O36" s="65"/>
      <c r="P36" s="65" t="n">
        <v>4</v>
      </c>
      <c r="Q36" s="65"/>
      <c r="R36" s="65" t="n">
        <v>5</v>
      </c>
      <c r="S36" s="65" t="n">
        <v>5</v>
      </c>
      <c r="T36" s="65"/>
      <c r="U36" s="22"/>
      <c r="V36" s="59" t="n">
        <f aca="false">D36-P36</f>
        <v>2</v>
      </c>
      <c r="W36" s="59" t="n">
        <f aca="false">D36-R36</f>
        <v>1</v>
      </c>
      <c r="X36" s="67" t="n">
        <f aca="false">E36+F36+G36+H36</f>
        <v>4</v>
      </c>
      <c r="Y36" s="27"/>
      <c r="Z36" s="27"/>
    </row>
    <row r="37" s="28" customFormat="true" ht="82.8" hidden="false" customHeight="false" outlineLevel="0" collapsed="false">
      <c r="A37" s="50" t="n">
        <v>26</v>
      </c>
      <c r="B37" s="68" t="s">
        <v>87</v>
      </c>
      <c r="C37" s="65" t="n">
        <v>1</v>
      </c>
      <c r="D37" s="53" t="n">
        <f aca="false">E37+F37+G37+H37+I37+J37+K37+L37</f>
        <v>5</v>
      </c>
      <c r="E37" s="48"/>
      <c r="F37" s="48" t="n">
        <v>1</v>
      </c>
      <c r="G37" s="65"/>
      <c r="H37" s="65" t="n">
        <v>1</v>
      </c>
      <c r="I37" s="66" t="n">
        <v>2</v>
      </c>
      <c r="J37" s="66"/>
      <c r="K37" s="66"/>
      <c r="L37" s="66" t="n">
        <v>1</v>
      </c>
      <c r="M37" s="49" t="n">
        <v>30</v>
      </c>
      <c r="N37" s="49" t="n">
        <v>6</v>
      </c>
      <c r="O37" s="65" t="n">
        <v>1</v>
      </c>
      <c r="P37" s="65" t="n">
        <v>5</v>
      </c>
      <c r="Q37" s="65" t="n">
        <v>1</v>
      </c>
      <c r="R37" s="65" t="n">
        <v>5</v>
      </c>
      <c r="S37" s="65" t="n">
        <v>5</v>
      </c>
      <c r="T37" s="65"/>
      <c r="U37" s="22"/>
      <c r="V37" s="59" t="n">
        <f aca="false">D37-P37</f>
        <v>0</v>
      </c>
      <c r="W37" s="59" t="n">
        <f aca="false">D37-R37</f>
        <v>0</v>
      </c>
      <c r="X37" s="67" t="n">
        <f aca="false">E37+F37+G37+H37</f>
        <v>2</v>
      </c>
      <c r="Y37" s="27"/>
      <c r="Z37" s="27"/>
    </row>
    <row r="38" s="28" customFormat="true" ht="13.8" hidden="false" customHeight="false" outlineLevel="0" collapsed="false">
      <c r="A38" s="50"/>
      <c r="B38" s="45" t="s">
        <v>88</v>
      </c>
      <c r="C38" s="32"/>
      <c r="D38" s="64"/>
      <c r="E38" s="48"/>
      <c r="F38" s="48"/>
      <c r="G38" s="65"/>
      <c r="H38" s="65"/>
      <c r="I38" s="66"/>
      <c r="J38" s="66"/>
      <c r="K38" s="66"/>
      <c r="L38" s="66"/>
      <c r="M38" s="49"/>
      <c r="N38" s="49"/>
      <c r="O38" s="65"/>
      <c r="P38" s="65"/>
      <c r="Q38" s="65"/>
      <c r="R38" s="65"/>
      <c r="S38" s="65"/>
      <c r="T38" s="65"/>
      <c r="U38" s="22"/>
      <c r="V38" s="59"/>
      <c r="W38" s="59"/>
      <c r="X38" s="67"/>
      <c r="Y38" s="27"/>
      <c r="Z38" s="27"/>
    </row>
    <row r="39" s="28" customFormat="true" ht="84" hidden="false" customHeight="true" outlineLevel="0" collapsed="false">
      <c r="A39" s="50" t="n">
        <v>27</v>
      </c>
      <c r="B39" s="69" t="s">
        <v>89</v>
      </c>
      <c r="C39" s="32" t="n">
        <v>1</v>
      </c>
      <c r="D39" s="53" t="n">
        <f aca="false">E39+F39+G39+H39+I39+J39+K39+L39</f>
        <v>6</v>
      </c>
      <c r="E39" s="48"/>
      <c r="F39" s="48"/>
      <c r="G39" s="65"/>
      <c r="H39" s="65"/>
      <c r="I39" s="66" t="n">
        <v>3</v>
      </c>
      <c r="J39" s="66" t="n">
        <v>3</v>
      </c>
      <c r="K39" s="66"/>
      <c r="L39" s="66"/>
      <c r="M39" s="49" t="n">
        <v>18</v>
      </c>
      <c r="N39" s="49" t="n">
        <v>6</v>
      </c>
      <c r="O39" s="65" t="n">
        <v>1</v>
      </c>
      <c r="P39" s="65" t="n">
        <v>6</v>
      </c>
      <c r="Q39" s="65" t="n">
        <v>1</v>
      </c>
      <c r="R39" s="65" t="n">
        <v>6</v>
      </c>
      <c r="S39" s="65" t="n">
        <v>6</v>
      </c>
      <c r="T39" s="65"/>
      <c r="U39" s="22"/>
      <c r="V39" s="59" t="n">
        <f aca="false">D39-P39</f>
        <v>0</v>
      </c>
      <c r="W39" s="59" t="n">
        <f aca="false">D39-R39</f>
        <v>0</v>
      </c>
      <c r="X39" s="67" t="n">
        <f aca="false">E39+F39+G39+H39</f>
        <v>0</v>
      </c>
      <c r="Y39" s="27"/>
      <c r="Z39" s="27"/>
    </row>
    <row r="40" s="28" customFormat="true" ht="82.8" hidden="false" customHeight="false" outlineLevel="0" collapsed="false">
      <c r="A40" s="50" t="n">
        <v>28</v>
      </c>
      <c r="B40" s="69" t="s">
        <v>90</v>
      </c>
      <c r="C40" s="32" t="n">
        <v>0</v>
      </c>
      <c r="D40" s="53" t="n">
        <f aca="false">E40+F40+G40+H40+I40+J40+K40+L40</f>
        <v>3</v>
      </c>
      <c r="E40" s="48"/>
      <c r="F40" s="48" t="n">
        <v>2</v>
      </c>
      <c r="G40" s="65"/>
      <c r="H40" s="65"/>
      <c r="I40" s="66" t="n">
        <v>1</v>
      </c>
      <c r="J40" s="66"/>
      <c r="K40" s="66"/>
      <c r="L40" s="66"/>
      <c r="M40" s="49" t="n">
        <v>20</v>
      </c>
      <c r="N40" s="49" t="n">
        <v>4</v>
      </c>
      <c r="O40" s="65" t="n">
        <v>0</v>
      </c>
      <c r="P40" s="65" t="n">
        <v>3</v>
      </c>
      <c r="Q40" s="65" t="n">
        <v>0</v>
      </c>
      <c r="R40" s="65" t="n">
        <v>3</v>
      </c>
      <c r="S40" s="65" t="n">
        <v>3</v>
      </c>
      <c r="T40" s="65" t="n">
        <v>0</v>
      </c>
      <c r="U40" s="22"/>
      <c r="V40" s="59" t="n">
        <f aca="false">D40-P40</f>
        <v>0</v>
      </c>
      <c r="W40" s="59" t="n">
        <f aca="false">D40-R40</f>
        <v>0</v>
      </c>
      <c r="X40" s="67" t="n">
        <f aca="false">E40+F40+G40+H40</f>
        <v>2</v>
      </c>
      <c r="Y40" s="27"/>
      <c r="Z40" s="27"/>
    </row>
    <row r="41" s="28" customFormat="true" ht="82.8" hidden="false" customHeight="false" outlineLevel="0" collapsed="false">
      <c r="A41" s="50" t="n">
        <v>29</v>
      </c>
      <c r="B41" s="69" t="s">
        <v>91</v>
      </c>
      <c r="C41" s="65" t="n">
        <v>0</v>
      </c>
      <c r="D41" s="53" t="n">
        <f aca="false">E41+F41+G41+H41+I41+J41+K41+L41</f>
        <v>0</v>
      </c>
      <c r="E41" s="48" t="n">
        <v>0</v>
      </c>
      <c r="F41" s="48" t="n">
        <v>0</v>
      </c>
      <c r="G41" s="65" t="n">
        <v>0</v>
      </c>
      <c r="H41" s="65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49"/>
      <c r="N41" s="49"/>
      <c r="O41" s="65"/>
      <c r="P41" s="65"/>
      <c r="Q41" s="65"/>
      <c r="R41" s="65"/>
      <c r="S41" s="65"/>
      <c r="T41" s="65"/>
      <c r="U41" s="22"/>
      <c r="V41" s="59" t="n">
        <f aca="false">D41-P41</f>
        <v>0</v>
      </c>
      <c r="W41" s="59" t="n">
        <f aca="false">D41-R41</f>
        <v>0</v>
      </c>
      <c r="X41" s="67" t="n">
        <f aca="false">E41+F41+G41+H41</f>
        <v>0</v>
      </c>
      <c r="Y41" s="27"/>
      <c r="Z41" s="27"/>
    </row>
    <row r="42" s="28" customFormat="true" ht="27.6" hidden="false" customHeight="false" outlineLevel="0" collapsed="false">
      <c r="A42" s="70"/>
      <c r="B42" s="71" t="s">
        <v>92</v>
      </c>
      <c r="C42" s="72" t="n">
        <f aca="false">SUM(C10:C41)</f>
        <v>28</v>
      </c>
      <c r="D42" s="72" t="n">
        <f aca="false">SUM(D10:D41)</f>
        <v>247</v>
      </c>
      <c r="E42" s="53" t="n">
        <f aca="false">SUM(E10:E41)</f>
        <v>13</v>
      </c>
      <c r="F42" s="53" t="n">
        <f aca="false">SUM(F10:F41)</f>
        <v>103</v>
      </c>
      <c r="G42" s="53" t="n">
        <f aca="false">SUM(G10:G41)</f>
        <v>15</v>
      </c>
      <c r="H42" s="53" t="n">
        <f aca="false">SUM(H10:H41)</f>
        <v>24</v>
      </c>
      <c r="I42" s="53" t="n">
        <f aca="false">SUM(I10:I41)</f>
        <v>69</v>
      </c>
      <c r="J42" s="53" t="n">
        <f aca="false">SUM(J10:J41)</f>
        <v>15</v>
      </c>
      <c r="K42" s="53" t="n">
        <f aca="false">SUM(K10:K41)</f>
        <v>0</v>
      </c>
      <c r="L42" s="53" t="n">
        <f aca="false">SUM(L10:L41)</f>
        <v>8</v>
      </c>
      <c r="M42" s="73" t="n">
        <f aca="false">AVERAGE(M11:M41)</f>
        <v>32.4074074074074</v>
      </c>
      <c r="N42" s="73" t="n">
        <f aca="false">AVERAGE(N11:N41)</f>
        <v>10.1666666666667</v>
      </c>
      <c r="O42" s="72" t="n">
        <f aca="false">SUM(O10:O41)</f>
        <v>28</v>
      </c>
      <c r="P42" s="53" t="n">
        <f aca="false">SUM(P10:P41)</f>
        <v>245</v>
      </c>
      <c r="Q42" s="53" t="n">
        <f aca="false">SUM(Q10:Q41)</f>
        <v>28</v>
      </c>
      <c r="R42" s="72" t="n">
        <f aca="false">SUM(R10:R41)</f>
        <v>246</v>
      </c>
      <c r="S42" s="53" t="n">
        <f aca="false">SUM(S10:S41)</f>
        <v>246</v>
      </c>
      <c r="T42" s="53" t="n">
        <f aca="false">SUM(T10:T41)</f>
        <v>73</v>
      </c>
      <c r="U42" s="22"/>
      <c r="V42" s="59" t="n">
        <f aca="false">D42-P42</f>
        <v>2</v>
      </c>
      <c r="W42" s="59" t="n">
        <f aca="false">D42-R42</f>
        <v>1</v>
      </c>
      <c r="X42" s="74" t="n">
        <f aca="false">E42+F42+G42+H42</f>
        <v>155</v>
      </c>
      <c r="Y42" s="75"/>
      <c r="Z42" s="75"/>
    </row>
    <row r="43" s="28" customFormat="true" ht="27.6" hidden="false" customHeight="false" outlineLevel="0" collapsed="false">
      <c r="A43" s="76"/>
      <c r="B43" s="77" t="s">
        <v>93</v>
      </c>
      <c r="C43" s="78"/>
      <c r="D43" s="47"/>
      <c r="E43" s="79"/>
      <c r="F43" s="79"/>
      <c r="G43" s="79"/>
      <c r="H43" s="79"/>
      <c r="I43" s="66"/>
      <c r="J43" s="66"/>
      <c r="K43" s="66"/>
      <c r="L43" s="66"/>
      <c r="M43" s="49"/>
      <c r="N43" s="49"/>
      <c r="O43" s="79"/>
      <c r="P43" s="79"/>
      <c r="Q43" s="79"/>
      <c r="R43" s="79"/>
      <c r="S43" s="79"/>
      <c r="T43" s="79"/>
      <c r="U43" s="22"/>
      <c r="V43" s="59"/>
      <c r="W43" s="59"/>
      <c r="X43" s="27"/>
      <c r="Y43" s="27"/>
      <c r="Z43" s="27"/>
    </row>
    <row r="44" s="28" customFormat="true" ht="13.8" hidden="false" customHeight="false" outlineLevel="0" collapsed="false">
      <c r="A44" s="76"/>
      <c r="B44" s="80"/>
      <c r="C44" s="78"/>
      <c r="D44" s="53" t="n">
        <f aca="false">E44+F44+G44+H44+I44+J44+K44+L44</f>
        <v>0</v>
      </c>
      <c r="E44" s="79"/>
      <c r="F44" s="79"/>
      <c r="G44" s="79"/>
      <c r="H44" s="79"/>
      <c r="I44" s="66"/>
      <c r="J44" s="66"/>
      <c r="K44" s="66"/>
      <c r="L44" s="66"/>
      <c r="M44" s="49" t="n">
        <v>0</v>
      </c>
      <c r="N44" s="49" t="n">
        <v>0</v>
      </c>
      <c r="O44" s="79"/>
      <c r="P44" s="79"/>
      <c r="Q44" s="79"/>
      <c r="R44" s="79"/>
      <c r="S44" s="79"/>
      <c r="T44" s="79"/>
      <c r="U44" s="22"/>
      <c r="V44" s="59" t="n">
        <f aca="false">D44-P44</f>
        <v>0</v>
      </c>
      <c r="W44" s="59" t="n">
        <f aca="false">D44-R44</f>
        <v>0</v>
      </c>
      <c r="X44" s="27"/>
      <c r="Y44" s="27"/>
      <c r="Z44" s="27"/>
    </row>
    <row r="45" s="28" customFormat="true" ht="13.8" hidden="false" customHeight="false" outlineLevel="0" collapsed="false">
      <c r="A45" s="76"/>
      <c r="B45" s="80"/>
      <c r="C45" s="78"/>
      <c r="D45" s="53" t="n">
        <f aca="false">E45+F45+G45+H45+I45+J45+K45+L45</f>
        <v>0</v>
      </c>
      <c r="E45" s="79"/>
      <c r="F45" s="79"/>
      <c r="G45" s="79"/>
      <c r="H45" s="79"/>
      <c r="I45" s="66"/>
      <c r="J45" s="66"/>
      <c r="K45" s="66"/>
      <c r="L45" s="66"/>
      <c r="M45" s="49" t="n">
        <v>0</v>
      </c>
      <c r="N45" s="49" t="n">
        <v>0</v>
      </c>
      <c r="O45" s="79"/>
      <c r="P45" s="79"/>
      <c r="Q45" s="79"/>
      <c r="R45" s="79"/>
      <c r="S45" s="79"/>
      <c r="T45" s="79"/>
      <c r="U45" s="22"/>
      <c r="V45" s="59" t="n">
        <f aca="false">D45-P45</f>
        <v>0</v>
      </c>
      <c r="W45" s="59" t="n">
        <f aca="false">D45-R45</f>
        <v>0</v>
      </c>
      <c r="X45" s="27"/>
      <c r="Y45" s="27"/>
      <c r="Z45" s="27"/>
    </row>
    <row r="46" s="28" customFormat="true" ht="13.8" hidden="false" customHeight="false" outlineLevel="0" collapsed="false">
      <c r="A46" s="76"/>
      <c r="B46" s="80"/>
      <c r="C46" s="78"/>
      <c r="D46" s="53" t="n">
        <f aca="false">E46+F46+G46+H46+I46+J46+K46+L46</f>
        <v>0</v>
      </c>
      <c r="E46" s="79"/>
      <c r="F46" s="79"/>
      <c r="G46" s="79"/>
      <c r="H46" s="79"/>
      <c r="I46" s="66"/>
      <c r="J46" s="66"/>
      <c r="K46" s="66"/>
      <c r="L46" s="66"/>
      <c r="M46" s="49" t="n">
        <v>0</v>
      </c>
      <c r="N46" s="49" t="n">
        <v>0</v>
      </c>
      <c r="O46" s="79"/>
      <c r="P46" s="79"/>
      <c r="Q46" s="79"/>
      <c r="R46" s="79"/>
      <c r="S46" s="79"/>
      <c r="T46" s="79"/>
      <c r="U46" s="22"/>
      <c r="V46" s="59" t="n">
        <f aca="false">D46-P46</f>
        <v>0</v>
      </c>
      <c r="W46" s="59" t="n">
        <f aca="false">D46-R46</f>
        <v>0</v>
      </c>
      <c r="X46" s="27"/>
      <c r="Y46" s="27"/>
      <c r="Z46" s="27"/>
    </row>
    <row r="47" s="28" customFormat="true" ht="41.4" hidden="false" customHeight="false" outlineLevel="0" collapsed="false">
      <c r="A47" s="70"/>
      <c r="B47" s="71" t="s">
        <v>94</v>
      </c>
      <c r="C47" s="53" t="n">
        <f aca="false">SUM(C43:C46)</f>
        <v>0</v>
      </c>
      <c r="D47" s="53" t="n">
        <f aca="false">SUM(D43:D46)</f>
        <v>0</v>
      </c>
      <c r="E47" s="53" t="n">
        <f aca="false">SUM(E43:E46)</f>
        <v>0</v>
      </c>
      <c r="F47" s="53" t="n">
        <f aca="false">SUM(F43:F46)</f>
        <v>0</v>
      </c>
      <c r="G47" s="53" t="n">
        <f aca="false">SUM(G43:G46)</f>
        <v>0</v>
      </c>
      <c r="H47" s="53" t="n">
        <f aca="false">SUM(H43:H46)</f>
        <v>0</v>
      </c>
      <c r="I47" s="53" t="n">
        <f aca="false">SUM(I43:I46)</f>
        <v>0</v>
      </c>
      <c r="J47" s="53" t="n">
        <f aca="false">SUM(J43:J46)</f>
        <v>0</v>
      </c>
      <c r="K47" s="53" t="n">
        <f aca="false">SUM(K43:K46)</f>
        <v>0</v>
      </c>
      <c r="L47" s="53" t="n">
        <f aca="false">SUM(L43:L46)</f>
        <v>0</v>
      </c>
      <c r="M47" s="81" t="n">
        <f aca="false">AVERAGE(M44:M46)</f>
        <v>0</v>
      </c>
      <c r="N47" s="73" t="n">
        <f aca="false">AVERAGE(N44:N46)</f>
        <v>0</v>
      </c>
      <c r="O47" s="53" t="n">
        <f aca="false">SUM(O43:O46)</f>
        <v>0</v>
      </c>
      <c r="P47" s="53" t="n">
        <f aca="false">SUM(P43:P46)</f>
        <v>0</v>
      </c>
      <c r="Q47" s="53" t="n">
        <f aca="false">SUM(Q43:Q46)</f>
        <v>0</v>
      </c>
      <c r="R47" s="53" t="n">
        <f aca="false">SUM(R43:R46)</f>
        <v>0</v>
      </c>
      <c r="S47" s="53" t="n">
        <f aca="false">SUM(S43:S46)</f>
        <v>0</v>
      </c>
      <c r="T47" s="53" t="n">
        <f aca="false">SUM(T43:T46)</f>
        <v>0</v>
      </c>
      <c r="U47" s="22"/>
      <c r="V47" s="59" t="n">
        <f aca="false">D47-P47</f>
        <v>0</v>
      </c>
      <c r="W47" s="59" t="n">
        <f aca="false">D47-R47</f>
        <v>0</v>
      </c>
      <c r="X47" s="27"/>
      <c r="Y47" s="27"/>
      <c r="Z47" s="27"/>
    </row>
    <row r="48" s="90" customFormat="true" ht="24.75" hidden="false" customHeight="true" outlineLevel="0" collapsed="false">
      <c r="A48" s="82"/>
      <c r="B48" s="83" t="s">
        <v>95</v>
      </c>
      <c r="C48" s="84" t="n">
        <f aca="false">C47+C42</f>
        <v>28</v>
      </c>
      <c r="D48" s="84" t="n">
        <f aca="false">D47+D42</f>
        <v>247</v>
      </c>
      <c r="E48" s="84" t="n">
        <f aca="false">E47+E42</f>
        <v>13</v>
      </c>
      <c r="F48" s="84" t="n">
        <f aca="false">F42+F47</f>
        <v>103</v>
      </c>
      <c r="G48" s="84" t="n">
        <f aca="false">G47+G42</f>
        <v>15</v>
      </c>
      <c r="H48" s="84" t="n">
        <f aca="false">H47+H42</f>
        <v>24</v>
      </c>
      <c r="I48" s="84" t="n">
        <f aca="false">I47+I42</f>
        <v>69</v>
      </c>
      <c r="J48" s="84" t="n">
        <f aca="false">J47+J42</f>
        <v>15</v>
      </c>
      <c r="K48" s="84" t="n">
        <f aca="false">K47+K42</f>
        <v>0</v>
      </c>
      <c r="L48" s="84" t="n">
        <f aca="false">L47+L42</f>
        <v>8</v>
      </c>
      <c r="M48" s="85" t="n">
        <f aca="false">(M42+M47)/2</f>
        <v>16.2037037037037</v>
      </c>
      <c r="N48" s="85" t="n">
        <f aca="false">(N47+N42)/2</f>
        <v>5.08333333333333</v>
      </c>
      <c r="O48" s="84" t="n">
        <f aca="false">O47+O42</f>
        <v>28</v>
      </c>
      <c r="P48" s="86" t="n">
        <f aca="false">P47+P42</f>
        <v>245</v>
      </c>
      <c r="Q48" s="84" t="n">
        <f aca="false">Q47+Q42</f>
        <v>28</v>
      </c>
      <c r="R48" s="84" t="n">
        <f aca="false">R47+R42</f>
        <v>246</v>
      </c>
      <c r="S48" s="84" t="n">
        <f aca="false">S47+S42</f>
        <v>246</v>
      </c>
      <c r="T48" s="84" t="n">
        <f aca="false">T47+T42</f>
        <v>73</v>
      </c>
      <c r="U48" s="87"/>
      <c r="V48" s="88" t="n">
        <f aca="false">D48-P48</f>
        <v>2</v>
      </c>
      <c r="W48" s="88" t="n">
        <f aca="false">D48-R48</f>
        <v>1</v>
      </c>
      <c r="X48" s="89"/>
      <c r="Y48" s="89"/>
      <c r="Z48" s="89"/>
    </row>
    <row r="49" s="28" customFormat="true" ht="13.8" hidden="false" customHeight="false" outlineLevel="0" collapsed="false">
      <c r="A49" s="20"/>
      <c r="B49" s="2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2"/>
      <c r="V49" s="23"/>
      <c r="W49" s="23"/>
      <c r="X49" s="27"/>
      <c r="Y49" s="27"/>
      <c r="Z49" s="27"/>
    </row>
    <row r="50" s="99" customFormat="true" ht="41.4" hidden="false" customHeight="false" outlineLevel="0" collapsed="false">
      <c r="A50" s="91"/>
      <c r="B50" s="92" t="s">
        <v>96</v>
      </c>
      <c r="C50" s="72" t="n">
        <f aca="false">COUNTIF(C11:C41,"&gt;0")</f>
        <v>26</v>
      </c>
      <c r="D50" s="91"/>
      <c r="E50" s="91"/>
      <c r="F50" s="91"/>
      <c r="G50" s="91"/>
      <c r="H50" s="91"/>
      <c r="I50" s="93" t="s">
        <v>97</v>
      </c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4" t="n">
        <f aca="false">T51+T52+T53+T54</f>
        <v>29</v>
      </c>
      <c r="U50" s="95"/>
      <c r="V50" s="23"/>
      <c r="W50" s="96" t="s">
        <v>98</v>
      </c>
      <c r="X50" s="97"/>
      <c r="Y50" s="98"/>
      <c r="Z50" s="98"/>
    </row>
    <row r="51" s="99" customFormat="true" ht="13.8" hidden="false" customHeight="false" outlineLevel="0" collapsed="false">
      <c r="A51" s="91"/>
      <c r="B51" s="92" t="s">
        <v>99</v>
      </c>
      <c r="C51" s="100" t="n">
        <f aca="false">COUNTIF(C11:C31,"&gt;0")</f>
        <v>21</v>
      </c>
      <c r="D51" s="91"/>
      <c r="E51" s="91"/>
      <c r="F51" s="91"/>
      <c r="G51" s="91"/>
      <c r="H51" s="91"/>
      <c r="I51" s="101" t="str">
        <f aca="false">B10</f>
        <v>Среднего (полного)  общего образования</v>
      </c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2" t="n">
        <f aca="false">COUNTA(B11:B31)</f>
        <v>21</v>
      </c>
      <c r="U51" s="95"/>
      <c r="V51" s="23"/>
      <c r="W51" s="103" t="n">
        <f aca="false">O42</f>
        <v>28</v>
      </c>
      <c r="X51" s="104" t="n">
        <f aca="false">W51/W52</f>
        <v>1</v>
      </c>
      <c r="Y51" s="98"/>
      <c r="Z51" s="98"/>
    </row>
    <row r="52" s="99" customFormat="true" ht="13.8" hidden="false" customHeight="false" outlineLevel="0" collapsed="false">
      <c r="A52" s="91"/>
      <c r="B52" s="92" t="s">
        <v>100</v>
      </c>
      <c r="C52" s="100" t="n">
        <f aca="false">COUNTIF(C33:C37,"&gt;0")</f>
        <v>4</v>
      </c>
      <c r="D52" s="91"/>
      <c r="E52" s="91"/>
      <c r="F52" s="91"/>
      <c r="G52" s="91"/>
      <c r="H52" s="91"/>
      <c r="I52" s="101" t="str">
        <f aca="false">B32</f>
        <v>Основного общего образования</v>
      </c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2" t="n">
        <f aca="false">COUNTA(B33:B37)</f>
        <v>5</v>
      </c>
      <c r="U52" s="95"/>
      <c r="V52" s="23"/>
      <c r="W52" s="103" t="n">
        <f aca="false">C42</f>
        <v>28</v>
      </c>
      <c r="X52" s="104"/>
      <c r="Y52" s="98"/>
      <c r="Z52" s="98"/>
    </row>
    <row r="53" s="99" customFormat="true" ht="13.8" hidden="false" customHeight="false" outlineLevel="0" collapsed="false">
      <c r="A53" s="91"/>
      <c r="B53" s="92" t="s">
        <v>101</v>
      </c>
      <c r="C53" s="100" t="n">
        <f aca="false">COUNTIF(C39:C41,"&gt;0")</f>
        <v>1</v>
      </c>
      <c r="D53" s="91"/>
      <c r="E53" s="91"/>
      <c r="F53" s="91"/>
      <c r="G53" s="91"/>
      <c r="H53" s="91"/>
      <c r="I53" s="101" t="str">
        <f aca="false">B38</f>
        <v>Начального общего образования</v>
      </c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2" t="n">
        <f aca="false">COUNTA(B39:B41)</f>
        <v>3</v>
      </c>
      <c r="U53" s="95"/>
      <c r="V53" s="23"/>
      <c r="W53" s="23"/>
      <c r="X53" s="98"/>
      <c r="Y53" s="98"/>
      <c r="Z53" s="98"/>
    </row>
    <row r="54" s="99" customFormat="true" ht="13.8" hidden="false" customHeight="false" outlineLevel="0" collapsed="false">
      <c r="A54" s="91"/>
      <c r="B54" s="105"/>
      <c r="C54" s="91"/>
      <c r="D54" s="91"/>
      <c r="E54" s="91"/>
      <c r="F54" s="91"/>
      <c r="G54" s="91"/>
      <c r="H54" s="91"/>
      <c r="I54" s="101" t="str">
        <f aca="false">B43</f>
        <v>Вечерние (сменные) общеобразовательные учреждения</v>
      </c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2" t="n">
        <f aca="false">COUNTA(B44:B46)</f>
        <v>0</v>
      </c>
      <c r="U54" s="95"/>
      <c r="V54" s="23"/>
      <c r="W54" s="23"/>
      <c r="X54" s="98"/>
      <c r="Y54" s="98"/>
      <c r="Z54" s="98"/>
    </row>
    <row r="55" s="99" customFormat="true" ht="55.2" hidden="false" customHeight="false" outlineLevel="0" collapsed="false">
      <c r="A55" s="91"/>
      <c r="B55" s="92" t="s">
        <v>102</v>
      </c>
      <c r="C55" s="100" t="n">
        <f aca="false">COUNTIF(D11:D41,"&gt;=7")</f>
        <v>19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5"/>
      <c r="V55" s="23"/>
      <c r="W55" s="23"/>
      <c r="X55" s="98"/>
      <c r="Y55" s="98"/>
      <c r="Z55" s="98"/>
    </row>
    <row r="56" s="99" customFormat="true" ht="13.8" hidden="false" customHeight="false" outlineLevel="0" collapsed="false">
      <c r="A56" s="91"/>
      <c r="B56" s="92" t="s">
        <v>103</v>
      </c>
      <c r="C56" s="100" t="n">
        <f aca="false">COUNTIF(D11:D31,"&gt;=7")</f>
        <v>18</v>
      </c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5"/>
      <c r="V56" s="23"/>
      <c r="W56" s="23"/>
      <c r="X56" s="98"/>
      <c r="Y56" s="98"/>
      <c r="Z56" s="98"/>
    </row>
    <row r="57" s="99" customFormat="true" ht="13.8" hidden="false" customHeight="false" outlineLevel="0" collapsed="false">
      <c r="A57" s="91"/>
      <c r="B57" s="92" t="s">
        <v>104</v>
      </c>
      <c r="C57" s="100" t="n">
        <f aca="false">COUNTIF(D33:D37,"&gt;=7")</f>
        <v>1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5"/>
      <c r="V57" s="23"/>
      <c r="W57" s="23"/>
      <c r="X57" s="98"/>
      <c r="Y57" s="98"/>
      <c r="Z57" s="98"/>
    </row>
    <row r="58" s="99" customFormat="true" ht="13.8" hidden="false" customHeight="false" outlineLevel="0" collapsed="false">
      <c r="A58" s="91"/>
      <c r="B58" s="92" t="s">
        <v>105</v>
      </c>
      <c r="C58" s="100" t="n">
        <f aca="false">COUNTIF(D39:D41,"&gt;=7")</f>
        <v>0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5"/>
      <c r="V58" s="23"/>
      <c r="W58" s="23"/>
      <c r="X58" s="98"/>
      <c r="Y58" s="98"/>
      <c r="Z58" s="98"/>
    </row>
    <row r="59" s="99" customFormat="true" ht="13.8" hidden="false" customHeight="false" outlineLevel="0" collapsed="false">
      <c r="A59" s="91"/>
      <c r="B59" s="105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5"/>
      <c r="V59" s="23"/>
      <c r="W59" s="23"/>
      <c r="X59" s="98"/>
      <c r="Y59" s="98"/>
      <c r="Z59" s="98"/>
    </row>
    <row r="60" s="99" customFormat="true" ht="52.5" hidden="false" customHeight="true" outlineLevel="0" collapsed="false">
      <c r="A60" s="91"/>
      <c r="B60" s="92" t="s">
        <v>106</v>
      </c>
      <c r="C60" s="100" t="n">
        <f aca="false">COUNTIF(P11:P41,"&gt;=7")</f>
        <v>19</v>
      </c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5"/>
      <c r="V60" s="23"/>
      <c r="W60" s="23"/>
      <c r="X60" s="98"/>
      <c r="Y60" s="98"/>
      <c r="Z60" s="98"/>
    </row>
    <row r="61" s="99" customFormat="true" ht="13.8" hidden="false" customHeight="false" outlineLevel="0" collapsed="false">
      <c r="A61" s="91"/>
      <c r="B61" s="92" t="s">
        <v>103</v>
      </c>
      <c r="C61" s="100" t="n">
        <f aca="false">COUNTIF(P11:P31,"&gt;=7")</f>
        <v>18</v>
      </c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5"/>
      <c r="V61" s="23"/>
      <c r="W61" s="23"/>
      <c r="X61" s="98"/>
      <c r="Y61" s="98"/>
      <c r="Z61" s="98"/>
    </row>
    <row r="62" s="99" customFormat="true" ht="13.8" hidden="false" customHeight="false" outlineLevel="0" collapsed="false">
      <c r="A62" s="91"/>
      <c r="B62" s="92" t="s">
        <v>104</v>
      </c>
      <c r="C62" s="100" t="n">
        <f aca="false">COUNTIF(P33:P37,"&gt;=7")</f>
        <v>1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5"/>
      <c r="V62" s="23"/>
      <c r="W62" s="23"/>
      <c r="X62" s="98"/>
      <c r="Y62" s="98"/>
      <c r="Z62" s="98"/>
    </row>
    <row r="63" s="99" customFormat="true" ht="13.8" hidden="false" customHeight="false" outlineLevel="0" collapsed="false">
      <c r="A63" s="91"/>
      <c r="B63" s="92" t="s">
        <v>105</v>
      </c>
      <c r="C63" s="100" t="n">
        <f aca="false">COUNTIF(P39:P41,"&gt;=7")</f>
        <v>0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5"/>
      <c r="V63" s="23"/>
      <c r="W63" s="23"/>
      <c r="X63" s="98"/>
      <c r="Y63" s="98"/>
      <c r="Z63" s="98"/>
    </row>
    <row r="64" s="99" customFormat="true" ht="13.8" hidden="false" customHeight="false" outlineLevel="0" collapsed="false">
      <c r="A64" s="91"/>
      <c r="B64" s="105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5"/>
      <c r="V64" s="23"/>
      <c r="W64" s="23"/>
      <c r="X64" s="98"/>
      <c r="Y64" s="98"/>
      <c r="Z64" s="98"/>
    </row>
    <row r="65" s="107" customFormat="true" ht="13.8" hidden="false" customHeight="false" outlineLevel="0" collapsed="false">
      <c r="A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8"/>
      <c r="V65" s="109"/>
      <c r="W65" s="109"/>
      <c r="X65" s="89"/>
      <c r="Y65" s="89"/>
      <c r="Z65" s="89"/>
    </row>
    <row r="66" s="107" customFormat="true" ht="13.8" hidden="false" customHeight="false" outlineLevel="0" collapsed="false">
      <c r="A66" s="106"/>
      <c r="B66" s="110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8"/>
      <c r="V66" s="109"/>
      <c r="W66" s="109"/>
      <c r="X66" s="89"/>
      <c r="Y66" s="89"/>
      <c r="Z66" s="89"/>
    </row>
    <row r="67" s="28" customFormat="true" ht="13.8" hidden="false" customHeight="false" outlineLevel="0" collapsed="false">
      <c r="A67" s="20"/>
      <c r="B67" s="111" t="s">
        <v>107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20"/>
      <c r="U67" s="22"/>
      <c r="V67" s="23"/>
      <c r="W67" s="23"/>
      <c r="X67" s="27"/>
      <c r="Y67" s="27"/>
      <c r="Z67" s="27"/>
    </row>
    <row r="68" s="28" customFormat="true" ht="9" hidden="false" customHeight="true" outlineLevel="0" collapsed="false">
      <c r="A68" s="20"/>
      <c r="T68" s="20"/>
      <c r="U68" s="22"/>
      <c r="V68" s="23"/>
      <c r="W68" s="23"/>
      <c r="X68" s="27"/>
      <c r="Y68" s="27"/>
      <c r="Z68" s="27"/>
    </row>
    <row r="69" s="28" customFormat="true" ht="36.75" hidden="false" customHeight="true" outlineLevel="0" collapsed="false">
      <c r="A69" s="20"/>
      <c r="B69" s="113" t="s">
        <v>108</v>
      </c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20"/>
      <c r="U69" s="22"/>
      <c r="V69" s="23"/>
      <c r="W69" s="23"/>
      <c r="X69" s="27"/>
      <c r="Y69" s="27"/>
      <c r="Z69" s="27"/>
    </row>
    <row r="70" s="28" customFormat="true" ht="65.25" hidden="false" customHeight="true" outlineLevel="0" collapsed="false">
      <c r="A70" s="20"/>
      <c r="B70" s="114" t="s">
        <v>109</v>
      </c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20"/>
      <c r="U70" s="22"/>
      <c r="V70" s="23"/>
      <c r="W70" s="23"/>
      <c r="X70" s="27"/>
      <c r="Y70" s="27"/>
      <c r="Z70" s="27"/>
    </row>
    <row r="71" s="28" customFormat="true" ht="72.75" hidden="false" customHeight="true" outlineLevel="0" collapsed="false">
      <c r="A71" s="20"/>
      <c r="B71" s="114" t="s">
        <v>110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20"/>
      <c r="U71" s="22"/>
      <c r="V71" s="23"/>
      <c r="W71" s="23"/>
      <c r="X71" s="27"/>
      <c r="Y71" s="27"/>
      <c r="Z71" s="27"/>
    </row>
    <row r="72" s="28" customFormat="true" ht="36.75" hidden="false" customHeight="true" outlineLevel="0" collapsed="false">
      <c r="A72" s="20"/>
      <c r="B72" s="113" t="s">
        <v>111</v>
      </c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20"/>
      <c r="U72" s="22"/>
      <c r="V72" s="23"/>
      <c r="W72" s="23"/>
      <c r="X72" s="27"/>
      <c r="Y72" s="27"/>
      <c r="Z72" s="27"/>
    </row>
    <row r="73" s="28" customFormat="true" ht="65.25" hidden="false" customHeight="true" outlineLevel="0" collapsed="false">
      <c r="A73" s="20"/>
      <c r="B73" s="114" t="s">
        <v>112</v>
      </c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20"/>
      <c r="U73" s="22"/>
      <c r="V73" s="23"/>
      <c r="W73" s="23"/>
      <c r="X73" s="27"/>
      <c r="Y73" s="27"/>
      <c r="Z73" s="27"/>
    </row>
    <row r="74" s="28" customFormat="true" ht="156.75" hidden="false" customHeight="true" outlineLevel="0" collapsed="false">
      <c r="A74" s="20"/>
      <c r="B74" s="114" t="s">
        <v>113</v>
      </c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20"/>
      <c r="U74" s="22"/>
      <c r="V74" s="23"/>
      <c r="W74" s="23"/>
      <c r="X74" s="27"/>
      <c r="Y74" s="27"/>
      <c r="Z74" s="27"/>
    </row>
    <row r="75" s="28" customFormat="true" ht="39.75" hidden="false" customHeight="true" outlineLevel="0" collapsed="false">
      <c r="A75" s="20"/>
      <c r="B75" s="115" t="s">
        <v>114</v>
      </c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20"/>
      <c r="U75" s="22"/>
      <c r="V75" s="23"/>
      <c r="W75" s="23"/>
      <c r="X75" s="27"/>
      <c r="Y75" s="27"/>
      <c r="Z75" s="27"/>
    </row>
    <row r="76" s="28" customFormat="true" ht="13.8" hidden="false" customHeight="false" outlineLevel="0" collapsed="false">
      <c r="A76" s="20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20"/>
      <c r="U76" s="22"/>
      <c r="V76" s="23"/>
      <c r="W76" s="23"/>
      <c r="X76" s="27"/>
      <c r="Y76" s="27"/>
      <c r="Z76" s="27"/>
    </row>
    <row r="77" s="28" customFormat="true" ht="13.8" hidden="false" customHeight="false" outlineLevel="0" collapsed="false">
      <c r="A77" s="20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20"/>
      <c r="U77" s="22"/>
      <c r="V77" s="23"/>
      <c r="W77" s="23"/>
      <c r="X77" s="27"/>
      <c r="Y77" s="27"/>
      <c r="Z77" s="27"/>
    </row>
    <row r="78" s="28" customFormat="true" ht="13.8" hidden="false" customHeight="false" outlineLevel="0" collapsed="false">
      <c r="A78" s="20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20"/>
      <c r="U78" s="22"/>
      <c r="V78" s="23"/>
      <c r="W78" s="23"/>
      <c r="X78" s="27"/>
      <c r="Y78" s="27"/>
      <c r="Z78" s="27"/>
    </row>
    <row r="79" s="28" customFormat="true" ht="13.8" hidden="false" customHeight="false" outlineLevel="0" collapsed="false">
      <c r="A79" s="20"/>
      <c r="B79" s="117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20"/>
      <c r="U79" s="22"/>
      <c r="V79" s="23"/>
      <c r="W79" s="23"/>
      <c r="X79" s="27"/>
      <c r="Y79" s="27"/>
      <c r="Z79" s="27"/>
    </row>
    <row r="80" s="28" customFormat="true" ht="13.8" hidden="false" customHeight="false" outlineLevel="0" collapsed="false">
      <c r="A80" s="20"/>
      <c r="B80" s="21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2"/>
      <c r="V80" s="23"/>
      <c r="W80" s="23"/>
      <c r="X80" s="27"/>
      <c r="Y80" s="27"/>
      <c r="Z80" s="27"/>
    </row>
    <row r="81" s="28" customFormat="true" ht="13.8" hidden="false" customHeight="false" outlineLevel="0" collapsed="false">
      <c r="A81" s="20"/>
      <c r="B81" s="21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2"/>
      <c r="V81" s="23"/>
      <c r="W81" s="23"/>
      <c r="X81" s="27"/>
      <c r="Y81" s="27"/>
      <c r="Z81" s="27"/>
    </row>
    <row r="82" s="28" customFormat="true" ht="13.8" hidden="false" customHeight="false" outlineLevel="0" collapsed="false">
      <c r="A82" s="20"/>
      <c r="B82" s="21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2"/>
      <c r="V82" s="23"/>
      <c r="W82" s="23"/>
      <c r="X82" s="27"/>
      <c r="Y82" s="27"/>
      <c r="Z82" s="27"/>
    </row>
    <row r="83" s="28" customFormat="true" ht="13.8" hidden="false" customHeight="false" outlineLevel="0" collapsed="false">
      <c r="A83" s="20"/>
      <c r="B83" s="21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2"/>
      <c r="V83" s="23"/>
      <c r="W83" s="23"/>
      <c r="X83" s="27"/>
      <c r="Y83" s="27"/>
      <c r="Z83" s="27"/>
    </row>
    <row r="84" s="28" customFormat="true" ht="13.8" hidden="false" customHeight="false" outlineLevel="0" collapsed="false">
      <c r="A84" s="20"/>
      <c r="B84" s="21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2"/>
      <c r="V84" s="23"/>
      <c r="W84" s="23"/>
      <c r="X84" s="27"/>
      <c r="Y84" s="27"/>
      <c r="Z84" s="27"/>
    </row>
  </sheetData>
  <mergeCells count="29">
    <mergeCell ref="A1:T1"/>
    <mergeCell ref="A2:T2"/>
    <mergeCell ref="A4:T4"/>
    <mergeCell ref="A6:A8"/>
    <mergeCell ref="B6:B8"/>
    <mergeCell ref="C6:D8"/>
    <mergeCell ref="E6:L6"/>
    <mergeCell ref="M6:N8"/>
    <mergeCell ref="O6:P8"/>
    <mergeCell ref="Q6:R8"/>
    <mergeCell ref="S6:S8"/>
    <mergeCell ref="T6:T8"/>
    <mergeCell ref="E7:E8"/>
    <mergeCell ref="F7:G7"/>
    <mergeCell ref="H7:L7"/>
    <mergeCell ref="V8:W8"/>
    <mergeCell ref="I50:S50"/>
    <mergeCell ref="I51:S51"/>
    <mergeCell ref="X51:X52"/>
    <mergeCell ref="I52:S52"/>
    <mergeCell ref="I53:S53"/>
    <mergeCell ref="I54:S54"/>
    <mergeCell ref="B69:S69"/>
    <mergeCell ref="B70:S70"/>
    <mergeCell ref="B71:S71"/>
    <mergeCell ref="B72:S72"/>
    <mergeCell ref="B73:S73"/>
    <mergeCell ref="B74:S74"/>
    <mergeCell ref="B75:S7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19" width="3.87"/>
    <col collapsed="false" customWidth="true" hidden="false" outlineLevel="0" max="2" min="2" style="119" width="29.99"/>
    <col collapsed="false" customWidth="true" hidden="false" outlineLevel="0" max="7" min="3" style="120" width="3.55"/>
    <col collapsed="false" customWidth="true" hidden="false" outlineLevel="0" max="8" min="8" style="120" width="4.66"/>
    <col collapsed="false" customWidth="true" hidden="false" outlineLevel="0" max="18" min="9" style="120" width="3.55"/>
    <col collapsed="false" customWidth="true" hidden="false" outlineLevel="0" max="19" min="19" style="120" width="6.43"/>
    <col collapsed="false" customWidth="true" hidden="false" outlineLevel="0" max="20" min="20" style="120" width="5.87"/>
    <col collapsed="false" customWidth="true" hidden="false" outlineLevel="0" max="21" min="21" style="121" width="5.43"/>
    <col collapsed="false" customWidth="true" hidden="false" outlineLevel="0" max="22" min="22" style="23" width="7.55"/>
    <col collapsed="false" customWidth="true" hidden="false" outlineLevel="0" max="23" min="23" style="23" width="8.99"/>
    <col collapsed="false" customWidth="true" hidden="false" outlineLevel="0" max="24" min="24" style="23" width="2.32"/>
    <col collapsed="false" customWidth="true" hidden="false" outlineLevel="0" max="25" min="25" style="23" width="13.43"/>
    <col collapsed="false" customWidth="true" hidden="false" outlineLevel="0" max="26" min="26" style="122" width="1.66"/>
    <col collapsed="false" customWidth="true" hidden="false" outlineLevel="0" max="27" min="27" style="122" width="13.33"/>
    <col collapsed="false" customWidth="true" hidden="false" outlineLevel="0" max="28" min="28" style="25" width="4.43"/>
    <col collapsed="false" customWidth="true" hidden="false" outlineLevel="0" max="29" min="29" style="25" width="13.33"/>
    <col collapsed="false" customWidth="false" hidden="false" outlineLevel="0" max="257" min="30" style="25" width="9.1"/>
  </cols>
  <sheetData>
    <row r="1" customFormat="false" ht="18.75" hidden="false" customHeight="true" outlineLevel="0" collapsed="false">
      <c r="A1" s="26" t="s">
        <v>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29.25" hidden="false" customHeight="true" outlineLevel="0" collapsed="false">
      <c r="A2" s="123" t="s">
        <v>11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3.8" hidden="false" customHeight="fals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</row>
    <row r="4" s="129" customFormat="true" ht="42" hidden="false" customHeight="true" outlineLevel="0" collapsed="false">
      <c r="A4" s="32" t="s">
        <v>35</v>
      </c>
      <c r="B4" s="32" t="s">
        <v>36</v>
      </c>
      <c r="C4" s="124" t="s">
        <v>116</v>
      </c>
      <c r="D4" s="125" t="s">
        <v>117</v>
      </c>
      <c r="E4" s="125"/>
      <c r="F4" s="125"/>
      <c r="G4" s="125"/>
      <c r="H4" s="126" t="s">
        <v>38</v>
      </c>
      <c r="I4" s="126"/>
      <c r="J4" s="126"/>
      <c r="K4" s="126"/>
      <c r="L4" s="126"/>
      <c r="M4" s="126"/>
      <c r="N4" s="126"/>
      <c r="O4" s="126"/>
      <c r="P4" s="124" t="s">
        <v>118</v>
      </c>
      <c r="Q4" s="124" t="s">
        <v>119</v>
      </c>
      <c r="R4" s="124"/>
      <c r="S4" s="33" t="s">
        <v>120</v>
      </c>
      <c r="T4" s="33" t="s">
        <v>121</v>
      </c>
      <c r="U4" s="127"/>
      <c r="V4" s="43"/>
      <c r="W4" s="43"/>
      <c r="X4" s="43"/>
      <c r="Y4" s="43"/>
      <c r="Z4" s="128"/>
      <c r="AA4" s="128"/>
    </row>
    <row r="5" s="129" customFormat="true" ht="119.25" hidden="false" customHeight="true" outlineLevel="0" collapsed="false">
      <c r="A5" s="32"/>
      <c r="B5" s="32"/>
      <c r="C5" s="124"/>
      <c r="D5" s="130" t="s">
        <v>122</v>
      </c>
      <c r="E5" s="130"/>
      <c r="F5" s="130"/>
      <c r="G5" s="130"/>
      <c r="H5" s="33" t="s">
        <v>44</v>
      </c>
      <c r="I5" s="33" t="s">
        <v>45</v>
      </c>
      <c r="J5" s="33"/>
      <c r="K5" s="32" t="s">
        <v>46</v>
      </c>
      <c r="L5" s="32"/>
      <c r="M5" s="32"/>
      <c r="N5" s="32"/>
      <c r="O5" s="32"/>
      <c r="P5" s="124"/>
      <c r="Q5" s="124"/>
      <c r="R5" s="124"/>
      <c r="S5" s="33"/>
      <c r="T5" s="33"/>
      <c r="U5" s="127"/>
      <c r="V5" s="43"/>
      <c r="W5" s="43"/>
      <c r="X5" s="43"/>
      <c r="Y5" s="43"/>
      <c r="Z5" s="128"/>
      <c r="AA5" s="128"/>
    </row>
    <row r="6" s="129" customFormat="true" ht="96.75" hidden="false" customHeight="true" outlineLevel="0" collapsed="false">
      <c r="A6" s="32"/>
      <c r="B6" s="32"/>
      <c r="C6" s="124"/>
      <c r="D6" s="130"/>
      <c r="E6" s="130"/>
      <c r="F6" s="130"/>
      <c r="G6" s="130"/>
      <c r="H6" s="33"/>
      <c r="I6" s="33" t="s">
        <v>47</v>
      </c>
      <c r="J6" s="33" t="s">
        <v>48</v>
      </c>
      <c r="K6" s="33" t="s">
        <v>49</v>
      </c>
      <c r="L6" s="33" t="s">
        <v>50</v>
      </c>
      <c r="M6" s="33" t="s">
        <v>51</v>
      </c>
      <c r="N6" s="33" t="s">
        <v>52</v>
      </c>
      <c r="O6" s="33" t="s">
        <v>53</v>
      </c>
      <c r="P6" s="124"/>
      <c r="Q6" s="124"/>
      <c r="R6" s="124"/>
      <c r="S6" s="33"/>
      <c r="T6" s="33"/>
      <c r="U6" s="127"/>
      <c r="V6" s="131" t="s">
        <v>54</v>
      </c>
      <c r="W6" s="131"/>
      <c r="X6" s="132"/>
      <c r="Y6" s="132" t="s">
        <v>123</v>
      </c>
      <c r="Z6" s="133"/>
      <c r="AA6" s="132" t="s">
        <v>57</v>
      </c>
      <c r="AC6" s="132" t="s">
        <v>124</v>
      </c>
      <c r="AD6" s="132" t="s">
        <v>125</v>
      </c>
    </row>
    <row r="7" customFormat="false" ht="13.8" hidden="false" customHeight="false" outlineLevel="0" collapsed="false">
      <c r="A7" s="134" t="n">
        <v>1</v>
      </c>
      <c r="B7" s="134" t="n">
        <v>2</v>
      </c>
      <c r="C7" s="134" t="n">
        <v>3</v>
      </c>
      <c r="D7" s="134" t="n">
        <v>4</v>
      </c>
      <c r="E7" s="134" t="n">
        <v>5</v>
      </c>
      <c r="F7" s="134" t="n">
        <v>6</v>
      </c>
      <c r="G7" s="134" t="n">
        <v>7</v>
      </c>
      <c r="H7" s="134" t="n">
        <v>8</v>
      </c>
      <c r="I7" s="134" t="n">
        <v>9</v>
      </c>
      <c r="J7" s="134" t="n">
        <v>10</v>
      </c>
      <c r="K7" s="134" t="n">
        <v>11</v>
      </c>
      <c r="L7" s="134" t="n">
        <v>12</v>
      </c>
      <c r="M7" s="134" t="n">
        <v>13</v>
      </c>
      <c r="N7" s="134" t="n">
        <v>14</v>
      </c>
      <c r="O7" s="134" t="n">
        <v>15</v>
      </c>
      <c r="P7" s="134" t="n">
        <v>16</v>
      </c>
      <c r="Q7" s="134" t="n">
        <v>17</v>
      </c>
      <c r="R7" s="134" t="n">
        <v>18</v>
      </c>
      <c r="S7" s="134" t="n">
        <v>19</v>
      </c>
      <c r="T7" s="134" t="n">
        <v>20</v>
      </c>
      <c r="V7" s="23" t="s">
        <v>55</v>
      </c>
      <c r="W7" s="23" t="s">
        <v>56</v>
      </c>
    </row>
    <row r="8" customFormat="false" ht="27.6" hidden="false" customHeight="false" outlineLevel="0" collapsed="false">
      <c r="A8" s="135"/>
      <c r="B8" s="45" t="str">
        <f aca="false">'1'!B10</f>
        <v>Среднего (полного)  общего образования</v>
      </c>
      <c r="C8" s="136"/>
      <c r="D8" s="136"/>
      <c r="E8" s="137"/>
      <c r="F8" s="136"/>
      <c r="G8" s="136"/>
      <c r="H8" s="136"/>
      <c r="I8" s="136"/>
      <c r="J8" s="136"/>
      <c r="K8" s="136"/>
      <c r="L8" s="48"/>
      <c r="M8" s="48"/>
      <c r="N8" s="48"/>
      <c r="O8" s="48"/>
      <c r="P8" s="136"/>
      <c r="Q8" s="136"/>
      <c r="R8" s="136"/>
      <c r="S8" s="136"/>
      <c r="T8" s="136"/>
    </row>
    <row r="9" customFormat="false" ht="84" hidden="false" customHeight="true" outlineLevel="0" collapsed="false">
      <c r="A9" s="135" t="n">
        <v>1</v>
      </c>
      <c r="B9" s="45" t="str">
        <f aca="false">'1'!B11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9" s="56" t="n">
        <v>46</v>
      </c>
      <c r="D9" s="56" t="n">
        <v>25</v>
      </c>
      <c r="E9" s="137" t="n">
        <f aca="false">H9+I9+J9+K9+L9+M9+N9+O9</f>
        <v>58</v>
      </c>
      <c r="F9" s="56" t="n">
        <v>5</v>
      </c>
      <c r="G9" s="138" t="n">
        <v>3</v>
      </c>
      <c r="H9" s="138" t="n">
        <v>20</v>
      </c>
      <c r="I9" s="56" t="n">
        <v>9</v>
      </c>
      <c r="J9" s="56" t="n">
        <v>7</v>
      </c>
      <c r="K9" s="56" t="n">
        <v>5</v>
      </c>
      <c r="L9" s="48" t="n">
        <v>7</v>
      </c>
      <c r="M9" s="48" t="n">
        <v>10</v>
      </c>
      <c r="N9" s="48"/>
      <c r="O9" s="48"/>
      <c r="P9" s="56" t="n">
        <v>29</v>
      </c>
      <c r="Q9" s="56" t="n">
        <v>56</v>
      </c>
      <c r="R9" s="57" t="n">
        <v>8</v>
      </c>
      <c r="S9" s="138" t="n">
        <v>56</v>
      </c>
      <c r="T9" s="138" t="n">
        <v>26</v>
      </c>
      <c r="V9" s="59" t="n">
        <f aca="false">E9-P9</f>
        <v>29</v>
      </c>
      <c r="W9" s="59" t="n">
        <f aca="false">E9-Q9</f>
        <v>2</v>
      </c>
      <c r="Y9" s="59" t="n">
        <f aca="false">F9+G9</f>
        <v>8</v>
      </c>
      <c r="AA9" s="59" t="n">
        <f aca="false">H9+I9+J9+K9</f>
        <v>41</v>
      </c>
      <c r="AC9" s="59" t="n">
        <f aca="false">E9-G9</f>
        <v>55</v>
      </c>
      <c r="AD9" s="59" t="n">
        <f aca="false">Q9-G9</f>
        <v>53</v>
      </c>
    </row>
    <row r="10" customFormat="false" ht="84" hidden="false" customHeight="true" outlineLevel="0" collapsed="false">
      <c r="A10" s="135" t="n">
        <v>2</v>
      </c>
      <c r="B10" s="45" t="str">
        <f aca="false">'1'!B12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10" s="56" t="n">
        <v>11</v>
      </c>
      <c r="D10" s="56" t="n">
        <v>11</v>
      </c>
      <c r="E10" s="137" t="n">
        <f aca="false">H10+I10+J10+K10+L10+M10+N10+O10</f>
        <v>49</v>
      </c>
      <c r="F10" s="56" t="n">
        <v>4</v>
      </c>
      <c r="G10" s="56" t="n">
        <v>4</v>
      </c>
      <c r="H10" s="56" t="n">
        <v>32</v>
      </c>
      <c r="I10" s="56" t="n">
        <v>12</v>
      </c>
      <c r="J10" s="56" t="n">
        <v>4</v>
      </c>
      <c r="K10" s="56"/>
      <c r="L10" s="48" t="n">
        <v>1</v>
      </c>
      <c r="M10" s="48"/>
      <c r="N10" s="48"/>
      <c r="O10" s="48"/>
      <c r="P10" s="56" t="n">
        <v>17</v>
      </c>
      <c r="Q10" s="56" t="n">
        <v>49</v>
      </c>
      <c r="R10" s="56" t="n">
        <v>8</v>
      </c>
      <c r="S10" s="56" t="n">
        <v>47</v>
      </c>
      <c r="T10" s="56" t="n">
        <v>35</v>
      </c>
      <c r="V10" s="59" t="n">
        <f aca="false">E10-P10</f>
        <v>32</v>
      </c>
      <c r="W10" s="59" t="n">
        <f aca="false">E10-Q10</f>
        <v>0</v>
      </c>
      <c r="Y10" s="59" t="n">
        <f aca="false">F10+G10</f>
        <v>8</v>
      </c>
      <c r="AA10" s="59" t="n">
        <f aca="false">H10+I10+J10+K10</f>
        <v>48</v>
      </c>
      <c r="AC10" s="59" t="n">
        <f aca="false">E10-G10</f>
        <v>45</v>
      </c>
      <c r="AD10" s="59" t="n">
        <f aca="false">Q10-G10</f>
        <v>45</v>
      </c>
    </row>
    <row r="11" customFormat="false" ht="84" hidden="false" customHeight="true" outlineLevel="0" collapsed="false">
      <c r="A11" s="135" t="n">
        <v>3</v>
      </c>
      <c r="B11" s="45" t="str">
        <f aca="false">'1'!B13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11" s="56" t="n">
        <v>17</v>
      </c>
      <c r="D11" s="56" t="n">
        <v>16</v>
      </c>
      <c r="E11" s="137" t="n">
        <f aca="false">H11+I11+J11+K11+L11+M11+N11+O11</f>
        <v>31</v>
      </c>
      <c r="F11" s="56" t="n">
        <v>2</v>
      </c>
      <c r="G11" s="56" t="n">
        <v>2</v>
      </c>
      <c r="H11" s="56" t="n">
        <v>6</v>
      </c>
      <c r="I11" s="56" t="n">
        <v>24</v>
      </c>
      <c r="J11" s="56" t="n">
        <v>1</v>
      </c>
      <c r="K11" s="56"/>
      <c r="L11" s="48"/>
      <c r="M11" s="48"/>
      <c r="N11" s="48"/>
      <c r="O11" s="48"/>
      <c r="P11" s="56" t="n">
        <v>31</v>
      </c>
      <c r="Q11" s="56" t="n">
        <v>31</v>
      </c>
      <c r="R11" s="56" t="n">
        <v>4</v>
      </c>
      <c r="S11" s="56" t="n">
        <v>31</v>
      </c>
      <c r="T11" s="56" t="n">
        <v>6</v>
      </c>
      <c r="V11" s="59" t="n">
        <f aca="false">E11-P11</f>
        <v>0</v>
      </c>
      <c r="W11" s="59" t="n">
        <f aca="false">E11-Q11</f>
        <v>0</v>
      </c>
      <c r="Y11" s="59" t="n">
        <f aca="false">F11+G11</f>
        <v>4</v>
      </c>
      <c r="AA11" s="59" t="n">
        <f aca="false">H11+I11+J11+K11</f>
        <v>31</v>
      </c>
      <c r="AC11" s="59" t="n">
        <f aca="false">E11-G11</f>
        <v>29</v>
      </c>
      <c r="AD11" s="59" t="n">
        <f aca="false">Q11-G11</f>
        <v>29</v>
      </c>
    </row>
    <row r="12" customFormat="false" ht="85.8" hidden="false" customHeight="true" outlineLevel="0" collapsed="false">
      <c r="A12" s="135" t="n">
        <v>4</v>
      </c>
      <c r="B12" s="45" t="str">
        <f aca="false">'1'!B14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12" s="56" t="n">
        <v>37</v>
      </c>
      <c r="D12" s="56" t="n">
        <v>33</v>
      </c>
      <c r="E12" s="137" t="n">
        <f aca="false">H12+I12+J12+K12+L12+M12+N12+O12</f>
        <v>115</v>
      </c>
      <c r="F12" s="56" t="n">
        <v>4</v>
      </c>
      <c r="G12" s="56" t="n">
        <v>2</v>
      </c>
      <c r="H12" s="56" t="n">
        <v>3</v>
      </c>
      <c r="I12" s="56" t="n">
        <v>68</v>
      </c>
      <c r="J12" s="56" t="n">
        <v>2</v>
      </c>
      <c r="K12" s="56"/>
      <c r="L12" s="48" t="n">
        <v>5</v>
      </c>
      <c r="M12" s="48" t="n">
        <v>37</v>
      </c>
      <c r="N12" s="48"/>
      <c r="O12" s="48"/>
      <c r="P12" s="56" t="n">
        <v>38</v>
      </c>
      <c r="Q12" s="56" t="n">
        <v>40</v>
      </c>
      <c r="R12" s="56" t="n">
        <v>4</v>
      </c>
      <c r="S12" s="56" t="n">
        <v>38</v>
      </c>
      <c r="T12" s="56" t="n">
        <v>51</v>
      </c>
      <c r="V12" s="59" t="n">
        <f aca="false">E12-P12</f>
        <v>77</v>
      </c>
      <c r="W12" s="59" t="n">
        <f aca="false">E12-Q12</f>
        <v>75</v>
      </c>
      <c r="Y12" s="59" t="n">
        <f aca="false">F12+G12</f>
        <v>6</v>
      </c>
      <c r="AA12" s="59" t="n">
        <f aca="false">H12+I12+J12+K12</f>
        <v>73</v>
      </c>
      <c r="AC12" s="59" t="n">
        <f aca="false">E12-G12</f>
        <v>113</v>
      </c>
      <c r="AD12" s="59" t="n">
        <f aca="false">Q12-G12</f>
        <v>38</v>
      </c>
    </row>
    <row r="13" customFormat="false" ht="71.4" hidden="false" customHeight="true" outlineLevel="0" collapsed="false">
      <c r="A13" s="135" t="n">
        <v>5</v>
      </c>
      <c r="B13" s="45" t="str">
        <f aca="false">'1'!B15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13" s="56" t="n">
        <v>22</v>
      </c>
      <c r="D13" s="56" t="n">
        <v>22</v>
      </c>
      <c r="E13" s="137" t="n">
        <f aca="false">H13+I13+J13+K13+L13+M13+N13+O13</f>
        <v>40</v>
      </c>
      <c r="F13" s="56" t="n">
        <v>1</v>
      </c>
      <c r="G13" s="56" t="n">
        <v>1</v>
      </c>
      <c r="H13" s="56" t="n">
        <v>16</v>
      </c>
      <c r="I13" s="56" t="n">
        <v>7</v>
      </c>
      <c r="J13" s="56"/>
      <c r="K13" s="56" t="n">
        <v>1</v>
      </c>
      <c r="L13" s="48" t="n">
        <v>10</v>
      </c>
      <c r="M13" s="48" t="n">
        <v>6</v>
      </c>
      <c r="N13" s="48"/>
      <c r="O13" s="48"/>
      <c r="P13" s="56" t="n">
        <v>16</v>
      </c>
      <c r="Q13" s="56" t="n">
        <v>16</v>
      </c>
      <c r="R13" s="56" t="n">
        <v>2</v>
      </c>
      <c r="S13" s="56" t="n">
        <v>16</v>
      </c>
      <c r="T13" s="56" t="n">
        <v>18</v>
      </c>
      <c r="V13" s="59" t="n">
        <f aca="false">E13-P13</f>
        <v>24</v>
      </c>
      <c r="W13" s="59" t="n">
        <f aca="false">E13-Q13</f>
        <v>24</v>
      </c>
      <c r="Y13" s="59" t="n">
        <f aca="false">F13+G13</f>
        <v>2</v>
      </c>
      <c r="AA13" s="59" t="n">
        <f aca="false">H13+I13+J13+K13</f>
        <v>24</v>
      </c>
      <c r="AC13" s="59" t="n">
        <f aca="false">E13-G13</f>
        <v>39</v>
      </c>
      <c r="AD13" s="59" t="n">
        <f aca="false">Q13-G13</f>
        <v>15</v>
      </c>
    </row>
    <row r="14" customFormat="false" ht="71.4" hidden="false" customHeight="true" outlineLevel="0" collapsed="false">
      <c r="A14" s="135" t="n">
        <v>6</v>
      </c>
      <c r="B14" s="45" t="str">
        <f aca="false">'1'!B16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4" s="56" t="n">
        <v>9</v>
      </c>
      <c r="D14" s="56" t="n">
        <v>8</v>
      </c>
      <c r="E14" s="137" t="n">
        <f aca="false">H14+I14+J14+K14+L14+M14+N14+O14</f>
        <v>8</v>
      </c>
      <c r="F14" s="56" t="n">
        <v>0</v>
      </c>
      <c r="G14" s="56" t="n">
        <v>0</v>
      </c>
      <c r="H14" s="56"/>
      <c r="I14" s="56" t="n">
        <v>6</v>
      </c>
      <c r="J14" s="56"/>
      <c r="K14" s="56"/>
      <c r="L14" s="48" t="n">
        <v>2</v>
      </c>
      <c r="M14" s="48"/>
      <c r="N14" s="48"/>
      <c r="O14" s="48"/>
      <c r="P14" s="56" t="n">
        <v>8</v>
      </c>
      <c r="Q14" s="56" t="n">
        <v>8</v>
      </c>
      <c r="R14" s="56" t="n">
        <v>0</v>
      </c>
      <c r="S14" s="56" t="n">
        <v>8</v>
      </c>
      <c r="T14" s="56" t="n">
        <v>1</v>
      </c>
      <c r="V14" s="59" t="n">
        <f aca="false">E14-P14</f>
        <v>0</v>
      </c>
      <c r="W14" s="59" t="n">
        <f aca="false">E14-Q14</f>
        <v>0</v>
      </c>
      <c r="Y14" s="59" t="n">
        <f aca="false">F14+G14</f>
        <v>0</v>
      </c>
      <c r="AA14" s="59" t="n">
        <f aca="false">H14+I14+J14+K14</f>
        <v>6</v>
      </c>
      <c r="AC14" s="59" t="n">
        <f aca="false">E14-G14</f>
        <v>8</v>
      </c>
      <c r="AD14" s="59" t="n">
        <f aca="false">Q14-G14</f>
        <v>8</v>
      </c>
    </row>
    <row r="15" customFormat="false" ht="71.4" hidden="false" customHeight="true" outlineLevel="0" collapsed="false">
      <c r="A15" s="135" t="n">
        <v>7</v>
      </c>
      <c r="B15" s="45" t="str">
        <f aca="false">'1'!B17</f>
        <v>Муниципальное бюджетное общеобразовательное учреждение средняя общеобразовательная школа поселка Дурмин муниципального района Хабаровского края</v>
      </c>
      <c r="C15" s="56" t="n">
        <v>14</v>
      </c>
      <c r="D15" s="56" t="n">
        <v>8</v>
      </c>
      <c r="E15" s="137" t="n">
        <f aca="false">H15+I15+J15+K15+L15+M15+N15+O15</f>
        <v>33</v>
      </c>
      <c r="F15" s="136" t="n">
        <v>1</v>
      </c>
      <c r="G15" s="136" t="n">
        <v>1</v>
      </c>
      <c r="H15" s="136" t="n">
        <v>16</v>
      </c>
      <c r="I15" s="136" t="n">
        <v>6</v>
      </c>
      <c r="J15" s="136" t="n">
        <v>1</v>
      </c>
      <c r="K15" s="136"/>
      <c r="L15" s="48"/>
      <c r="M15" s="48" t="n">
        <v>10</v>
      </c>
      <c r="N15" s="48"/>
      <c r="O15" s="48"/>
      <c r="P15" s="136" t="n">
        <v>8</v>
      </c>
      <c r="Q15" s="136" t="n">
        <v>33</v>
      </c>
      <c r="R15" s="136" t="n">
        <v>2</v>
      </c>
      <c r="S15" s="136" t="n">
        <v>8</v>
      </c>
      <c r="T15" s="136" t="n">
        <v>16</v>
      </c>
      <c r="V15" s="59" t="n">
        <f aca="false">E15-P15</f>
        <v>25</v>
      </c>
      <c r="W15" s="59" t="n">
        <f aca="false">E15-Q15</f>
        <v>0</v>
      </c>
      <c r="Y15" s="59" t="n">
        <f aca="false">F15+G15</f>
        <v>2</v>
      </c>
      <c r="AA15" s="59" t="n">
        <f aca="false">H15+I15+J15+K15</f>
        <v>23</v>
      </c>
      <c r="AC15" s="59" t="n">
        <f aca="false">E15-G15</f>
        <v>32</v>
      </c>
      <c r="AD15" s="59" t="n">
        <f aca="false">Q15-G15</f>
        <v>32</v>
      </c>
    </row>
    <row r="16" customFormat="false" ht="71.4" hidden="false" customHeight="true" outlineLevel="0" collapsed="false">
      <c r="A16" s="135" t="n">
        <v>8</v>
      </c>
      <c r="B16" s="45" t="str">
        <f aca="false">'1'!B18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6" s="56" t="n">
        <v>15</v>
      </c>
      <c r="D16" s="56" t="n">
        <v>8</v>
      </c>
      <c r="E16" s="137" t="n">
        <f aca="false">H16+I16+J16+K16+L16+M16+N16+O16</f>
        <v>8</v>
      </c>
      <c r="F16" s="56"/>
      <c r="G16" s="56"/>
      <c r="H16" s="56"/>
      <c r="I16" s="56" t="n">
        <v>4</v>
      </c>
      <c r="J16" s="56" t="n">
        <v>3</v>
      </c>
      <c r="K16" s="56"/>
      <c r="L16" s="48"/>
      <c r="M16" s="48"/>
      <c r="N16" s="48"/>
      <c r="O16" s="48" t="n">
        <v>1</v>
      </c>
      <c r="P16" s="56" t="n">
        <v>8</v>
      </c>
      <c r="Q16" s="56" t="n">
        <v>8</v>
      </c>
      <c r="R16" s="56"/>
      <c r="S16" s="56" t="n">
        <v>8</v>
      </c>
      <c r="T16" s="56" t="n">
        <v>4</v>
      </c>
      <c r="V16" s="59" t="n">
        <f aca="false">E16-P16</f>
        <v>0</v>
      </c>
      <c r="W16" s="59" t="n">
        <f aca="false">E16-Q16</f>
        <v>0</v>
      </c>
      <c r="Y16" s="59" t="n">
        <f aca="false">F16+G16</f>
        <v>0</v>
      </c>
      <c r="AA16" s="59" t="n">
        <f aca="false">H16+I16+J16+K16</f>
        <v>7</v>
      </c>
      <c r="AC16" s="59" t="n">
        <f aca="false">E16-G16</f>
        <v>8</v>
      </c>
      <c r="AD16" s="59" t="n">
        <f aca="false">Q16-G16</f>
        <v>8</v>
      </c>
    </row>
    <row r="17" customFormat="false" ht="72" hidden="false" customHeight="true" outlineLevel="0" collapsed="false">
      <c r="A17" s="135" t="n">
        <v>9</v>
      </c>
      <c r="B17" s="45" t="str">
        <f aca="false">'1'!B19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7" s="56" t="n">
        <v>12</v>
      </c>
      <c r="D17" s="56" t="n">
        <v>5</v>
      </c>
      <c r="E17" s="137" t="n">
        <f aca="false">H17+I17+J17+K17+L17+M17+N17+O17</f>
        <v>5</v>
      </c>
      <c r="F17" s="56" t="n">
        <v>0</v>
      </c>
      <c r="G17" s="56" t="n">
        <v>0</v>
      </c>
      <c r="H17" s="56" t="n">
        <v>0</v>
      </c>
      <c r="I17" s="56" t="n">
        <v>3</v>
      </c>
      <c r="J17" s="56" t="n">
        <v>1</v>
      </c>
      <c r="K17" s="56" t="n">
        <v>0</v>
      </c>
      <c r="L17" s="48" t="n">
        <v>1</v>
      </c>
      <c r="M17" s="48" t="n">
        <v>0</v>
      </c>
      <c r="N17" s="48" t="n">
        <v>0</v>
      </c>
      <c r="O17" s="48" t="n">
        <v>0</v>
      </c>
      <c r="P17" s="56" t="n">
        <v>5</v>
      </c>
      <c r="Q17" s="56" t="n">
        <v>5</v>
      </c>
      <c r="R17" s="56" t="n">
        <v>0</v>
      </c>
      <c r="S17" s="56" t="n">
        <v>5</v>
      </c>
      <c r="T17" s="56" t="n">
        <v>1</v>
      </c>
      <c r="V17" s="59" t="n">
        <f aca="false">E17-P17</f>
        <v>0</v>
      </c>
      <c r="W17" s="59" t="n">
        <f aca="false">E17-Q17</f>
        <v>0</v>
      </c>
      <c r="Y17" s="59" t="n">
        <f aca="false">F17+G17</f>
        <v>0</v>
      </c>
      <c r="AA17" s="59" t="n">
        <f aca="false">H17+I17+J17+K17</f>
        <v>4</v>
      </c>
      <c r="AC17" s="59" t="n">
        <f aca="false">E17-G17</f>
        <v>5</v>
      </c>
      <c r="AD17" s="59" t="n">
        <f aca="false">Q17-G17</f>
        <v>5</v>
      </c>
    </row>
    <row r="18" customFormat="false" ht="70.2" hidden="false" customHeight="true" outlineLevel="0" collapsed="false">
      <c r="A18" s="135" t="n">
        <v>10</v>
      </c>
      <c r="B18" s="45" t="str">
        <f aca="false">'1'!B20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8" s="56" t="n">
        <v>7</v>
      </c>
      <c r="D18" s="56" t="n">
        <v>5</v>
      </c>
      <c r="E18" s="137" t="n">
        <f aca="false">H18+I18+J18+K18+L18+M18+N18+O18</f>
        <v>5</v>
      </c>
      <c r="F18" s="56"/>
      <c r="G18" s="56"/>
      <c r="H18" s="56"/>
      <c r="I18" s="56" t="n">
        <v>5</v>
      </c>
      <c r="J18" s="56"/>
      <c r="K18" s="56"/>
      <c r="L18" s="48"/>
      <c r="M18" s="48"/>
      <c r="N18" s="48"/>
      <c r="O18" s="48"/>
      <c r="P18" s="56" t="n">
        <v>5</v>
      </c>
      <c r="Q18" s="56" t="n">
        <v>5</v>
      </c>
      <c r="R18" s="56" t="n">
        <v>0</v>
      </c>
      <c r="S18" s="56" t="n">
        <v>5</v>
      </c>
      <c r="T18" s="56" t="n">
        <v>0</v>
      </c>
      <c r="V18" s="59" t="n">
        <f aca="false">E18-P18</f>
        <v>0</v>
      </c>
      <c r="W18" s="59" t="n">
        <f aca="false">E18-Q18</f>
        <v>0</v>
      </c>
      <c r="Y18" s="59" t="n">
        <f aca="false">F18+G18</f>
        <v>0</v>
      </c>
      <c r="AA18" s="59" t="n">
        <f aca="false">H18+I18+J18+K18</f>
        <v>5</v>
      </c>
      <c r="AC18" s="59" t="n">
        <f aca="false">E18-G18</f>
        <v>5</v>
      </c>
      <c r="AD18" s="59" t="n">
        <f aca="false">Q18-G18</f>
        <v>5</v>
      </c>
    </row>
    <row r="19" customFormat="false" ht="72" hidden="false" customHeight="true" outlineLevel="0" collapsed="false">
      <c r="A19" s="135" t="n">
        <v>11</v>
      </c>
      <c r="B19" s="45" t="str">
        <f aca="false">'1'!B21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9" s="56" t="n">
        <v>13</v>
      </c>
      <c r="D19" s="56" t="n">
        <v>11</v>
      </c>
      <c r="E19" s="137" t="n">
        <f aca="false">H19+I19+J19+K19+L19+M19+N19+O19</f>
        <v>13</v>
      </c>
      <c r="F19" s="56" t="n">
        <v>1</v>
      </c>
      <c r="G19" s="56" t="n">
        <v>1</v>
      </c>
      <c r="H19" s="56"/>
      <c r="I19" s="56" t="n">
        <v>2</v>
      </c>
      <c r="J19" s="56"/>
      <c r="K19" s="56" t="n">
        <v>5</v>
      </c>
      <c r="L19" s="48" t="n">
        <v>6</v>
      </c>
      <c r="M19" s="48"/>
      <c r="N19" s="48"/>
      <c r="O19" s="48"/>
      <c r="P19" s="56" t="n">
        <v>13</v>
      </c>
      <c r="Q19" s="56" t="n">
        <v>13</v>
      </c>
      <c r="R19" s="56" t="n">
        <v>2</v>
      </c>
      <c r="S19" s="56" t="n">
        <v>13</v>
      </c>
      <c r="T19" s="54"/>
      <c r="V19" s="59" t="n">
        <f aca="false">E19-P19</f>
        <v>0</v>
      </c>
      <c r="W19" s="59" t="n">
        <f aca="false">E19-Q19</f>
        <v>0</v>
      </c>
      <c r="Y19" s="59" t="n">
        <f aca="false">F19+G19</f>
        <v>2</v>
      </c>
      <c r="AA19" s="59" t="n">
        <f aca="false">H19+I19+J19+K19</f>
        <v>7</v>
      </c>
      <c r="AC19" s="59" t="n">
        <f aca="false">E19-G19</f>
        <v>12</v>
      </c>
      <c r="AD19" s="59" t="n">
        <f aca="false">Q19-G19</f>
        <v>12</v>
      </c>
    </row>
    <row r="20" customFormat="false" ht="72" hidden="false" customHeight="true" outlineLevel="0" collapsed="false">
      <c r="A20" s="135" t="n">
        <v>12</v>
      </c>
      <c r="B20" s="45" t="str">
        <f aca="false">'1'!B22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20" s="56" t="n">
        <v>12</v>
      </c>
      <c r="D20" s="56" t="n">
        <v>11</v>
      </c>
      <c r="E20" s="137" t="n">
        <f aca="false">H20+I20+J20+K20+L20+M20+N20+O20</f>
        <v>11</v>
      </c>
      <c r="F20" s="56"/>
      <c r="G20" s="56" t="n">
        <v>0</v>
      </c>
      <c r="H20" s="56" t="n">
        <v>0</v>
      </c>
      <c r="I20" s="56" t="n">
        <v>3</v>
      </c>
      <c r="J20" s="56" t="n">
        <v>0</v>
      </c>
      <c r="K20" s="56" t="n">
        <v>1</v>
      </c>
      <c r="L20" s="48" t="n">
        <v>4</v>
      </c>
      <c r="M20" s="48" t="n">
        <v>3</v>
      </c>
      <c r="N20" s="48" t="n">
        <v>0</v>
      </c>
      <c r="O20" s="48" t="n">
        <v>0</v>
      </c>
      <c r="P20" s="56" t="n">
        <v>11</v>
      </c>
      <c r="Q20" s="56" t="n">
        <v>11</v>
      </c>
      <c r="R20" s="56"/>
      <c r="S20" s="56" t="n">
        <v>11</v>
      </c>
      <c r="T20" s="56" t="n">
        <v>0</v>
      </c>
      <c r="V20" s="59" t="n">
        <f aca="false">E20-P20</f>
        <v>0</v>
      </c>
      <c r="W20" s="59" t="n">
        <f aca="false">E20-Q20</f>
        <v>0</v>
      </c>
      <c r="Y20" s="59" t="n">
        <f aca="false">F20+G20</f>
        <v>0</v>
      </c>
      <c r="AA20" s="59" t="n">
        <f aca="false">H20+I20+J20+K20</f>
        <v>4</v>
      </c>
      <c r="AC20" s="59" t="n">
        <f aca="false">E20-G20</f>
        <v>11</v>
      </c>
      <c r="AD20" s="59" t="n">
        <f aca="false">Q20-G20</f>
        <v>11</v>
      </c>
    </row>
    <row r="21" customFormat="false" ht="72" hidden="false" customHeight="true" outlineLevel="0" collapsed="false">
      <c r="A21" s="135" t="n">
        <v>13</v>
      </c>
      <c r="B21" s="45" t="str">
        <f aca="false">'1'!B23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21" s="56" t="n">
        <v>8</v>
      </c>
      <c r="D21" s="56" t="n">
        <v>7</v>
      </c>
      <c r="E21" s="137" t="n">
        <f aca="false">H21+I21+J21+K21+L21+M21+N21+O21</f>
        <v>16</v>
      </c>
      <c r="F21" s="56" t="n">
        <v>2</v>
      </c>
      <c r="G21" s="138"/>
      <c r="H21" s="138"/>
      <c r="I21" s="56" t="n">
        <v>6</v>
      </c>
      <c r="J21" s="56"/>
      <c r="K21" s="56" t="n">
        <v>1</v>
      </c>
      <c r="L21" s="48" t="n">
        <v>9</v>
      </c>
      <c r="M21" s="48"/>
      <c r="N21" s="48"/>
      <c r="O21" s="48"/>
      <c r="P21" s="56" t="n">
        <v>16</v>
      </c>
      <c r="Q21" s="56" t="n">
        <v>16</v>
      </c>
      <c r="R21" s="57" t="n">
        <v>2</v>
      </c>
      <c r="S21" s="138" t="n">
        <v>16</v>
      </c>
      <c r="T21" s="138" t="n">
        <v>2</v>
      </c>
      <c r="V21" s="59" t="n">
        <f aca="false">E21-P21</f>
        <v>0</v>
      </c>
      <c r="W21" s="59" t="n">
        <f aca="false">E21-Q21</f>
        <v>0</v>
      </c>
      <c r="Y21" s="59" t="n">
        <f aca="false">F21+G21</f>
        <v>2</v>
      </c>
      <c r="AA21" s="59" t="n">
        <f aca="false">H21+I21+J21+K21</f>
        <v>7</v>
      </c>
      <c r="AC21" s="59" t="n">
        <f aca="false">E21-G21</f>
        <v>16</v>
      </c>
      <c r="AD21" s="59" t="n">
        <f aca="false">Q21-G21</f>
        <v>16</v>
      </c>
    </row>
    <row r="22" customFormat="false" ht="71.4" hidden="false" customHeight="true" outlineLevel="0" collapsed="false">
      <c r="A22" s="135" t="n">
        <v>14</v>
      </c>
      <c r="B22" s="45" t="str">
        <f aca="false">'1'!B24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22" s="56" t="n">
        <v>19</v>
      </c>
      <c r="D22" s="56" t="n">
        <v>13</v>
      </c>
      <c r="E22" s="137" t="n">
        <f aca="false">H22+I22+J22+K22+L22+M22+N22+O22</f>
        <v>13</v>
      </c>
      <c r="F22" s="56"/>
      <c r="G22" s="56"/>
      <c r="H22" s="56"/>
      <c r="I22" s="56" t="n">
        <v>9</v>
      </c>
      <c r="J22" s="56"/>
      <c r="K22" s="139" t="n">
        <v>1</v>
      </c>
      <c r="L22" s="56" t="n">
        <v>2</v>
      </c>
      <c r="M22" s="48" t="n">
        <v>1</v>
      </c>
      <c r="N22" s="48"/>
      <c r="O22" s="48"/>
      <c r="P22" s="56" t="n">
        <v>13</v>
      </c>
      <c r="Q22" s="56" t="n">
        <v>13</v>
      </c>
      <c r="R22" s="56"/>
      <c r="S22" s="56" t="n">
        <v>13</v>
      </c>
      <c r="T22" s="56" t="n">
        <v>3</v>
      </c>
      <c r="V22" s="59" t="n">
        <f aca="false">E22-P22</f>
        <v>0</v>
      </c>
      <c r="W22" s="59" t="n">
        <f aca="false">E22-Q22</f>
        <v>0</v>
      </c>
      <c r="Y22" s="59" t="n">
        <f aca="false">F22+G22</f>
        <v>0</v>
      </c>
      <c r="AA22" s="59" t="n">
        <f aca="false">H22+I22+J22+K22</f>
        <v>10</v>
      </c>
      <c r="AC22" s="59" t="n">
        <f aca="false">E22-G22</f>
        <v>13</v>
      </c>
      <c r="AD22" s="59" t="n">
        <f aca="false">Q22-G22</f>
        <v>13</v>
      </c>
    </row>
    <row r="23" customFormat="false" ht="72" hidden="false" customHeight="true" outlineLevel="0" collapsed="false">
      <c r="A23" s="135" t="n">
        <v>15</v>
      </c>
      <c r="B23" s="45" t="str">
        <f aca="false">'1'!B25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23" s="56" t="n">
        <v>9</v>
      </c>
      <c r="D23" s="56" t="n">
        <v>3</v>
      </c>
      <c r="E23" s="137" t="n">
        <f aca="false">H23+I23+J23+K23+L23+M23+N23+O23</f>
        <v>3</v>
      </c>
      <c r="F23" s="56" t="n">
        <v>0</v>
      </c>
      <c r="G23" s="56" t="n">
        <v>0</v>
      </c>
      <c r="H23" s="56" t="n">
        <v>0</v>
      </c>
      <c r="I23" s="56" t="n">
        <v>2</v>
      </c>
      <c r="J23" s="56" t="n">
        <v>1</v>
      </c>
      <c r="K23" s="56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56" t="n">
        <v>3</v>
      </c>
      <c r="Q23" s="56" t="n">
        <v>3</v>
      </c>
      <c r="R23" s="56" t="n">
        <v>0</v>
      </c>
      <c r="S23" s="56" t="n">
        <v>3</v>
      </c>
      <c r="T23" s="56" t="n">
        <v>1</v>
      </c>
      <c r="V23" s="59" t="n">
        <f aca="false">E23-P23</f>
        <v>0</v>
      </c>
      <c r="W23" s="59" t="n">
        <f aca="false">E23-Q23</f>
        <v>0</v>
      </c>
      <c r="Y23" s="59" t="n">
        <f aca="false">F23+G23</f>
        <v>0</v>
      </c>
      <c r="AA23" s="59" t="n">
        <f aca="false">H23+I23+J23+K23</f>
        <v>3</v>
      </c>
      <c r="AC23" s="59" t="n">
        <f aca="false">E23-G23</f>
        <v>3</v>
      </c>
      <c r="AD23" s="59" t="n">
        <f aca="false">Q23-G23</f>
        <v>3</v>
      </c>
    </row>
    <row r="24" customFormat="false" ht="71.4" hidden="false" customHeight="true" outlineLevel="0" collapsed="false">
      <c r="A24" s="135" t="n">
        <v>16</v>
      </c>
      <c r="B24" s="45" t="str">
        <f aca="false">'1'!B26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4" s="56" t="n">
        <v>24</v>
      </c>
      <c r="D24" s="56" t="n">
        <v>4</v>
      </c>
      <c r="E24" s="137" t="n">
        <f aca="false">H24+I24+J24+K24+L24+M24+N24+O24</f>
        <v>4</v>
      </c>
      <c r="F24" s="56"/>
      <c r="G24" s="56"/>
      <c r="H24" s="56"/>
      <c r="I24" s="56" t="n">
        <v>4</v>
      </c>
      <c r="J24" s="56"/>
      <c r="K24" s="56"/>
      <c r="L24" s="48"/>
      <c r="M24" s="48"/>
      <c r="N24" s="48"/>
      <c r="O24" s="48"/>
      <c r="P24" s="56" t="n">
        <v>4</v>
      </c>
      <c r="Q24" s="56" t="n">
        <v>4</v>
      </c>
      <c r="R24" s="56" t="n">
        <v>0</v>
      </c>
      <c r="S24" s="56" t="n">
        <v>4</v>
      </c>
      <c r="T24" s="56" t="n">
        <v>1</v>
      </c>
      <c r="V24" s="59" t="n">
        <f aca="false">E24-P24</f>
        <v>0</v>
      </c>
      <c r="W24" s="59" t="n">
        <f aca="false">E24-Q24</f>
        <v>0</v>
      </c>
      <c r="Y24" s="59" t="n">
        <f aca="false">F24+G24</f>
        <v>0</v>
      </c>
      <c r="AA24" s="59" t="n">
        <f aca="false">H24+I24+J24+K24</f>
        <v>4</v>
      </c>
      <c r="AC24" s="59" t="n">
        <f aca="false">E24-G24</f>
        <v>4</v>
      </c>
      <c r="AD24" s="59" t="n">
        <f aca="false">Q24-G24</f>
        <v>4</v>
      </c>
    </row>
    <row r="25" customFormat="false" ht="72" hidden="false" customHeight="true" outlineLevel="0" collapsed="false">
      <c r="A25" s="135" t="n">
        <v>17</v>
      </c>
      <c r="B25" s="45" t="str">
        <f aca="false">'1'!B27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5" s="56" t="n">
        <v>10</v>
      </c>
      <c r="D25" s="56" t="n">
        <v>5</v>
      </c>
      <c r="E25" s="137" t="n">
        <f aca="false">H25+I25+J25+K25+L25+M25+N25+O25</f>
        <v>5</v>
      </c>
      <c r="F25" s="56"/>
      <c r="G25" s="56" t="n">
        <v>0</v>
      </c>
      <c r="H25" s="56" t="n">
        <v>1</v>
      </c>
      <c r="I25" s="56" t="n">
        <v>4</v>
      </c>
      <c r="J25" s="56"/>
      <c r="K25" s="56"/>
      <c r="L25" s="48"/>
      <c r="M25" s="48"/>
      <c r="N25" s="48"/>
      <c r="O25" s="48"/>
      <c r="P25" s="56" t="n">
        <v>5</v>
      </c>
      <c r="Q25" s="56" t="n">
        <v>5</v>
      </c>
      <c r="R25" s="56" t="n">
        <v>0</v>
      </c>
      <c r="S25" s="56" t="n">
        <v>5</v>
      </c>
      <c r="T25" s="56" t="n">
        <v>1</v>
      </c>
      <c r="V25" s="59" t="n">
        <f aca="false">E25-P25</f>
        <v>0</v>
      </c>
      <c r="W25" s="59" t="n">
        <f aca="false">E25-Q25</f>
        <v>0</v>
      </c>
      <c r="Y25" s="59" t="n">
        <f aca="false">F25+G25</f>
        <v>0</v>
      </c>
      <c r="AA25" s="59" t="n">
        <f aca="false">H25+I25+J25+K25</f>
        <v>5</v>
      </c>
      <c r="AC25" s="59" t="n">
        <f aca="false">E25-G25</f>
        <v>5</v>
      </c>
      <c r="AD25" s="59" t="n">
        <f aca="false">Q25-G25</f>
        <v>5</v>
      </c>
    </row>
    <row r="26" customFormat="false" ht="84" hidden="false" customHeight="true" outlineLevel="0" collapsed="false">
      <c r="A26" s="135" t="n">
        <v>18</v>
      </c>
      <c r="B26" s="45" t="str">
        <f aca="false">'1'!B28</f>
        <v>Муниципальное бюджетное общеобразовательное учреждение средняя общеобразовательная школа имени А.В. Суворова поселка Новостройка муниципального района имени Лазо Хабаровского края</v>
      </c>
      <c r="C26" s="56" t="n">
        <v>19</v>
      </c>
      <c r="D26" s="56" t="n">
        <v>13</v>
      </c>
      <c r="E26" s="137" t="n">
        <f aca="false">H26+I26+J26+K26+L26+M26+N26+O26</f>
        <v>13</v>
      </c>
      <c r="F26" s="56"/>
      <c r="G26" s="56" t="n">
        <v>0</v>
      </c>
      <c r="H26" s="56" t="n">
        <v>0</v>
      </c>
      <c r="I26" s="56" t="n">
        <v>1</v>
      </c>
      <c r="J26" s="56" t="n">
        <v>7</v>
      </c>
      <c r="K26" s="56" t="n">
        <v>2</v>
      </c>
      <c r="L26" s="48" t="n">
        <v>1</v>
      </c>
      <c r="M26" s="48" t="n">
        <v>2</v>
      </c>
      <c r="N26" s="48" t="n">
        <v>0</v>
      </c>
      <c r="O26" s="48" t="n">
        <v>0</v>
      </c>
      <c r="P26" s="56" t="n">
        <v>13</v>
      </c>
      <c r="Q26" s="56" t="n">
        <v>13</v>
      </c>
      <c r="R26" s="56" t="n">
        <v>0</v>
      </c>
      <c r="S26" s="56" t="n">
        <v>13</v>
      </c>
      <c r="T26" s="56" t="n">
        <v>7</v>
      </c>
      <c r="V26" s="59" t="n">
        <f aca="false">E26-P26</f>
        <v>0</v>
      </c>
      <c r="W26" s="59" t="n">
        <f aca="false">E26-Q26</f>
        <v>0</v>
      </c>
      <c r="Y26" s="59" t="n">
        <f aca="false">F26+G26</f>
        <v>0</v>
      </c>
      <c r="AA26" s="59" t="n">
        <f aca="false">H26+I26+J26+K26</f>
        <v>10</v>
      </c>
      <c r="AC26" s="59" t="n">
        <f aca="false">E26-G26</f>
        <v>13</v>
      </c>
      <c r="AD26" s="59" t="n">
        <f aca="false">Q26-G26</f>
        <v>13</v>
      </c>
    </row>
    <row r="27" customFormat="false" ht="72" hidden="false" customHeight="true" outlineLevel="0" collapsed="false">
      <c r="A27" s="135" t="n">
        <v>19</v>
      </c>
      <c r="B27" s="45" t="str">
        <f aca="false">'1'!B29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7" s="56" t="n">
        <v>11</v>
      </c>
      <c r="D27" s="56" t="n">
        <v>13</v>
      </c>
      <c r="E27" s="137" t="n">
        <f aca="false">H27+I27+J27+K27+L27+M27+N27+O27</f>
        <v>13</v>
      </c>
      <c r="F27" s="56"/>
      <c r="G27" s="56"/>
      <c r="H27" s="56"/>
      <c r="I27" s="56" t="n">
        <v>5</v>
      </c>
      <c r="J27" s="56" t="n">
        <v>1</v>
      </c>
      <c r="K27" s="56" t="n">
        <v>2</v>
      </c>
      <c r="L27" s="48" t="n">
        <v>3</v>
      </c>
      <c r="M27" s="48" t="n">
        <v>2</v>
      </c>
      <c r="N27" s="48"/>
      <c r="O27" s="48"/>
      <c r="P27" s="56" t="n">
        <v>9</v>
      </c>
      <c r="Q27" s="56" t="n">
        <v>9</v>
      </c>
      <c r="R27" s="56"/>
      <c r="S27" s="56" t="n">
        <v>9</v>
      </c>
      <c r="T27" s="56"/>
      <c r="V27" s="59" t="n">
        <f aca="false">E27-P27</f>
        <v>4</v>
      </c>
      <c r="W27" s="59" t="n">
        <f aca="false">E27-Q27</f>
        <v>4</v>
      </c>
      <c r="Y27" s="59" t="n">
        <f aca="false">F27+G27</f>
        <v>0</v>
      </c>
      <c r="AA27" s="59" t="n">
        <f aca="false">H27+I27+J27+K27</f>
        <v>8</v>
      </c>
      <c r="AC27" s="59" t="n">
        <f aca="false">E27-G27</f>
        <v>13</v>
      </c>
      <c r="AD27" s="59" t="n">
        <f aca="false">Q27-G27</f>
        <v>9</v>
      </c>
    </row>
    <row r="28" customFormat="false" ht="72" hidden="false" customHeight="true" outlineLevel="0" collapsed="false">
      <c r="A28" s="135" t="n">
        <v>20</v>
      </c>
      <c r="B28" s="45" t="str">
        <f aca="false">'1'!B30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8" s="140" t="n">
        <v>11</v>
      </c>
      <c r="D28" s="140" t="n">
        <v>8</v>
      </c>
      <c r="E28" s="137" t="n">
        <f aca="false">H28+I28+J28+K28+L28+M28+N28+O28</f>
        <v>8</v>
      </c>
      <c r="F28" s="56"/>
      <c r="G28" s="56"/>
      <c r="H28" s="56" t="n">
        <v>1</v>
      </c>
      <c r="I28" s="56" t="n">
        <v>4</v>
      </c>
      <c r="J28" s="56"/>
      <c r="K28" s="56"/>
      <c r="L28" s="48" t="n">
        <v>2</v>
      </c>
      <c r="M28" s="48" t="n">
        <v>1</v>
      </c>
      <c r="N28" s="48"/>
      <c r="O28" s="48"/>
      <c r="P28" s="56" t="n">
        <v>8</v>
      </c>
      <c r="Q28" s="56" t="n">
        <v>8</v>
      </c>
      <c r="R28" s="56"/>
      <c r="S28" s="56" t="n">
        <v>8</v>
      </c>
      <c r="T28" s="56" t="n">
        <v>2</v>
      </c>
      <c r="V28" s="59" t="n">
        <f aca="false">E28-P28</f>
        <v>0</v>
      </c>
      <c r="W28" s="59" t="n">
        <f aca="false">E28-Q28</f>
        <v>0</v>
      </c>
      <c r="Y28" s="59" t="n">
        <f aca="false">F28+G28</f>
        <v>0</v>
      </c>
      <c r="AA28" s="59" t="n">
        <f aca="false">H28+I28+J28+K28</f>
        <v>5</v>
      </c>
      <c r="AC28" s="59" t="n">
        <f aca="false">E28-G28</f>
        <v>8</v>
      </c>
      <c r="AD28" s="59" t="n">
        <f aca="false">Q28-G28</f>
        <v>8</v>
      </c>
    </row>
    <row r="29" customFormat="false" ht="71.4" hidden="false" customHeight="true" outlineLevel="0" collapsed="false">
      <c r="A29" s="135" t="n">
        <v>21</v>
      </c>
      <c r="B29" s="45" t="str">
        <f aca="false">'1'!B31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9" s="140" t="n">
        <v>13</v>
      </c>
      <c r="D29" s="140" t="n">
        <v>1</v>
      </c>
      <c r="E29" s="137" t="n">
        <f aca="false">H29+I29+J29+K29+L29+M29+N29+O29</f>
        <v>6</v>
      </c>
      <c r="F29" s="56"/>
      <c r="G29" s="138"/>
      <c r="H29" s="138" t="n">
        <v>1</v>
      </c>
      <c r="I29" s="56" t="n">
        <v>5</v>
      </c>
      <c r="J29" s="56"/>
      <c r="K29" s="56"/>
      <c r="L29" s="48"/>
      <c r="M29" s="48"/>
      <c r="N29" s="48"/>
      <c r="O29" s="48"/>
      <c r="P29" s="56" t="n">
        <v>6</v>
      </c>
      <c r="Q29" s="56" t="n">
        <v>6</v>
      </c>
      <c r="R29" s="57"/>
      <c r="S29" s="138" t="n">
        <v>6</v>
      </c>
      <c r="T29" s="138" t="n">
        <v>6</v>
      </c>
      <c r="V29" s="59" t="n">
        <f aca="false">E29-P29</f>
        <v>0</v>
      </c>
      <c r="W29" s="59" t="n">
        <f aca="false">E29-Q29</f>
        <v>0</v>
      </c>
      <c r="Y29" s="59" t="n">
        <f aca="false">F29+G29</f>
        <v>0</v>
      </c>
      <c r="AA29" s="59" t="n">
        <f aca="false">H29+I29+J29+K29</f>
        <v>6</v>
      </c>
      <c r="AC29" s="59" t="n">
        <f aca="false">E29-G29</f>
        <v>6</v>
      </c>
      <c r="AD29" s="59" t="n">
        <f aca="false">Q29-G29</f>
        <v>6</v>
      </c>
    </row>
    <row r="30" s="28" customFormat="true" ht="13.8" hidden="false" customHeight="false" outlineLevel="0" collapsed="false">
      <c r="A30" s="50"/>
      <c r="B30" s="45" t="str">
        <f aca="false">'1'!B32</f>
        <v>Основного общего образования</v>
      </c>
      <c r="C30" s="65"/>
      <c r="D30" s="65"/>
      <c r="E30" s="137"/>
      <c r="F30" s="65"/>
      <c r="G30" s="65"/>
      <c r="H30" s="65"/>
      <c r="I30" s="65"/>
      <c r="J30" s="65"/>
      <c r="K30" s="65"/>
      <c r="L30" s="48"/>
      <c r="M30" s="48"/>
      <c r="N30" s="48"/>
      <c r="O30" s="48"/>
      <c r="P30" s="65"/>
      <c r="Q30" s="65"/>
      <c r="R30" s="65"/>
      <c r="S30" s="65"/>
      <c r="T30" s="65"/>
      <c r="U30" s="22"/>
      <c r="V30" s="59"/>
      <c r="W30" s="59"/>
      <c r="X30" s="23"/>
      <c r="Y30" s="59"/>
      <c r="Z30" s="122"/>
      <c r="AA30" s="59"/>
      <c r="AC30" s="59"/>
      <c r="AD30" s="59"/>
    </row>
    <row r="31" s="28" customFormat="true" ht="72" hidden="false" customHeight="true" outlineLevel="0" collapsed="false">
      <c r="A31" s="50" t="n">
        <v>22</v>
      </c>
      <c r="B31" s="45" t="str">
        <f aca="false">'1'!B33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31" s="65" t="n">
        <v>10</v>
      </c>
      <c r="D31" s="65" t="n">
        <v>7</v>
      </c>
      <c r="E31" s="137" t="n">
        <f aca="false">H31+I31+J31+K31+L31+M31+N31+O31</f>
        <v>7</v>
      </c>
      <c r="F31" s="65"/>
      <c r="G31" s="65"/>
      <c r="H31" s="65"/>
      <c r="I31" s="65" t="n">
        <v>6</v>
      </c>
      <c r="J31" s="65" t="n">
        <v>1</v>
      </c>
      <c r="K31" s="65"/>
      <c r="L31" s="48"/>
      <c r="M31" s="48"/>
      <c r="N31" s="48"/>
      <c r="O31" s="48"/>
      <c r="P31" s="65" t="n">
        <v>7</v>
      </c>
      <c r="Q31" s="65" t="n">
        <v>7</v>
      </c>
      <c r="R31" s="65"/>
      <c r="S31" s="65" t="n">
        <v>7</v>
      </c>
      <c r="T31" s="65"/>
      <c r="U31" s="22"/>
      <c r="V31" s="59" t="n">
        <f aca="false">E31-P31</f>
        <v>0</v>
      </c>
      <c r="W31" s="59" t="n">
        <f aca="false">E31-Q31</f>
        <v>0</v>
      </c>
      <c r="X31" s="23"/>
      <c r="Y31" s="59" t="n">
        <f aca="false">F31+G31</f>
        <v>0</v>
      </c>
      <c r="Z31" s="122"/>
      <c r="AA31" s="59" t="n">
        <f aca="false">H31+I31+J31+K31</f>
        <v>7</v>
      </c>
      <c r="AC31" s="59" t="n">
        <f aca="false">E31-G31</f>
        <v>7</v>
      </c>
      <c r="AD31" s="59" t="n">
        <f aca="false">Q31-G31</f>
        <v>7</v>
      </c>
    </row>
    <row r="32" s="28" customFormat="true" ht="73.2" hidden="false" customHeight="true" outlineLevel="0" collapsed="false">
      <c r="A32" s="50" t="n">
        <v>23</v>
      </c>
      <c r="B32" s="45" t="str">
        <f aca="false">'1'!B34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32" s="65" t="n">
        <v>21</v>
      </c>
      <c r="D32" s="65" t="n">
        <v>15</v>
      </c>
      <c r="E32" s="137" t="n">
        <f aca="false">H32+I32+J32+K32+L32+M32+N32+O32</f>
        <v>27</v>
      </c>
      <c r="F32" s="65" t="n">
        <v>3</v>
      </c>
      <c r="G32" s="65"/>
      <c r="H32" s="65"/>
      <c r="I32" s="65" t="n">
        <v>8</v>
      </c>
      <c r="J32" s="65" t="n">
        <v>2</v>
      </c>
      <c r="K32" s="65" t="n">
        <v>1</v>
      </c>
      <c r="L32" s="141" t="n">
        <v>3</v>
      </c>
      <c r="M32" s="141" t="n">
        <v>13</v>
      </c>
      <c r="N32" s="48"/>
      <c r="O32" s="48"/>
      <c r="P32" s="65" t="n">
        <v>27</v>
      </c>
      <c r="Q32" s="65" t="n">
        <v>27</v>
      </c>
      <c r="R32" s="65" t="n">
        <v>3</v>
      </c>
      <c r="S32" s="65" t="n">
        <v>27</v>
      </c>
      <c r="T32" s="65" t="n">
        <v>4</v>
      </c>
      <c r="U32" s="22"/>
      <c r="V32" s="59" t="n">
        <f aca="false">E32-P32</f>
        <v>0</v>
      </c>
      <c r="W32" s="59" t="n">
        <f aca="false">E32-Q32</f>
        <v>0</v>
      </c>
      <c r="X32" s="23"/>
      <c r="Y32" s="59" t="n">
        <f aca="false">F32+G32</f>
        <v>3</v>
      </c>
      <c r="Z32" s="122"/>
      <c r="AA32" s="59" t="n">
        <f aca="false">H32+I32+J32+K32</f>
        <v>11</v>
      </c>
      <c r="AC32" s="59" t="n">
        <f aca="false">E32-G32</f>
        <v>27</v>
      </c>
      <c r="AD32" s="59" t="n">
        <f aca="false">Q32-G32</f>
        <v>27</v>
      </c>
    </row>
    <row r="33" s="28" customFormat="true" ht="71.4" hidden="false" customHeight="true" outlineLevel="0" collapsed="false">
      <c r="A33" s="50" t="n">
        <v>24</v>
      </c>
      <c r="B33" s="45" t="str">
        <f aca="false">'1'!B35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33" s="65" t="n">
        <v>8</v>
      </c>
      <c r="D33" s="65" t="n">
        <v>1</v>
      </c>
      <c r="E33" s="137" t="n">
        <f aca="false">H33+I33+J33+K33+L33+M33+N33+O33</f>
        <v>1</v>
      </c>
      <c r="F33" s="65"/>
      <c r="G33" s="65"/>
      <c r="H33" s="65"/>
      <c r="I33" s="65" t="n">
        <v>1</v>
      </c>
      <c r="J33" s="65"/>
      <c r="K33" s="65"/>
      <c r="L33" s="48"/>
      <c r="M33" s="48"/>
      <c r="N33" s="48"/>
      <c r="O33" s="48"/>
      <c r="P33" s="65" t="n">
        <v>1</v>
      </c>
      <c r="Q33" s="65" t="n">
        <v>1</v>
      </c>
      <c r="R33" s="65"/>
      <c r="S33" s="65" t="n">
        <v>1</v>
      </c>
      <c r="T33" s="65"/>
      <c r="U33" s="22"/>
      <c r="V33" s="59" t="n">
        <f aca="false">E33-P33</f>
        <v>0</v>
      </c>
      <c r="W33" s="59" t="n">
        <f aca="false">E33-Q33</f>
        <v>0</v>
      </c>
      <c r="X33" s="23"/>
      <c r="Y33" s="59" t="n">
        <f aca="false">F33+G33</f>
        <v>0</v>
      </c>
      <c r="Z33" s="122"/>
      <c r="AA33" s="59" t="n">
        <f aca="false">H33+I33+J33+K33</f>
        <v>1</v>
      </c>
      <c r="AC33" s="59" t="n">
        <f aca="false">E33-G33</f>
        <v>1</v>
      </c>
      <c r="AD33" s="59" t="n">
        <f aca="false">Q33-G33</f>
        <v>1</v>
      </c>
    </row>
    <row r="34" s="28" customFormat="true" ht="69" hidden="false" customHeight="false" outlineLevel="0" collapsed="false">
      <c r="A34" s="50" t="n">
        <v>25</v>
      </c>
      <c r="B34" s="45" t="str">
        <f aca="false">'1'!B36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4" s="65" t="n">
        <v>11</v>
      </c>
      <c r="D34" s="65" t="n">
        <v>6</v>
      </c>
      <c r="E34" s="137" t="n">
        <f aca="false">H34+I34+J34+K34+L34+M34+N34+O34</f>
        <v>6</v>
      </c>
      <c r="F34" s="65"/>
      <c r="G34" s="65"/>
      <c r="H34" s="65"/>
      <c r="I34" s="65" t="n">
        <v>1</v>
      </c>
      <c r="J34" s="65"/>
      <c r="K34" s="65" t="n">
        <v>1</v>
      </c>
      <c r="L34" s="48" t="n">
        <v>2</v>
      </c>
      <c r="M34" s="48"/>
      <c r="N34" s="48"/>
      <c r="O34" s="48" t="n">
        <v>2</v>
      </c>
      <c r="P34" s="65"/>
      <c r="Q34" s="65" t="n">
        <v>1</v>
      </c>
      <c r="R34" s="65"/>
      <c r="S34" s="65" t="n">
        <v>1</v>
      </c>
      <c r="T34" s="65" t="n">
        <v>1</v>
      </c>
      <c r="U34" s="22"/>
      <c r="V34" s="59" t="n">
        <f aca="false">E34-P34</f>
        <v>6</v>
      </c>
      <c r="W34" s="59" t="n">
        <f aca="false">E34-Q34</f>
        <v>5</v>
      </c>
      <c r="X34" s="23"/>
      <c r="Y34" s="59" t="n">
        <f aca="false">F34+G34</f>
        <v>0</v>
      </c>
      <c r="Z34" s="122"/>
      <c r="AA34" s="59" t="n">
        <f aca="false">H34+I34+J34+K34</f>
        <v>2</v>
      </c>
      <c r="AC34" s="59" t="n">
        <f aca="false">E34-G34</f>
        <v>6</v>
      </c>
      <c r="AD34" s="59" t="n">
        <f aca="false">Q34-G34</f>
        <v>1</v>
      </c>
    </row>
    <row r="35" s="28" customFormat="true" ht="72" hidden="false" customHeight="true" outlineLevel="0" collapsed="false">
      <c r="A35" s="50" t="n">
        <v>26</v>
      </c>
      <c r="B35" s="45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5" s="142" t="n">
        <v>8</v>
      </c>
      <c r="D35" s="142" t="n">
        <v>1</v>
      </c>
      <c r="E35" s="137" t="n">
        <f aca="false">H35+I35+J35+K35+L35+M35+N35+O35</f>
        <v>1</v>
      </c>
      <c r="F35" s="65" t="n">
        <v>0</v>
      </c>
      <c r="G35" s="65" t="n">
        <v>0</v>
      </c>
      <c r="H35" s="65" t="n">
        <v>0</v>
      </c>
      <c r="I35" s="65" t="n">
        <v>1</v>
      </c>
      <c r="J35" s="65" t="n">
        <v>0</v>
      </c>
      <c r="K35" s="65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65" t="n">
        <v>1</v>
      </c>
      <c r="Q35" s="65" t="n">
        <v>1</v>
      </c>
      <c r="R35" s="65" t="n">
        <v>0</v>
      </c>
      <c r="S35" s="65" t="n">
        <v>1</v>
      </c>
      <c r="T35" s="65" t="n">
        <v>1</v>
      </c>
      <c r="U35" s="22"/>
      <c r="V35" s="59" t="n">
        <f aca="false">E35-P35</f>
        <v>0</v>
      </c>
      <c r="W35" s="59" t="n">
        <f aca="false">E35-Q35</f>
        <v>0</v>
      </c>
      <c r="X35" s="23"/>
      <c r="Y35" s="59" t="n">
        <f aca="false">F35+G35</f>
        <v>0</v>
      </c>
      <c r="Z35" s="122"/>
      <c r="AA35" s="59" t="n">
        <f aca="false">H35+I35+J35+K35</f>
        <v>1</v>
      </c>
      <c r="AC35" s="59" t="n">
        <f aca="false">E35-G35</f>
        <v>1</v>
      </c>
      <c r="AD35" s="59" t="n">
        <f aca="false">Q35-G35</f>
        <v>1</v>
      </c>
    </row>
    <row r="36" s="28" customFormat="true" ht="13.8" hidden="false" customHeight="false" outlineLevel="0" collapsed="false">
      <c r="A36" s="50"/>
      <c r="B36" s="45" t="str">
        <f aca="false">'1'!B38</f>
        <v>Начального общего образования</v>
      </c>
      <c r="C36" s="65"/>
      <c r="D36" s="65"/>
      <c r="E36" s="137"/>
      <c r="F36" s="65"/>
      <c r="G36" s="65"/>
      <c r="H36" s="65"/>
      <c r="I36" s="65"/>
      <c r="J36" s="65"/>
      <c r="K36" s="65"/>
      <c r="L36" s="48"/>
      <c r="M36" s="48"/>
      <c r="N36" s="48"/>
      <c r="O36" s="48"/>
      <c r="P36" s="65"/>
      <c r="Q36" s="65"/>
      <c r="R36" s="65"/>
      <c r="S36" s="65"/>
      <c r="T36" s="65"/>
      <c r="U36" s="22"/>
      <c r="V36" s="59"/>
      <c r="W36" s="59"/>
      <c r="X36" s="23"/>
      <c r="Y36" s="59"/>
      <c r="Z36" s="122"/>
      <c r="AA36" s="59"/>
      <c r="AC36" s="59"/>
      <c r="AD36" s="59"/>
    </row>
    <row r="37" s="28" customFormat="true" ht="82.8" hidden="false" customHeight="false" outlineLevel="0" collapsed="false">
      <c r="A37" s="50" t="n">
        <v>27</v>
      </c>
      <c r="B37" s="45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7" s="65" t="n">
        <v>4</v>
      </c>
      <c r="D37" s="65" t="n">
        <v>4</v>
      </c>
      <c r="E37" s="137" t="n">
        <f aca="false">H37+I37+J37+K37+L37+M37+N37+O37</f>
        <v>15</v>
      </c>
      <c r="F37" s="65"/>
      <c r="G37" s="65"/>
      <c r="H37" s="65"/>
      <c r="I37" s="65" t="n">
        <v>12</v>
      </c>
      <c r="J37" s="65"/>
      <c r="K37" s="65" t="n">
        <v>1</v>
      </c>
      <c r="L37" s="48" t="n">
        <v>1</v>
      </c>
      <c r="M37" s="141" t="n">
        <v>1</v>
      </c>
      <c r="N37" s="48"/>
      <c r="O37" s="48"/>
      <c r="P37" s="65" t="n">
        <v>15</v>
      </c>
      <c r="Q37" s="65" t="n">
        <v>15</v>
      </c>
      <c r="R37" s="65"/>
      <c r="S37" s="65" t="n">
        <v>15</v>
      </c>
      <c r="T37" s="65"/>
      <c r="U37" s="22"/>
      <c r="V37" s="59" t="n">
        <f aca="false">E37-P37</f>
        <v>0</v>
      </c>
      <c r="W37" s="59" t="n">
        <f aca="false">E37-Q37</f>
        <v>0</v>
      </c>
      <c r="X37" s="23"/>
      <c r="Y37" s="59" t="n">
        <f aca="false">F37+G37</f>
        <v>0</v>
      </c>
      <c r="Z37" s="122"/>
      <c r="AA37" s="59" t="n">
        <f aca="false">H37+I37+J37+K37</f>
        <v>13</v>
      </c>
      <c r="AC37" s="59" t="n">
        <f aca="false">E37-G37</f>
        <v>15</v>
      </c>
      <c r="AD37" s="59" t="n">
        <f aca="false">Q37-G37</f>
        <v>15</v>
      </c>
    </row>
    <row r="38" s="28" customFormat="true" ht="71.4" hidden="false" customHeight="true" outlineLevel="0" collapsed="false">
      <c r="A38" s="50" t="n">
        <v>28</v>
      </c>
      <c r="B38" s="45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8" s="65" t="n">
        <v>4</v>
      </c>
      <c r="D38" s="65" t="n">
        <v>4</v>
      </c>
      <c r="E38" s="137" t="n">
        <f aca="false">H38+I38+J38+K38+L38+M38+N38+O38</f>
        <v>4</v>
      </c>
      <c r="F38" s="65" t="n">
        <v>0</v>
      </c>
      <c r="G38" s="65" t="n">
        <v>0</v>
      </c>
      <c r="H38" s="65" t="n">
        <v>2</v>
      </c>
      <c r="I38" s="65" t="n">
        <v>1</v>
      </c>
      <c r="J38" s="65"/>
      <c r="K38" s="65"/>
      <c r="L38" s="48"/>
      <c r="M38" s="48" t="n">
        <v>1</v>
      </c>
      <c r="N38" s="48"/>
      <c r="O38" s="48"/>
      <c r="P38" s="65" t="n">
        <v>4</v>
      </c>
      <c r="Q38" s="65" t="n">
        <v>4</v>
      </c>
      <c r="R38" s="65" t="n">
        <v>0</v>
      </c>
      <c r="S38" s="65" t="n">
        <v>4</v>
      </c>
      <c r="T38" s="65" t="n">
        <v>2</v>
      </c>
      <c r="U38" s="22"/>
      <c r="V38" s="59" t="n">
        <f aca="false">E38-P38</f>
        <v>0</v>
      </c>
      <c r="W38" s="59" t="n">
        <f aca="false">E38-Q38</f>
        <v>0</v>
      </c>
      <c r="X38" s="23"/>
      <c r="Y38" s="59" t="n">
        <f aca="false">F38+G38</f>
        <v>0</v>
      </c>
      <c r="Z38" s="122"/>
      <c r="AA38" s="59" t="n">
        <f aca="false">H38+I38+J38+K38</f>
        <v>3</v>
      </c>
      <c r="AC38" s="59" t="n">
        <f aca="false">E38-G38</f>
        <v>4</v>
      </c>
      <c r="AD38" s="59" t="n">
        <f aca="false">Q38-G38</f>
        <v>4</v>
      </c>
    </row>
    <row r="39" s="28" customFormat="true" ht="71.4" hidden="false" customHeight="true" outlineLevel="0" collapsed="false">
      <c r="A39" s="50" t="n">
        <v>29</v>
      </c>
      <c r="B39" s="45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39" s="142" t="n">
        <v>3</v>
      </c>
      <c r="D39" s="142" t="n">
        <v>3</v>
      </c>
      <c r="E39" s="137" t="n">
        <f aca="false">H39+I39+J39+K39+L39+M39+N39+O39</f>
        <v>6</v>
      </c>
      <c r="F39" s="65" t="n">
        <v>0</v>
      </c>
      <c r="G39" s="65" t="n">
        <v>0</v>
      </c>
      <c r="H39" s="65" t="n">
        <v>0</v>
      </c>
      <c r="I39" s="65" t="n">
        <v>3</v>
      </c>
      <c r="J39" s="65" t="n">
        <v>0</v>
      </c>
      <c r="K39" s="65" t="n">
        <v>3</v>
      </c>
      <c r="L39" s="48" t="n">
        <v>0</v>
      </c>
      <c r="M39" s="48" t="n">
        <v>0</v>
      </c>
      <c r="N39" s="48" t="n">
        <v>0</v>
      </c>
      <c r="O39" s="48" t="n">
        <v>0</v>
      </c>
      <c r="P39" s="65" t="n">
        <v>6</v>
      </c>
      <c r="Q39" s="65" t="n">
        <v>6</v>
      </c>
      <c r="R39" s="65"/>
      <c r="S39" s="65" t="n">
        <v>6</v>
      </c>
      <c r="T39" s="65" t="n">
        <v>2</v>
      </c>
      <c r="U39" s="22"/>
      <c r="V39" s="59" t="n">
        <f aca="false">E39-P39</f>
        <v>0</v>
      </c>
      <c r="W39" s="59" t="n">
        <f aca="false">E39-Q39</f>
        <v>0</v>
      </c>
      <c r="X39" s="23"/>
      <c r="Y39" s="59" t="n">
        <f aca="false">F39+G39</f>
        <v>0</v>
      </c>
      <c r="Z39" s="122"/>
      <c r="AA39" s="59" t="n">
        <f aca="false">H39+I39+J39+K39</f>
        <v>6</v>
      </c>
      <c r="AC39" s="59" t="n">
        <f aca="false">E39-G39</f>
        <v>6</v>
      </c>
      <c r="AD39" s="59" t="n">
        <f aca="false">Q39-G39</f>
        <v>6</v>
      </c>
    </row>
    <row r="40" s="28" customFormat="true" ht="27.6" hidden="false" customHeight="false" outlineLevel="0" collapsed="false">
      <c r="A40" s="143"/>
      <c r="B40" s="144" t="str">
        <f aca="false">'1'!B42</f>
        <v>ИТОГО в общеобразовательных  учреждениях:</v>
      </c>
      <c r="C40" s="72" t="n">
        <f aca="false">SUM(C9:C39)</f>
        <v>408</v>
      </c>
      <c r="D40" s="72" t="n">
        <f aca="false">SUM(D9:D39)</f>
        <v>271</v>
      </c>
      <c r="E40" s="72" t="n">
        <f aca="false">SUM(E9:E39)</f>
        <v>524</v>
      </c>
      <c r="F40" s="72" t="n">
        <f aca="false">SUM(F9:F39)</f>
        <v>23</v>
      </c>
      <c r="G40" s="72" t="n">
        <f aca="false">SUM(G9:G39)</f>
        <v>14</v>
      </c>
      <c r="H40" s="53" t="n">
        <f aca="false">SUM(H9:H39)</f>
        <v>98</v>
      </c>
      <c r="I40" s="53" t="n">
        <f aca="false">SUM(I9:I39)</f>
        <v>222</v>
      </c>
      <c r="J40" s="53" t="n">
        <f aca="false">SUM(J9:J39)</f>
        <v>31</v>
      </c>
      <c r="K40" s="53" t="n">
        <f aca="false">SUM(K9:K39)</f>
        <v>24</v>
      </c>
      <c r="L40" s="53" t="n">
        <f aca="false">SUM(L9:L39)</f>
        <v>59</v>
      </c>
      <c r="M40" s="53" t="n">
        <f aca="false">SUM(M9:M39)</f>
        <v>87</v>
      </c>
      <c r="N40" s="53" t="n">
        <f aca="false">SUM(N9:N39)</f>
        <v>0</v>
      </c>
      <c r="O40" s="53" t="n">
        <f aca="false">SUM(O9:O39)</f>
        <v>3</v>
      </c>
      <c r="P40" s="53" t="n">
        <f aca="false">SUM(P9:P39)</f>
        <v>327</v>
      </c>
      <c r="Q40" s="72" t="n">
        <f aca="false">SUM(Q9:Q39)</f>
        <v>414</v>
      </c>
      <c r="R40" s="145" t="n">
        <f aca="false">SUM(R9:R39)</f>
        <v>35</v>
      </c>
      <c r="S40" s="53" t="n">
        <f aca="false">SUM(S9:S39)</f>
        <v>385</v>
      </c>
      <c r="T40" s="53" t="n">
        <f aca="false">SUM(T9:T39)</f>
        <v>191</v>
      </c>
      <c r="U40" s="22"/>
      <c r="V40" s="59" t="n">
        <f aca="false">E40-P40</f>
        <v>197</v>
      </c>
      <c r="W40" s="59" t="n">
        <f aca="false">E40-Q40</f>
        <v>110</v>
      </c>
      <c r="X40" s="23"/>
      <c r="Y40" s="59" t="n">
        <f aca="false">F40+G40</f>
        <v>37</v>
      </c>
      <c r="Z40" s="122"/>
      <c r="AA40" s="146" t="n">
        <f aca="false">H40+I40+J40+K40</f>
        <v>375</v>
      </c>
      <c r="AC40" s="146" t="n">
        <f aca="false">E40-G40</f>
        <v>510</v>
      </c>
      <c r="AD40" s="146" t="n">
        <f aca="false">Q40-G40</f>
        <v>400</v>
      </c>
    </row>
    <row r="41" s="28" customFormat="true" ht="27" hidden="false" customHeight="true" outlineLevel="0" collapsed="false">
      <c r="A41" s="50"/>
      <c r="B41" s="45" t="str">
        <f aca="false">'1'!B43</f>
        <v>Вечерние (сменные) общеобразовательные учреждения</v>
      </c>
      <c r="C41" s="147"/>
      <c r="D41" s="147"/>
      <c r="E41" s="100"/>
      <c r="F41" s="147"/>
      <c r="G41" s="147"/>
      <c r="H41" s="147"/>
      <c r="I41" s="147"/>
      <c r="J41" s="147"/>
      <c r="K41" s="147"/>
      <c r="L41" s="48"/>
      <c r="M41" s="48"/>
      <c r="N41" s="48"/>
      <c r="O41" s="48"/>
      <c r="P41" s="147"/>
      <c r="Q41" s="147"/>
      <c r="R41" s="147"/>
      <c r="S41" s="147"/>
      <c r="T41" s="147"/>
      <c r="U41" s="22"/>
      <c r="V41" s="59"/>
      <c r="W41" s="59"/>
      <c r="X41" s="23"/>
      <c r="Y41" s="59"/>
      <c r="Z41" s="122"/>
      <c r="AA41" s="59"/>
    </row>
    <row r="42" s="28" customFormat="true" ht="15" hidden="false" customHeight="true" outlineLevel="0" collapsed="false">
      <c r="A42" s="50"/>
      <c r="B42" s="45" t="n">
        <f aca="false">'1'!B44</f>
        <v>0</v>
      </c>
      <c r="C42" s="147"/>
      <c r="D42" s="147"/>
      <c r="E42" s="137" t="n">
        <f aca="false">H42+I42+J42+K42+L42+M42+N42+O42</f>
        <v>0</v>
      </c>
      <c r="F42" s="147"/>
      <c r="G42" s="147"/>
      <c r="H42" s="147"/>
      <c r="I42" s="147"/>
      <c r="J42" s="147"/>
      <c r="K42" s="147"/>
      <c r="L42" s="48"/>
      <c r="M42" s="48"/>
      <c r="N42" s="48"/>
      <c r="O42" s="48"/>
      <c r="P42" s="147"/>
      <c r="Q42" s="147"/>
      <c r="R42" s="147"/>
      <c r="S42" s="147"/>
      <c r="T42" s="147"/>
      <c r="U42" s="22"/>
      <c r="V42" s="59" t="n">
        <f aca="false">E42-P42</f>
        <v>0</v>
      </c>
      <c r="W42" s="59" t="n">
        <f aca="false">E42-Q42</f>
        <v>0</v>
      </c>
      <c r="X42" s="23"/>
      <c r="Y42" s="59" t="n">
        <f aca="false">F42+G42</f>
        <v>0</v>
      </c>
      <c r="Z42" s="122"/>
      <c r="AA42" s="59" t="n">
        <f aca="false">H42+I42+J42+K42</f>
        <v>0</v>
      </c>
    </row>
    <row r="43" s="28" customFormat="true" ht="13.8" hidden="false" customHeight="false" outlineLevel="0" collapsed="false">
      <c r="A43" s="50"/>
      <c r="B43" s="45" t="n">
        <f aca="false">'1'!B45</f>
        <v>0</v>
      </c>
      <c r="C43" s="147"/>
      <c r="D43" s="147"/>
      <c r="E43" s="137" t="n">
        <f aca="false">H43+I43+J43+K43+L43+M43+N43+O43</f>
        <v>0</v>
      </c>
      <c r="F43" s="147"/>
      <c r="G43" s="147"/>
      <c r="H43" s="147"/>
      <c r="I43" s="147"/>
      <c r="J43" s="147"/>
      <c r="K43" s="147"/>
      <c r="L43" s="48"/>
      <c r="M43" s="48"/>
      <c r="N43" s="48"/>
      <c r="O43" s="48"/>
      <c r="P43" s="147"/>
      <c r="Q43" s="147"/>
      <c r="R43" s="147"/>
      <c r="S43" s="147"/>
      <c r="T43" s="147"/>
      <c r="U43" s="22"/>
      <c r="V43" s="59" t="n">
        <f aca="false">E43-P43</f>
        <v>0</v>
      </c>
      <c r="W43" s="59" t="n">
        <f aca="false">E43-Q43</f>
        <v>0</v>
      </c>
      <c r="X43" s="23"/>
      <c r="Y43" s="59" t="n">
        <f aca="false">F43+G43</f>
        <v>0</v>
      </c>
      <c r="Z43" s="122"/>
      <c r="AA43" s="59" t="n">
        <f aca="false">H43+I43+J43+K43</f>
        <v>0</v>
      </c>
    </row>
    <row r="44" s="28" customFormat="true" ht="13.8" hidden="false" customHeight="false" outlineLevel="0" collapsed="false">
      <c r="A44" s="50"/>
      <c r="B44" s="45" t="n">
        <f aca="false">'1'!B46</f>
        <v>0</v>
      </c>
      <c r="C44" s="147"/>
      <c r="D44" s="147"/>
      <c r="E44" s="137" t="n">
        <f aca="false">H44+I44+J44+K44+L44+M44+N44+O44</f>
        <v>0</v>
      </c>
      <c r="F44" s="147"/>
      <c r="G44" s="147"/>
      <c r="H44" s="147"/>
      <c r="I44" s="147"/>
      <c r="J44" s="147"/>
      <c r="K44" s="147"/>
      <c r="L44" s="48"/>
      <c r="M44" s="48"/>
      <c r="N44" s="48"/>
      <c r="O44" s="48"/>
      <c r="P44" s="147"/>
      <c r="Q44" s="147"/>
      <c r="R44" s="147"/>
      <c r="S44" s="147"/>
      <c r="T44" s="147"/>
      <c r="U44" s="22"/>
      <c r="V44" s="59" t="n">
        <f aca="false">E44-P44</f>
        <v>0</v>
      </c>
      <c r="W44" s="59" t="n">
        <f aca="false">E44-Q44</f>
        <v>0</v>
      </c>
      <c r="X44" s="23"/>
      <c r="Y44" s="59" t="n">
        <f aca="false">F44+G44</f>
        <v>0</v>
      </c>
      <c r="Z44" s="122"/>
      <c r="AA44" s="59" t="n">
        <f aca="false">H44+I44+J44+K44</f>
        <v>0</v>
      </c>
    </row>
    <row r="45" s="28" customFormat="true" ht="39" hidden="false" customHeight="true" outlineLevel="0" collapsed="false">
      <c r="A45" s="148"/>
      <c r="B45" s="144" t="str">
        <f aca="false">'1'!B47</f>
        <v>ИТОГО в вечерних (сменных) общеобразовательных учреждениях:</v>
      </c>
      <c r="C45" s="53" t="n">
        <f aca="false">SUM(C42:C44)</f>
        <v>0</v>
      </c>
      <c r="D45" s="53" t="n">
        <f aca="false">SUM(D42:D44)</f>
        <v>0</v>
      </c>
      <c r="E45" s="53" t="n">
        <f aca="false">SUM(E42:E44)</f>
        <v>0</v>
      </c>
      <c r="F45" s="53" t="n">
        <f aca="false">SUM(F42:F44)</f>
        <v>0</v>
      </c>
      <c r="G45" s="53" t="n">
        <f aca="false">SUM(G42:G44)</f>
        <v>0</v>
      </c>
      <c r="H45" s="53" t="n">
        <f aca="false">SUM(H42:H44)</f>
        <v>0</v>
      </c>
      <c r="I45" s="53" t="n">
        <f aca="false">SUM(I42:I44)</f>
        <v>0</v>
      </c>
      <c r="J45" s="53" t="n">
        <f aca="false">SUM(J42:J44)</f>
        <v>0</v>
      </c>
      <c r="K45" s="53" t="n">
        <f aca="false">SUM(K42:K44)</f>
        <v>0</v>
      </c>
      <c r="L45" s="53" t="n">
        <f aca="false">SUM(L42:L44)</f>
        <v>0</v>
      </c>
      <c r="M45" s="53" t="n">
        <f aca="false">SUM(M42:M44)</f>
        <v>0</v>
      </c>
      <c r="N45" s="53" t="n">
        <f aca="false">SUM(N42:N44)</f>
        <v>0</v>
      </c>
      <c r="O45" s="53" t="n">
        <f aca="false">SUM(O42:O44)</f>
        <v>0</v>
      </c>
      <c r="P45" s="53" t="n">
        <f aca="false">SUM(P42:P44)</f>
        <v>0</v>
      </c>
      <c r="Q45" s="53" t="n">
        <f aca="false">SUM(Q42:Q44)</f>
        <v>0</v>
      </c>
      <c r="R45" s="53" t="n">
        <f aca="false">SUM(R42:R44)</f>
        <v>0</v>
      </c>
      <c r="S45" s="53" t="n">
        <f aca="false">SUM(S42:S44)</f>
        <v>0</v>
      </c>
      <c r="T45" s="53" t="n">
        <f aca="false">SUM(T42:T44)</f>
        <v>0</v>
      </c>
      <c r="U45" s="22"/>
      <c r="V45" s="59" t="n">
        <f aca="false">E45-P45</f>
        <v>0</v>
      </c>
      <c r="W45" s="59" t="n">
        <f aca="false">E45-Q45</f>
        <v>0</v>
      </c>
      <c r="X45" s="23"/>
      <c r="Y45" s="59" t="n">
        <f aca="false">F45+G45</f>
        <v>0</v>
      </c>
      <c r="Z45" s="122"/>
      <c r="AA45" s="59" t="n">
        <f aca="false">H45+I45+J45+K45</f>
        <v>0</v>
      </c>
    </row>
    <row r="46" s="28" customFormat="true" ht="14.4" hidden="false" customHeight="false" outlineLevel="0" collapsed="false">
      <c r="A46" s="143"/>
      <c r="B46" s="149" t="str">
        <f aca="false">'1'!B48</f>
        <v>ВСЕГО:</v>
      </c>
      <c r="C46" s="84" t="n">
        <f aca="false">C45+C40</f>
        <v>408</v>
      </c>
      <c r="D46" s="84" t="n">
        <f aca="false">D45+D40</f>
        <v>271</v>
      </c>
      <c r="E46" s="84" t="n">
        <f aca="false">E45+E40</f>
        <v>524</v>
      </c>
      <c r="F46" s="84" t="n">
        <f aca="false">F45+F40</f>
        <v>23</v>
      </c>
      <c r="G46" s="84" t="n">
        <f aca="false">G45+G40</f>
        <v>14</v>
      </c>
      <c r="H46" s="84" t="n">
        <f aca="false">H45+H40</f>
        <v>98</v>
      </c>
      <c r="I46" s="84" t="n">
        <f aca="false">I45+I40</f>
        <v>222</v>
      </c>
      <c r="J46" s="84" t="n">
        <f aca="false">J45+J40</f>
        <v>31</v>
      </c>
      <c r="K46" s="84" t="n">
        <f aca="false">K45+K40</f>
        <v>24</v>
      </c>
      <c r="L46" s="84" t="n">
        <f aca="false">L45+L40</f>
        <v>59</v>
      </c>
      <c r="M46" s="84" t="n">
        <f aca="false">M45+M40</f>
        <v>87</v>
      </c>
      <c r="N46" s="84" t="n">
        <f aca="false">N45+N40</f>
        <v>0</v>
      </c>
      <c r="O46" s="84" t="n">
        <f aca="false">O45+O40</f>
        <v>3</v>
      </c>
      <c r="P46" s="84" t="n">
        <f aca="false">P45+P40</f>
        <v>327</v>
      </c>
      <c r="Q46" s="84" t="n">
        <f aca="false">Q45+Q40</f>
        <v>414</v>
      </c>
      <c r="R46" s="84" t="n">
        <f aca="false">R45+R40</f>
        <v>35</v>
      </c>
      <c r="S46" s="84" t="n">
        <f aca="false">S45+S40</f>
        <v>385</v>
      </c>
      <c r="T46" s="84" t="n">
        <f aca="false">T45+T40</f>
        <v>191</v>
      </c>
      <c r="U46" s="22"/>
      <c r="V46" s="150" t="n">
        <f aca="false">E46-P46</f>
        <v>197</v>
      </c>
      <c r="W46" s="150" t="n">
        <f aca="false">E46-Q46</f>
        <v>110</v>
      </c>
      <c r="X46" s="151"/>
      <c r="Y46" s="150" t="n">
        <f aca="false">F46+G46</f>
        <v>37</v>
      </c>
      <c r="Z46" s="152"/>
      <c r="AA46" s="150" t="n">
        <f aca="false">H46+I46+J46+K46</f>
        <v>375</v>
      </c>
    </row>
    <row r="47" s="28" customFormat="true" ht="13.8" hidden="false" customHeight="false" outlineLevel="0" collapsed="false">
      <c r="A47" s="21"/>
      <c r="B47" s="2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2"/>
      <c r="V47" s="23"/>
      <c r="W47" s="23"/>
      <c r="X47" s="23"/>
      <c r="Y47" s="23"/>
      <c r="Z47" s="122"/>
      <c r="AA47" s="122"/>
    </row>
    <row r="48" s="28" customFormat="true" ht="13.8" hidden="false" customHeight="false" outlineLevel="0" collapsed="false">
      <c r="A48" s="21"/>
      <c r="B48" s="21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2"/>
      <c r="V48" s="23"/>
      <c r="W48" s="23"/>
      <c r="X48" s="23"/>
      <c r="Y48" s="23"/>
      <c r="Z48" s="122"/>
      <c r="AA48" s="122"/>
    </row>
    <row r="49" s="157" customFormat="true" ht="14.4" hidden="false" customHeight="false" outlineLevel="0" collapsed="false">
      <c r="A49" s="153"/>
      <c r="B49" s="154" t="s">
        <v>126</v>
      </c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6"/>
      <c r="V49" s="151"/>
      <c r="W49" s="151"/>
      <c r="X49" s="151"/>
      <c r="Y49" s="151"/>
      <c r="Z49" s="152"/>
      <c r="AA49" s="152"/>
    </row>
    <row r="50" s="157" customFormat="true" ht="14.4" hidden="false" customHeight="false" outlineLevel="0" collapsed="false">
      <c r="A50" s="153"/>
      <c r="B50" s="154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  <c r="U50" s="156"/>
      <c r="V50" s="151"/>
      <c r="W50" s="151"/>
      <c r="X50" s="151"/>
      <c r="Y50" s="151"/>
      <c r="Z50" s="152"/>
      <c r="AA50" s="152"/>
    </row>
    <row r="51" s="157" customFormat="true" ht="14.4" hidden="false" customHeight="true" outlineLevel="0" collapsed="false">
      <c r="A51" s="153"/>
      <c r="B51" s="114" t="s">
        <v>127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56"/>
      <c r="V51" s="151"/>
      <c r="W51" s="151"/>
      <c r="X51" s="151"/>
      <c r="Y51" s="151"/>
      <c r="Z51" s="152"/>
      <c r="AA51" s="152"/>
    </row>
    <row r="52" s="157" customFormat="true" ht="14.4" hidden="false" customHeight="true" outlineLevel="0" collapsed="false">
      <c r="A52" s="153"/>
      <c r="B52" s="114" t="s">
        <v>128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56"/>
      <c r="V52" s="151"/>
      <c r="W52" s="151"/>
      <c r="X52" s="151"/>
      <c r="Y52" s="151"/>
      <c r="Z52" s="152"/>
      <c r="AA52" s="152"/>
    </row>
    <row r="53" s="157" customFormat="true" ht="14.4" hidden="false" customHeight="true" outlineLevel="0" collapsed="false">
      <c r="A53" s="153"/>
      <c r="B53" s="114" t="s">
        <v>129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56"/>
      <c r="V53" s="151"/>
      <c r="W53" s="151"/>
      <c r="X53" s="151"/>
      <c r="Y53" s="151"/>
      <c r="Z53" s="152"/>
      <c r="AA53" s="152"/>
    </row>
    <row r="54" s="157" customFormat="true" ht="14.4" hidden="false" customHeight="true" outlineLevel="0" collapsed="false">
      <c r="A54" s="153"/>
      <c r="B54" s="114" t="s">
        <v>130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56"/>
      <c r="V54" s="151"/>
      <c r="W54" s="151"/>
      <c r="X54" s="151"/>
      <c r="Y54" s="151"/>
      <c r="Z54" s="152"/>
      <c r="AA54" s="152"/>
    </row>
    <row r="55" s="157" customFormat="true" ht="16.5" hidden="false" customHeight="true" outlineLevel="0" collapsed="false">
      <c r="A55" s="153"/>
      <c r="B55" s="114" t="s">
        <v>131</v>
      </c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56"/>
      <c r="V55" s="151"/>
      <c r="W55" s="151"/>
      <c r="X55" s="151"/>
      <c r="Y55" s="151"/>
      <c r="Z55" s="152"/>
      <c r="AA55" s="152"/>
    </row>
    <row r="56" s="157" customFormat="true" ht="14.4" hidden="false" customHeight="false" outlineLevel="0" collapsed="false">
      <c r="A56" s="153"/>
      <c r="B56" s="158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56"/>
      <c r="V56" s="151"/>
      <c r="W56" s="151"/>
      <c r="X56" s="151"/>
      <c r="Y56" s="151"/>
      <c r="Z56" s="152"/>
      <c r="AA56" s="152"/>
    </row>
    <row r="57" s="157" customFormat="true" ht="33" hidden="false" customHeight="true" outlineLevel="0" collapsed="false">
      <c r="A57" s="153"/>
      <c r="B57" s="114" t="s">
        <v>132</v>
      </c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56"/>
      <c r="V57" s="151"/>
      <c r="W57" s="151"/>
      <c r="X57" s="151"/>
      <c r="Y57" s="151"/>
      <c r="Z57" s="152"/>
      <c r="AA57" s="152"/>
    </row>
    <row r="58" s="157" customFormat="true" ht="14.4" hidden="false" customHeight="true" outlineLevel="0" collapsed="false">
      <c r="A58" s="153"/>
      <c r="B58" s="114" t="s">
        <v>133</v>
      </c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56"/>
      <c r="V58" s="151"/>
      <c r="W58" s="151"/>
      <c r="X58" s="151"/>
      <c r="Y58" s="151"/>
      <c r="Z58" s="152"/>
      <c r="AA58" s="152"/>
    </row>
    <row r="59" s="157" customFormat="true" ht="33" hidden="false" customHeight="true" outlineLevel="0" collapsed="false">
      <c r="A59" s="153"/>
      <c r="B59" s="113" t="s">
        <v>134</v>
      </c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59"/>
      <c r="U59" s="156"/>
      <c r="V59" s="151"/>
      <c r="W59" s="151"/>
      <c r="X59" s="151"/>
      <c r="Y59" s="151"/>
      <c r="Z59" s="152"/>
      <c r="AA59" s="152"/>
    </row>
    <row r="60" s="157" customFormat="true" ht="14.4" hidden="false" customHeight="true" outlineLevel="0" collapsed="false">
      <c r="A60" s="153"/>
      <c r="B60" s="114" t="s">
        <v>135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56"/>
      <c r="V60" s="151"/>
      <c r="W60" s="151"/>
      <c r="X60" s="151"/>
      <c r="Y60" s="151"/>
      <c r="Z60" s="152"/>
      <c r="AA60" s="152"/>
    </row>
    <row r="61" s="157" customFormat="true" ht="36" hidden="false" customHeight="true" outlineLevel="0" collapsed="false">
      <c r="A61" s="153"/>
      <c r="B61" s="114" t="s">
        <v>136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56"/>
      <c r="V61" s="151"/>
      <c r="W61" s="151"/>
      <c r="X61" s="151"/>
      <c r="Y61" s="151"/>
      <c r="Z61" s="152"/>
      <c r="AA61" s="152"/>
    </row>
    <row r="62" s="157" customFormat="true" ht="71.25" hidden="false" customHeight="true" outlineLevel="0" collapsed="false">
      <c r="A62" s="153"/>
      <c r="B62" s="113" t="s">
        <v>137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56"/>
      <c r="V62" s="151"/>
      <c r="W62" s="151"/>
      <c r="X62" s="151"/>
      <c r="Y62" s="151"/>
      <c r="Z62" s="152"/>
      <c r="AA62" s="152"/>
    </row>
    <row r="63" s="157" customFormat="true" ht="14.4" hidden="false" customHeight="false" outlineLevel="0" collapsed="false">
      <c r="A63" s="153"/>
      <c r="B63" s="153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6"/>
      <c r="V63" s="151"/>
      <c r="W63" s="151"/>
      <c r="X63" s="151"/>
      <c r="Y63" s="151"/>
      <c r="Z63" s="152"/>
      <c r="AA63" s="152"/>
    </row>
    <row r="64" s="157" customFormat="true" ht="36.75" hidden="false" customHeight="true" outlineLevel="0" collapsed="false">
      <c r="A64" s="153"/>
      <c r="B64" s="115" t="s">
        <v>114</v>
      </c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56"/>
      <c r="V64" s="151"/>
      <c r="W64" s="151"/>
      <c r="X64" s="151"/>
      <c r="Y64" s="151"/>
      <c r="Z64" s="152"/>
      <c r="AA64" s="152"/>
    </row>
    <row r="65" s="28" customFormat="true" ht="13.8" hidden="false" customHeight="false" outlineLevel="0" collapsed="false">
      <c r="A65" s="21"/>
      <c r="B65" s="21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2"/>
      <c r="V65" s="23"/>
      <c r="W65" s="23"/>
      <c r="X65" s="23"/>
      <c r="Y65" s="23"/>
      <c r="Z65" s="122"/>
      <c r="AA65" s="122"/>
    </row>
    <row r="66" customFormat="false" ht="13.8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</sheetData>
  <mergeCells count="28">
    <mergeCell ref="A1:T1"/>
    <mergeCell ref="A2:T2"/>
    <mergeCell ref="A4:A6"/>
    <mergeCell ref="B4:B6"/>
    <mergeCell ref="C4:C6"/>
    <mergeCell ref="D4:G4"/>
    <mergeCell ref="H4:O4"/>
    <mergeCell ref="P4:P6"/>
    <mergeCell ref="Q4:R6"/>
    <mergeCell ref="S4:S6"/>
    <mergeCell ref="T4:T6"/>
    <mergeCell ref="D5:G6"/>
    <mergeCell ref="H5:H6"/>
    <mergeCell ref="I5:J5"/>
    <mergeCell ref="K5:O5"/>
    <mergeCell ref="V6:W6"/>
    <mergeCell ref="B51:T51"/>
    <mergeCell ref="B52:T52"/>
    <mergeCell ref="B53:T53"/>
    <mergeCell ref="B54:T54"/>
    <mergeCell ref="B55:T55"/>
    <mergeCell ref="B57:T57"/>
    <mergeCell ref="B58:T58"/>
    <mergeCell ref="B59:S59"/>
    <mergeCell ref="B60:T60"/>
    <mergeCell ref="B61:T61"/>
    <mergeCell ref="B62:T62"/>
    <mergeCell ref="B64:T6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normal" topLeftCell="A33" colorId="64" zoomScale="75" zoomScaleNormal="75" zoomScalePageLayoutView="100" workbookViewId="0">
      <selection pane="topLeft" activeCell="S35" activeCellId="0" sqref="S35:W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60" width="4.43"/>
    <col collapsed="false" customWidth="true" hidden="false" outlineLevel="0" max="2" min="2" style="160" width="26.43"/>
    <col collapsed="false" customWidth="true" hidden="false" outlineLevel="0" max="6" min="3" style="161" width="3.32"/>
    <col collapsed="false" customWidth="true" hidden="false" outlineLevel="0" max="7" min="7" style="161" width="3.43"/>
    <col collapsed="false" customWidth="true" hidden="false" outlineLevel="0" max="8" min="8" style="162" width="3.87"/>
    <col collapsed="false" customWidth="true" hidden="false" outlineLevel="0" max="9" min="9" style="162" width="4.1"/>
    <col collapsed="false" customWidth="true" hidden="false" outlineLevel="0" max="10" min="10" style="161" width="4.1"/>
    <col collapsed="false" customWidth="true" hidden="false" outlineLevel="0" max="11" min="11" style="161" width="3.99"/>
    <col collapsed="false" customWidth="true" hidden="false" outlineLevel="0" max="16" min="12" style="161" width="3.32"/>
    <col collapsed="false" customWidth="true" hidden="false" outlineLevel="0" max="18" min="17" style="161" width="4.33"/>
    <col collapsed="false" customWidth="true" hidden="false" outlineLevel="0" max="19" min="19" style="161" width="3.43"/>
    <col collapsed="false" customWidth="true" hidden="false" outlineLevel="0" max="24" min="20" style="161" width="2.66"/>
    <col collapsed="false" customWidth="true" hidden="false" outlineLevel="0" max="26" min="25" style="161" width="3.66"/>
    <col collapsed="false" customWidth="true" hidden="false" outlineLevel="0" max="27" min="27" style="161" width="6.32"/>
    <col collapsed="false" customWidth="true" hidden="false" outlineLevel="0" max="28" min="28" style="24" width="3.87"/>
    <col collapsed="false" customWidth="true" hidden="false" outlineLevel="0" max="29" min="29" style="163" width="8.43"/>
    <col collapsed="false" customWidth="true" hidden="false" outlineLevel="0" max="30" min="30" style="163" width="9.87"/>
    <col collapsed="false" customWidth="true" hidden="false" outlineLevel="0" max="31" min="31" style="35" width="4.99"/>
    <col collapsed="false" customWidth="true" hidden="false" outlineLevel="0" max="32" min="32" style="164" width="3.87"/>
    <col collapsed="false" customWidth="true" hidden="false" outlineLevel="0" max="33" min="33" style="164" width="4.55"/>
    <col collapsed="false" customWidth="true" hidden="false" outlineLevel="0" max="34" min="34" style="35" width="9.1"/>
    <col collapsed="false" customWidth="true" hidden="false" outlineLevel="0" max="35" min="35" style="165" width="8.33"/>
    <col collapsed="false" customWidth="true" hidden="false" outlineLevel="0" max="36" min="36" style="24" width="9.1"/>
  </cols>
  <sheetData>
    <row r="1" customFormat="false" ht="20.25" hidden="false" customHeight="true" outlineLevel="0" collapsed="false">
      <c r="A1" s="166" t="s">
        <v>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21"/>
      <c r="AC1" s="23"/>
      <c r="AD1" s="23"/>
      <c r="AE1" s="34"/>
      <c r="AF1" s="167"/>
      <c r="AG1" s="167"/>
    </row>
    <row r="2" customFormat="false" ht="33" hidden="false" customHeight="true" outlineLevel="0" collapsed="false">
      <c r="A2" s="168" t="s">
        <v>13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21"/>
      <c r="AC2" s="23"/>
      <c r="AD2" s="23"/>
      <c r="AE2" s="34"/>
      <c r="AF2" s="167"/>
      <c r="AG2" s="167"/>
    </row>
    <row r="3" customFormat="false" ht="18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21"/>
      <c r="AC3" s="23"/>
      <c r="AD3" s="23"/>
      <c r="AE3" s="34"/>
      <c r="AF3" s="167"/>
      <c r="AG3" s="167"/>
    </row>
    <row r="4" customFormat="false" ht="54.75" hidden="false" customHeight="true" outlineLevel="0" collapsed="false">
      <c r="A4" s="32" t="s">
        <v>35</v>
      </c>
      <c r="B4" s="32" t="s">
        <v>36</v>
      </c>
      <c r="C4" s="32" t="s">
        <v>139</v>
      </c>
      <c r="D4" s="32"/>
      <c r="E4" s="32"/>
      <c r="F4" s="32"/>
      <c r="G4" s="32"/>
      <c r="H4" s="32"/>
      <c r="I4" s="32" t="s">
        <v>38</v>
      </c>
      <c r="J4" s="32"/>
      <c r="K4" s="32"/>
      <c r="L4" s="32"/>
      <c r="M4" s="32"/>
      <c r="N4" s="32"/>
      <c r="O4" s="32"/>
      <c r="P4" s="32"/>
      <c r="Q4" s="33" t="s">
        <v>140</v>
      </c>
      <c r="R4" s="33" t="s">
        <v>141</v>
      </c>
      <c r="S4" s="33" t="s">
        <v>142</v>
      </c>
      <c r="T4" s="33"/>
      <c r="U4" s="33" t="s">
        <v>143</v>
      </c>
      <c r="V4" s="33"/>
      <c r="W4" s="33" t="s">
        <v>144</v>
      </c>
      <c r="X4" s="33"/>
      <c r="Y4" s="33" t="s">
        <v>145</v>
      </c>
      <c r="Z4" s="33"/>
      <c r="AA4" s="33" t="s">
        <v>121</v>
      </c>
      <c r="AB4" s="121"/>
      <c r="AC4" s="23"/>
      <c r="AD4" s="23"/>
      <c r="AE4" s="34"/>
      <c r="AF4" s="167"/>
      <c r="AG4" s="167"/>
      <c r="AI4" s="169" t="s">
        <v>146</v>
      </c>
    </row>
    <row r="5" customFormat="false" ht="96.75" hidden="false" customHeight="true" outlineLevel="0" collapsed="false">
      <c r="A5" s="32"/>
      <c r="B5" s="32"/>
      <c r="C5" s="33" t="s">
        <v>147</v>
      </c>
      <c r="D5" s="33" t="s">
        <v>148</v>
      </c>
      <c r="E5" s="33" t="s">
        <v>149</v>
      </c>
      <c r="F5" s="33" t="s">
        <v>150</v>
      </c>
      <c r="G5" s="33" t="s">
        <v>151</v>
      </c>
      <c r="H5" s="170" t="s">
        <v>152</v>
      </c>
      <c r="I5" s="33" t="s">
        <v>44</v>
      </c>
      <c r="J5" s="33" t="s">
        <v>45</v>
      </c>
      <c r="K5" s="33"/>
      <c r="L5" s="32" t="s">
        <v>46</v>
      </c>
      <c r="M5" s="32"/>
      <c r="N5" s="32"/>
      <c r="O5" s="32"/>
      <c r="P5" s="32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121"/>
      <c r="AC5" s="38" t="s">
        <v>54</v>
      </c>
      <c r="AD5" s="38"/>
      <c r="AE5" s="38"/>
      <c r="AF5" s="38"/>
      <c r="AG5" s="38"/>
      <c r="AI5" s="169"/>
    </row>
    <row r="6" customFormat="false" ht="89.25" hidden="false" customHeight="true" outlineLevel="0" collapsed="false">
      <c r="A6" s="32"/>
      <c r="B6" s="32"/>
      <c r="C6" s="33"/>
      <c r="D6" s="33"/>
      <c r="E6" s="33"/>
      <c r="F6" s="33"/>
      <c r="G6" s="33"/>
      <c r="H6" s="170"/>
      <c r="I6" s="33"/>
      <c r="J6" s="33" t="s">
        <v>47</v>
      </c>
      <c r="K6" s="33" t="s">
        <v>48</v>
      </c>
      <c r="L6" s="33" t="s">
        <v>49</v>
      </c>
      <c r="M6" s="33" t="s">
        <v>50</v>
      </c>
      <c r="N6" s="33" t="s">
        <v>51</v>
      </c>
      <c r="O6" s="33" t="s">
        <v>52</v>
      </c>
      <c r="P6" s="33" t="s">
        <v>53</v>
      </c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121"/>
      <c r="AC6" s="23" t="s">
        <v>55</v>
      </c>
      <c r="AD6" s="23" t="s">
        <v>56</v>
      </c>
      <c r="AE6" s="34"/>
      <c r="AF6" s="171" t="s">
        <v>152</v>
      </c>
      <c r="AG6" s="171"/>
      <c r="AI6" s="169"/>
    </row>
    <row r="7" customFormat="false" ht="14.4" hidden="false" customHeight="false" outlineLevel="0" collapsed="false">
      <c r="A7" s="172" t="n">
        <v>1</v>
      </c>
      <c r="B7" s="172" t="n">
        <v>2</v>
      </c>
      <c r="C7" s="172" t="n">
        <v>3</v>
      </c>
      <c r="D7" s="172" t="n">
        <v>4</v>
      </c>
      <c r="E7" s="172" t="n">
        <v>5</v>
      </c>
      <c r="F7" s="172" t="n">
        <v>6</v>
      </c>
      <c r="G7" s="172" t="n">
        <v>7</v>
      </c>
      <c r="H7" s="173" t="n">
        <v>8</v>
      </c>
      <c r="I7" s="173" t="n">
        <v>9</v>
      </c>
      <c r="J7" s="172" t="n">
        <v>10</v>
      </c>
      <c r="K7" s="172" t="n">
        <v>11</v>
      </c>
      <c r="L7" s="172" t="n">
        <v>12</v>
      </c>
      <c r="M7" s="172" t="n">
        <v>13</v>
      </c>
      <c r="N7" s="172" t="n">
        <v>14</v>
      </c>
      <c r="O7" s="172" t="n">
        <v>15</v>
      </c>
      <c r="P7" s="172" t="n">
        <v>16</v>
      </c>
      <c r="Q7" s="172" t="n">
        <v>17</v>
      </c>
      <c r="R7" s="172" t="n">
        <v>18</v>
      </c>
      <c r="S7" s="172" t="n">
        <v>19</v>
      </c>
      <c r="T7" s="172" t="n">
        <v>20</v>
      </c>
      <c r="U7" s="172" t="n">
        <v>21</v>
      </c>
      <c r="V7" s="172" t="n">
        <v>22</v>
      </c>
      <c r="W7" s="172" t="n">
        <v>23</v>
      </c>
      <c r="X7" s="174" t="n">
        <v>24</v>
      </c>
      <c r="Y7" s="174" t="n">
        <v>25</v>
      </c>
      <c r="Z7" s="174" t="n">
        <v>26</v>
      </c>
      <c r="AA7" s="175" t="n">
        <v>27</v>
      </c>
      <c r="AB7" s="121"/>
      <c r="AC7" s="163" t="n">
        <v>28</v>
      </c>
      <c r="AD7" s="163" t="n">
        <v>29</v>
      </c>
      <c r="AF7" s="163"/>
      <c r="AG7" s="163" t="n">
        <v>30</v>
      </c>
      <c r="AI7" s="165" t="n">
        <v>31</v>
      </c>
    </row>
    <row r="8" customFormat="false" ht="27.6" hidden="false" customHeight="false" outlineLevel="0" collapsed="false">
      <c r="A8" s="176"/>
      <c r="B8" s="45" t="str">
        <f aca="false">'1'!B10</f>
        <v>Среднего (полного)  общего образования</v>
      </c>
      <c r="C8" s="136"/>
      <c r="D8" s="136"/>
      <c r="E8" s="136"/>
      <c r="F8" s="136"/>
      <c r="G8" s="136"/>
      <c r="H8" s="177"/>
      <c r="I8" s="178"/>
      <c r="J8" s="136"/>
      <c r="K8" s="136"/>
      <c r="L8" s="136"/>
      <c r="M8" s="48"/>
      <c r="N8" s="48"/>
      <c r="O8" s="48"/>
      <c r="P8" s="48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21"/>
      <c r="AC8" s="59"/>
      <c r="AD8" s="59"/>
      <c r="AE8" s="34"/>
      <c r="AF8" s="179"/>
      <c r="AG8" s="180"/>
    </row>
    <row r="9" customFormat="false" ht="96.6" hidden="false" customHeight="false" outlineLevel="0" collapsed="false">
      <c r="A9" s="176" t="n">
        <v>1</v>
      </c>
      <c r="B9" s="45" t="str">
        <f aca="false">'1'!B11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9" s="140" t="n">
        <v>1</v>
      </c>
      <c r="D9" s="140" t="n">
        <v>1</v>
      </c>
      <c r="E9" s="140" t="n">
        <v>1</v>
      </c>
      <c r="F9" s="140"/>
      <c r="G9" s="140" t="n">
        <v>11</v>
      </c>
      <c r="H9" s="177" t="n">
        <f aca="false">G9+F9+E9+D9+C9</f>
        <v>14</v>
      </c>
      <c r="I9" s="178"/>
      <c r="J9" s="140" t="n">
        <v>3</v>
      </c>
      <c r="K9" s="140" t="n">
        <v>1</v>
      </c>
      <c r="L9" s="140"/>
      <c r="M9" s="48" t="n">
        <v>7</v>
      </c>
      <c r="N9" s="48" t="n">
        <v>3</v>
      </c>
      <c r="O9" s="48"/>
      <c r="P9" s="48"/>
      <c r="Q9" s="140" t="n">
        <v>12</v>
      </c>
      <c r="R9" s="140" t="n">
        <v>12</v>
      </c>
      <c r="S9" s="140" t="n">
        <v>12</v>
      </c>
      <c r="T9" s="140" t="n">
        <v>2</v>
      </c>
      <c r="U9" s="140" t="n">
        <v>2</v>
      </c>
      <c r="V9" s="140"/>
      <c r="W9" s="140" t="n">
        <v>7</v>
      </c>
      <c r="X9" s="140"/>
      <c r="Y9" s="140"/>
      <c r="Z9" s="140"/>
      <c r="AA9" s="136" t="n">
        <v>1</v>
      </c>
      <c r="AB9" s="121"/>
      <c r="AC9" s="59" t="n">
        <f aca="false">H9-Q9</f>
        <v>2</v>
      </c>
      <c r="AD9" s="59" t="n">
        <f aca="false">H9-R9</f>
        <v>2</v>
      </c>
      <c r="AE9" s="34"/>
      <c r="AF9" s="181" t="n">
        <f aca="false">H9</f>
        <v>14</v>
      </c>
      <c r="AG9" s="182" t="n">
        <f aca="false">I9+J9+K9+L9+M9+N9+O9+P9</f>
        <v>14</v>
      </c>
    </row>
    <row r="10" customFormat="false" ht="96.6" hidden="false" customHeight="false" outlineLevel="0" collapsed="false">
      <c r="A10" s="176" t="n">
        <v>2</v>
      </c>
      <c r="B10" s="45" t="str">
        <f aca="false">'1'!B12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10" s="140" t="n">
        <v>1</v>
      </c>
      <c r="D10" s="140"/>
      <c r="E10" s="56" t="n">
        <v>1</v>
      </c>
      <c r="F10" s="56"/>
      <c r="G10" s="140" t="n">
        <v>3</v>
      </c>
      <c r="H10" s="177" t="n">
        <f aca="false">G10+F10+E10+D10+C10</f>
        <v>5</v>
      </c>
      <c r="I10" s="178" t="n">
        <v>1</v>
      </c>
      <c r="J10" s="56" t="n">
        <v>1</v>
      </c>
      <c r="K10" s="56"/>
      <c r="L10" s="56"/>
      <c r="M10" s="48" t="n">
        <v>2</v>
      </c>
      <c r="N10" s="48" t="n">
        <v>1</v>
      </c>
      <c r="O10" s="48"/>
      <c r="P10" s="48"/>
      <c r="Q10" s="56" t="n">
        <v>5</v>
      </c>
      <c r="R10" s="56" t="n">
        <v>5</v>
      </c>
      <c r="S10" s="56" t="n">
        <v>5</v>
      </c>
      <c r="T10" s="56"/>
      <c r="U10" s="56"/>
      <c r="V10" s="56"/>
      <c r="W10" s="56" t="n">
        <v>6</v>
      </c>
      <c r="X10" s="56" t="n">
        <v>1</v>
      </c>
      <c r="Y10" s="56"/>
      <c r="Z10" s="56"/>
      <c r="AA10" s="136" t="n">
        <v>1</v>
      </c>
      <c r="AB10" s="121"/>
      <c r="AC10" s="59" t="n">
        <f aca="false">H10-Q10</f>
        <v>0</v>
      </c>
      <c r="AD10" s="59" t="n">
        <f aca="false">H10-R10</f>
        <v>0</v>
      </c>
      <c r="AE10" s="34"/>
      <c r="AF10" s="181" t="n">
        <f aca="false">H10</f>
        <v>5</v>
      </c>
      <c r="AG10" s="182" t="n">
        <f aca="false">I10+J10+K10+L10+M10+N10+O10+P10</f>
        <v>5</v>
      </c>
    </row>
    <row r="11" customFormat="false" ht="84" hidden="false" customHeight="true" outlineLevel="0" collapsed="false">
      <c r="A11" s="176" t="n">
        <v>3</v>
      </c>
      <c r="B11" s="45" t="str">
        <f aca="false">'1'!B13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11" s="140" t="n">
        <v>2</v>
      </c>
      <c r="D11" s="140"/>
      <c r="E11" s="56" t="n">
        <v>1</v>
      </c>
      <c r="F11" s="56"/>
      <c r="G11" s="140" t="n">
        <v>5</v>
      </c>
      <c r="H11" s="177" t="n">
        <f aca="false">G11+F11+E11+D11+C11</f>
        <v>8</v>
      </c>
      <c r="I11" s="178" t="n">
        <v>2</v>
      </c>
      <c r="J11" s="56"/>
      <c r="K11" s="56"/>
      <c r="L11" s="56" t="n">
        <v>1</v>
      </c>
      <c r="M11" s="48" t="n">
        <v>1</v>
      </c>
      <c r="N11" s="48" t="n">
        <v>4</v>
      </c>
      <c r="O11" s="48"/>
      <c r="P11" s="48"/>
      <c r="Q11" s="56" t="n">
        <v>8</v>
      </c>
      <c r="R11" s="56" t="n">
        <v>8</v>
      </c>
      <c r="S11" s="56" t="n">
        <v>11</v>
      </c>
      <c r="T11" s="56" t="n">
        <v>1</v>
      </c>
      <c r="U11" s="56"/>
      <c r="V11" s="56"/>
      <c r="W11" s="56" t="n">
        <v>4</v>
      </c>
      <c r="X11" s="56" t="n">
        <v>1</v>
      </c>
      <c r="Y11" s="56" t="n">
        <v>0</v>
      </c>
      <c r="Z11" s="56" t="n">
        <v>0</v>
      </c>
      <c r="AA11" s="136" t="n">
        <v>2</v>
      </c>
      <c r="AB11" s="121"/>
      <c r="AC11" s="59" t="n">
        <f aca="false">H11-Q11</f>
        <v>0</v>
      </c>
      <c r="AD11" s="59" t="n">
        <f aca="false">H11-R11</f>
        <v>0</v>
      </c>
      <c r="AE11" s="34"/>
      <c r="AF11" s="181" t="n">
        <f aca="false">H11</f>
        <v>8</v>
      </c>
      <c r="AG11" s="182" t="n">
        <f aca="false">I11+J11+K11+L11+M11+N11+O11+P11</f>
        <v>8</v>
      </c>
    </row>
    <row r="12" customFormat="false" ht="84" hidden="false" customHeight="true" outlineLevel="0" collapsed="false">
      <c r="A12" s="176" t="n">
        <v>4</v>
      </c>
      <c r="B12" s="45" t="str">
        <f aca="false">'1'!B14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12" s="140" t="n">
        <v>1</v>
      </c>
      <c r="D12" s="140" t="n">
        <v>1</v>
      </c>
      <c r="E12" s="56" t="n">
        <v>2</v>
      </c>
      <c r="F12" s="56" t="n">
        <v>0</v>
      </c>
      <c r="G12" s="140" t="n">
        <v>8</v>
      </c>
      <c r="H12" s="177" t="n">
        <f aca="false">G12+F12+E12+D12+C12</f>
        <v>12</v>
      </c>
      <c r="I12" s="178" t="n">
        <v>0</v>
      </c>
      <c r="J12" s="56" t="n">
        <v>3</v>
      </c>
      <c r="K12" s="56" t="n">
        <v>2</v>
      </c>
      <c r="L12" s="56"/>
      <c r="M12" s="48"/>
      <c r="N12" s="48" t="n">
        <v>6</v>
      </c>
      <c r="O12" s="48" t="n">
        <v>1</v>
      </c>
      <c r="P12" s="48"/>
      <c r="Q12" s="56" t="n">
        <v>8</v>
      </c>
      <c r="R12" s="56" t="n">
        <v>8</v>
      </c>
      <c r="S12" s="56" t="n">
        <v>20</v>
      </c>
      <c r="T12" s="56" t="n">
        <v>0</v>
      </c>
      <c r="U12" s="56" t="n">
        <v>0</v>
      </c>
      <c r="V12" s="56" t="n">
        <v>0</v>
      </c>
      <c r="W12" s="56" t="n">
        <v>12</v>
      </c>
      <c r="X12" s="56" t="n">
        <v>2</v>
      </c>
      <c r="Y12" s="56" t="n">
        <v>0</v>
      </c>
      <c r="Z12" s="56" t="n">
        <v>0</v>
      </c>
      <c r="AA12" s="136" t="n">
        <v>2</v>
      </c>
      <c r="AB12" s="121"/>
      <c r="AC12" s="59" t="n">
        <f aca="false">H12-Q12</f>
        <v>4</v>
      </c>
      <c r="AD12" s="59" t="n">
        <f aca="false">H12-R12</f>
        <v>4</v>
      </c>
      <c r="AE12" s="34"/>
      <c r="AF12" s="181" t="n">
        <f aca="false">H12</f>
        <v>12</v>
      </c>
      <c r="AG12" s="182" t="n">
        <f aca="false">I12+J12+K12+L12+M12+N12+O12+P12</f>
        <v>12</v>
      </c>
    </row>
    <row r="13" customFormat="false" ht="84.6" hidden="false" customHeight="true" outlineLevel="0" collapsed="false">
      <c r="A13" s="176" t="n">
        <v>5</v>
      </c>
      <c r="B13" s="45" t="str">
        <f aca="false">'1'!B15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13" s="140" t="n">
        <v>1</v>
      </c>
      <c r="D13" s="140" t="n">
        <v>1</v>
      </c>
      <c r="E13" s="56" t="n">
        <v>1</v>
      </c>
      <c r="F13" s="56"/>
      <c r="G13" s="140" t="n">
        <v>10</v>
      </c>
      <c r="H13" s="177" t="n">
        <f aca="false">G13+F13+E13+D13+C13</f>
        <v>13</v>
      </c>
      <c r="I13" s="178"/>
      <c r="J13" s="56" t="n">
        <v>4</v>
      </c>
      <c r="K13" s="56"/>
      <c r="L13" s="56"/>
      <c r="M13" s="48" t="n">
        <v>6</v>
      </c>
      <c r="N13" s="48" t="n">
        <v>2</v>
      </c>
      <c r="O13" s="48" t="n">
        <v>1</v>
      </c>
      <c r="P13" s="48"/>
      <c r="Q13" s="56" t="n">
        <v>11</v>
      </c>
      <c r="R13" s="56" t="n">
        <v>11</v>
      </c>
      <c r="S13" s="56" t="n">
        <v>11</v>
      </c>
      <c r="T13" s="56" t="n">
        <v>1</v>
      </c>
      <c r="U13" s="56"/>
      <c r="V13" s="56"/>
      <c r="W13" s="56" t="n">
        <v>5</v>
      </c>
      <c r="X13" s="56" t="n">
        <v>1</v>
      </c>
      <c r="Y13" s="56"/>
      <c r="Z13" s="56"/>
      <c r="AA13" s="136" t="n">
        <v>4</v>
      </c>
      <c r="AB13" s="121"/>
      <c r="AC13" s="59" t="n">
        <f aca="false">H13-Q13</f>
        <v>2</v>
      </c>
      <c r="AD13" s="59" t="n">
        <f aca="false">H13-R13</f>
        <v>2</v>
      </c>
      <c r="AE13" s="34"/>
      <c r="AF13" s="181" t="n">
        <f aca="false">H13</f>
        <v>13</v>
      </c>
      <c r="AG13" s="182" t="n">
        <f aca="false">I13+J13+K13+L13+M13+N13+O13+P13</f>
        <v>13</v>
      </c>
    </row>
    <row r="14" customFormat="false" ht="84" hidden="false" customHeight="true" outlineLevel="0" collapsed="false">
      <c r="A14" s="176" t="n">
        <v>6</v>
      </c>
      <c r="B14" s="45" t="str">
        <f aca="false">'1'!B16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4" s="140" t="n">
        <v>1</v>
      </c>
      <c r="D14" s="140" t="n">
        <v>0</v>
      </c>
      <c r="E14" s="56" t="n">
        <v>1</v>
      </c>
      <c r="F14" s="56" t="n">
        <v>0</v>
      </c>
      <c r="G14" s="140" t="n">
        <v>4</v>
      </c>
      <c r="H14" s="177" t="n">
        <f aca="false">G14+F14+E14+D14+C14</f>
        <v>6</v>
      </c>
      <c r="I14" s="178"/>
      <c r="J14" s="56" t="n">
        <v>4</v>
      </c>
      <c r="K14" s="56"/>
      <c r="L14" s="183"/>
      <c r="M14" s="48" t="n">
        <v>1</v>
      </c>
      <c r="N14" s="48" t="n">
        <v>1</v>
      </c>
      <c r="O14" s="48"/>
      <c r="P14" s="48"/>
      <c r="Q14" s="56" t="n">
        <v>6</v>
      </c>
      <c r="R14" s="56" t="n">
        <v>6</v>
      </c>
      <c r="S14" s="56" t="n">
        <v>8</v>
      </c>
      <c r="T14" s="56" t="n">
        <v>1</v>
      </c>
      <c r="U14" s="56" t="n">
        <v>1</v>
      </c>
      <c r="V14" s="56" t="n">
        <v>0</v>
      </c>
      <c r="W14" s="56" t="n">
        <v>5</v>
      </c>
      <c r="X14" s="56" t="n">
        <v>1</v>
      </c>
      <c r="Y14" s="56" t="n">
        <v>0</v>
      </c>
      <c r="Z14" s="56" t="n">
        <v>0</v>
      </c>
      <c r="AA14" s="136" t="n">
        <v>1</v>
      </c>
      <c r="AB14" s="121"/>
      <c r="AC14" s="59" t="n">
        <f aca="false">H14-Q14</f>
        <v>0</v>
      </c>
      <c r="AD14" s="59" t="n">
        <f aca="false">H14-R14</f>
        <v>0</v>
      </c>
      <c r="AE14" s="34"/>
      <c r="AF14" s="181" t="n">
        <f aca="false">H14</f>
        <v>6</v>
      </c>
      <c r="AG14" s="182" t="n">
        <f aca="false">I14+J14+K14+L14+M14+N14+O14+P14</f>
        <v>6</v>
      </c>
    </row>
    <row r="15" customFormat="false" ht="83.4" hidden="false" customHeight="true" outlineLevel="0" collapsed="false">
      <c r="A15" s="176" t="n">
        <v>7</v>
      </c>
      <c r="B15" s="45" t="str">
        <f aca="false">'1'!B17</f>
        <v>Муниципальное бюджетное общеобразовательное учреждение средняя общеобразовательная школа поселка Дурмин муниципального района Хабаровского края</v>
      </c>
      <c r="C15" s="136" t="n">
        <v>1</v>
      </c>
      <c r="D15" s="136"/>
      <c r="E15" s="136" t="n">
        <v>1</v>
      </c>
      <c r="F15" s="136"/>
      <c r="G15" s="136"/>
      <c r="H15" s="177" t="n">
        <f aca="false">G15+F15+E15+D15+C15</f>
        <v>2</v>
      </c>
      <c r="I15" s="178"/>
      <c r="J15" s="136"/>
      <c r="K15" s="136"/>
      <c r="L15" s="136"/>
      <c r="M15" s="48" t="n">
        <v>1</v>
      </c>
      <c r="N15" s="48" t="n">
        <v>1</v>
      </c>
      <c r="O15" s="48"/>
      <c r="P15" s="48"/>
      <c r="Q15" s="136" t="n">
        <v>2</v>
      </c>
      <c r="R15" s="136" t="n">
        <v>2</v>
      </c>
      <c r="S15" s="136" t="n">
        <v>3</v>
      </c>
      <c r="T15" s="136" t="n">
        <v>1</v>
      </c>
      <c r="U15" s="136"/>
      <c r="V15" s="136"/>
      <c r="W15" s="136" t="n">
        <v>4</v>
      </c>
      <c r="X15" s="136" t="n">
        <v>0</v>
      </c>
      <c r="Y15" s="136"/>
      <c r="Z15" s="136"/>
      <c r="AA15" s="136"/>
      <c r="AB15" s="121"/>
      <c r="AC15" s="59" t="n">
        <f aca="false">H15-Q15</f>
        <v>0</v>
      </c>
      <c r="AD15" s="59" t="n">
        <f aca="false">H15-R15</f>
        <v>0</v>
      </c>
      <c r="AE15" s="34"/>
      <c r="AF15" s="181" t="n">
        <f aca="false">H15</f>
        <v>2</v>
      </c>
      <c r="AG15" s="182" t="n">
        <f aca="false">I15+J15+K15+L15+M15+N15+O15+P15</f>
        <v>2</v>
      </c>
    </row>
    <row r="16" customFormat="false" ht="84" hidden="false" customHeight="true" outlineLevel="0" collapsed="false">
      <c r="A16" s="176" t="n">
        <v>8</v>
      </c>
      <c r="B16" s="45" t="str">
        <f aca="false">'1'!B18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6" s="140" t="n">
        <v>1</v>
      </c>
      <c r="D16" s="140"/>
      <c r="E16" s="56" t="n">
        <v>1</v>
      </c>
      <c r="F16" s="56"/>
      <c r="G16" s="140"/>
      <c r="H16" s="177" t="n">
        <f aca="false">G16+F16+E16+D16+C16</f>
        <v>2</v>
      </c>
      <c r="I16" s="178"/>
      <c r="J16" s="56"/>
      <c r="K16" s="56"/>
      <c r="L16" s="56"/>
      <c r="M16" s="48" t="n">
        <v>1</v>
      </c>
      <c r="N16" s="48" t="n">
        <v>1</v>
      </c>
      <c r="O16" s="48"/>
      <c r="P16" s="48"/>
      <c r="Q16" s="56" t="n">
        <v>2</v>
      </c>
      <c r="R16" s="56" t="n">
        <v>2</v>
      </c>
      <c r="S16" s="56" t="n">
        <v>4</v>
      </c>
      <c r="T16" s="56" t="n">
        <v>1</v>
      </c>
      <c r="U16" s="56"/>
      <c r="V16" s="56"/>
      <c r="W16" s="56" t="n">
        <v>1</v>
      </c>
      <c r="X16" s="56" t="n">
        <v>1</v>
      </c>
      <c r="Y16" s="56"/>
      <c r="Z16" s="56"/>
      <c r="AA16" s="136"/>
      <c r="AB16" s="121"/>
      <c r="AC16" s="59" t="n">
        <f aca="false">H16-Q16</f>
        <v>0</v>
      </c>
      <c r="AD16" s="59" t="n">
        <f aca="false">H16-R16</f>
        <v>0</v>
      </c>
      <c r="AE16" s="34"/>
      <c r="AF16" s="181" t="n">
        <f aca="false">H16</f>
        <v>2</v>
      </c>
      <c r="AG16" s="182" t="n">
        <f aca="false">I16+J16+K16+L16+M16+N16+O16+P16</f>
        <v>2</v>
      </c>
    </row>
    <row r="17" customFormat="false" ht="84" hidden="false" customHeight="true" outlineLevel="0" collapsed="false">
      <c r="A17" s="176" t="n">
        <v>9</v>
      </c>
      <c r="B17" s="45" t="str">
        <f aca="false">'1'!B19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7" s="140" t="n">
        <v>1</v>
      </c>
      <c r="D17" s="140" t="n">
        <v>0</v>
      </c>
      <c r="E17" s="56" t="n">
        <v>1</v>
      </c>
      <c r="F17" s="56" t="n">
        <v>0</v>
      </c>
      <c r="G17" s="140" t="n">
        <v>1</v>
      </c>
      <c r="H17" s="177" t="n">
        <f aca="false">G17+F17+E17+D17+C17</f>
        <v>3</v>
      </c>
      <c r="I17" s="178" t="n">
        <v>0</v>
      </c>
      <c r="J17" s="56" t="n">
        <v>1</v>
      </c>
      <c r="K17" s="56" t="n">
        <v>1</v>
      </c>
      <c r="L17" s="56"/>
      <c r="M17" s="48" t="n">
        <v>1</v>
      </c>
      <c r="N17" s="48" t="n">
        <v>0</v>
      </c>
      <c r="O17" s="48" t="n">
        <v>0</v>
      </c>
      <c r="P17" s="48" t="n">
        <v>0</v>
      </c>
      <c r="Q17" s="56" t="n">
        <v>3</v>
      </c>
      <c r="R17" s="56" t="n">
        <v>3</v>
      </c>
      <c r="S17" s="56" t="n">
        <v>4</v>
      </c>
      <c r="T17" s="56" t="n">
        <v>1</v>
      </c>
      <c r="U17" s="56"/>
      <c r="V17" s="56" t="n">
        <v>0</v>
      </c>
      <c r="W17" s="56" t="n">
        <v>2</v>
      </c>
      <c r="X17" s="56" t="n">
        <v>0</v>
      </c>
      <c r="Y17" s="56" t="n">
        <v>0</v>
      </c>
      <c r="Z17" s="56" t="n">
        <v>0</v>
      </c>
      <c r="AA17" s="136" t="n">
        <v>1</v>
      </c>
      <c r="AB17" s="121"/>
      <c r="AC17" s="59" t="n">
        <f aca="false">H17-Q17</f>
        <v>0</v>
      </c>
      <c r="AD17" s="59" t="n">
        <f aca="false">H17-R17</f>
        <v>0</v>
      </c>
      <c r="AE17" s="34"/>
      <c r="AF17" s="181" t="n">
        <f aca="false">H17</f>
        <v>3</v>
      </c>
      <c r="AG17" s="182" t="n">
        <f aca="false">I17+J17+K17+L17+M17+N17+O17+P17</f>
        <v>3</v>
      </c>
    </row>
    <row r="18" customFormat="false" ht="83.4" hidden="false" customHeight="true" outlineLevel="0" collapsed="false">
      <c r="A18" s="176" t="n">
        <v>10</v>
      </c>
      <c r="B18" s="45" t="str">
        <f aca="false">'1'!B20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8" s="140" t="n">
        <v>1</v>
      </c>
      <c r="D18" s="140" t="n">
        <v>0</v>
      </c>
      <c r="E18" s="56" t="n">
        <v>1</v>
      </c>
      <c r="F18" s="56" t="n">
        <v>0</v>
      </c>
      <c r="G18" s="140" t="n">
        <v>1</v>
      </c>
      <c r="H18" s="177" t="n">
        <f aca="false">G18+F18+E18+D18+C18</f>
        <v>3</v>
      </c>
      <c r="I18" s="178"/>
      <c r="J18" s="56"/>
      <c r="K18" s="56" t="n">
        <v>1</v>
      </c>
      <c r="L18" s="56"/>
      <c r="M18" s="48" t="n">
        <v>1</v>
      </c>
      <c r="N18" s="48" t="n">
        <v>1</v>
      </c>
      <c r="O18" s="48"/>
      <c r="P18" s="48"/>
      <c r="Q18" s="56" t="n">
        <v>3</v>
      </c>
      <c r="R18" s="56" t="n">
        <v>3</v>
      </c>
      <c r="S18" s="56" t="n">
        <v>3</v>
      </c>
      <c r="T18" s="56" t="n">
        <v>1</v>
      </c>
      <c r="U18" s="56" t="n">
        <v>0</v>
      </c>
      <c r="V18" s="56"/>
      <c r="W18" s="56" t="n">
        <v>1</v>
      </c>
      <c r="X18" s="56" t="n">
        <v>0</v>
      </c>
      <c r="Y18" s="56" t="n">
        <v>0</v>
      </c>
      <c r="Z18" s="56" t="n">
        <v>0</v>
      </c>
      <c r="AA18" s="136" t="n">
        <v>1</v>
      </c>
      <c r="AB18" s="121"/>
      <c r="AC18" s="59" t="n">
        <f aca="false">H18-Q18</f>
        <v>0</v>
      </c>
      <c r="AD18" s="59" t="n">
        <f aca="false">H18-R18</f>
        <v>0</v>
      </c>
      <c r="AE18" s="34"/>
      <c r="AF18" s="181" t="n">
        <f aca="false">H18</f>
        <v>3</v>
      </c>
      <c r="AG18" s="182" t="n">
        <f aca="false">I18+J18+K18+L18+M18+N18+O18+P18</f>
        <v>3</v>
      </c>
    </row>
    <row r="19" customFormat="false" ht="84.6" hidden="false" customHeight="true" outlineLevel="0" collapsed="false">
      <c r="A19" s="176" t="n">
        <v>11</v>
      </c>
      <c r="B19" s="45" t="str">
        <f aca="false">'1'!B21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9" s="140" t="n">
        <v>1</v>
      </c>
      <c r="D19" s="140"/>
      <c r="E19" s="56" t="n">
        <v>1</v>
      </c>
      <c r="F19" s="56"/>
      <c r="G19" s="140"/>
      <c r="H19" s="177" t="n">
        <f aca="false">G19+F19+E19+D19+C19</f>
        <v>2</v>
      </c>
      <c r="I19" s="178"/>
      <c r="J19" s="56" t="n">
        <v>1</v>
      </c>
      <c r="K19" s="56"/>
      <c r="L19" s="56"/>
      <c r="M19" s="48" t="n">
        <v>1</v>
      </c>
      <c r="N19" s="48"/>
      <c r="O19" s="48"/>
      <c r="P19" s="48"/>
      <c r="Q19" s="56" t="n">
        <v>2</v>
      </c>
      <c r="R19" s="56" t="n">
        <v>2</v>
      </c>
      <c r="S19" s="56" t="n">
        <v>5</v>
      </c>
      <c r="T19" s="56" t="n">
        <v>0</v>
      </c>
      <c r="U19" s="56"/>
      <c r="V19" s="56"/>
      <c r="W19" s="56" t="n">
        <v>3</v>
      </c>
      <c r="X19" s="56" t="n">
        <v>0</v>
      </c>
      <c r="Y19" s="56"/>
      <c r="Z19" s="56"/>
      <c r="AA19" s="136" t="n">
        <v>1</v>
      </c>
      <c r="AB19" s="121"/>
      <c r="AC19" s="59" t="n">
        <f aca="false">H19-Q19</f>
        <v>0</v>
      </c>
      <c r="AD19" s="59" t="n">
        <f aca="false">H19-R19</f>
        <v>0</v>
      </c>
      <c r="AE19" s="34"/>
      <c r="AF19" s="181" t="n">
        <f aca="false">H19</f>
        <v>2</v>
      </c>
      <c r="AG19" s="182" t="n">
        <f aca="false">I19+J19+K19+L19+M19+N19+O19+P19</f>
        <v>2</v>
      </c>
    </row>
    <row r="20" customFormat="false" ht="82.95" hidden="false" customHeight="true" outlineLevel="0" collapsed="false">
      <c r="A20" s="176" t="n">
        <v>12</v>
      </c>
      <c r="B20" s="45" t="str">
        <f aca="false">'1'!B22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20" s="140" t="n">
        <v>2</v>
      </c>
      <c r="D20" s="140"/>
      <c r="E20" s="56" t="n">
        <v>1</v>
      </c>
      <c r="F20" s="56"/>
      <c r="G20" s="140" t="n">
        <v>1</v>
      </c>
      <c r="H20" s="177" t="n">
        <f aca="false">G20+F20+E20+D20+C20</f>
        <v>4</v>
      </c>
      <c r="I20" s="178" t="n">
        <v>0</v>
      </c>
      <c r="J20" s="56" t="n">
        <v>1</v>
      </c>
      <c r="K20" s="56" t="n">
        <v>0</v>
      </c>
      <c r="L20" s="56" t="n">
        <v>0</v>
      </c>
      <c r="M20" s="48" t="n">
        <v>1</v>
      </c>
      <c r="N20" s="48" t="n">
        <v>1</v>
      </c>
      <c r="O20" s="48" t="n">
        <v>0</v>
      </c>
      <c r="P20" s="48" t="n">
        <v>1</v>
      </c>
      <c r="Q20" s="56" t="n">
        <v>4</v>
      </c>
      <c r="R20" s="56" t="n">
        <v>4</v>
      </c>
      <c r="S20" s="56" t="n">
        <v>5</v>
      </c>
      <c r="T20" s="56" t="n">
        <v>0</v>
      </c>
      <c r="U20" s="56"/>
      <c r="V20" s="56"/>
      <c r="W20" s="56" t="n">
        <v>3</v>
      </c>
      <c r="X20" s="56" t="n">
        <v>1</v>
      </c>
      <c r="Y20" s="56" t="n">
        <v>0</v>
      </c>
      <c r="Z20" s="56" t="n">
        <v>0</v>
      </c>
      <c r="AA20" s="136" t="n">
        <v>0</v>
      </c>
      <c r="AB20" s="121"/>
      <c r="AC20" s="59" t="n">
        <f aca="false">H20-Q20</f>
        <v>0</v>
      </c>
      <c r="AD20" s="59" t="n">
        <f aca="false">H20-R20</f>
        <v>0</v>
      </c>
      <c r="AE20" s="34"/>
      <c r="AF20" s="181" t="n">
        <f aca="false">H20</f>
        <v>4</v>
      </c>
      <c r="AG20" s="182" t="n">
        <f aca="false">I20+J20+K20+L20+M20+N20+O20+P20</f>
        <v>4</v>
      </c>
    </row>
    <row r="21" customFormat="false" ht="83.4" hidden="false" customHeight="true" outlineLevel="0" collapsed="false">
      <c r="A21" s="176" t="n">
        <v>13</v>
      </c>
      <c r="B21" s="45" t="str">
        <f aca="false">'1'!B23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21" s="140" t="n">
        <v>1</v>
      </c>
      <c r="D21" s="140" t="n">
        <v>1</v>
      </c>
      <c r="E21" s="56" t="n">
        <v>1</v>
      </c>
      <c r="F21" s="56"/>
      <c r="G21" s="140" t="n">
        <v>1</v>
      </c>
      <c r="H21" s="177" t="n">
        <f aca="false">G21+F21+E21+D21+C21</f>
        <v>4</v>
      </c>
      <c r="I21" s="178"/>
      <c r="J21" s="56" t="n">
        <v>2</v>
      </c>
      <c r="K21" s="56"/>
      <c r="L21" s="56"/>
      <c r="M21" s="48" t="n">
        <v>1</v>
      </c>
      <c r="N21" s="48" t="n">
        <v>1</v>
      </c>
      <c r="O21" s="48"/>
      <c r="P21" s="48"/>
      <c r="Q21" s="56" t="n">
        <v>4</v>
      </c>
      <c r="R21" s="56" t="n">
        <v>4</v>
      </c>
      <c r="S21" s="56" t="n">
        <v>6</v>
      </c>
      <c r="T21" s="56" t="n">
        <v>1</v>
      </c>
      <c r="U21" s="56" t="n">
        <v>1</v>
      </c>
      <c r="V21" s="56"/>
      <c r="W21" s="56" t="n">
        <v>2</v>
      </c>
      <c r="X21" s="56" t="n">
        <v>1</v>
      </c>
      <c r="Y21" s="56"/>
      <c r="Z21" s="56"/>
      <c r="AA21" s="136"/>
      <c r="AB21" s="121"/>
      <c r="AC21" s="59" t="n">
        <f aca="false">H21-Q21</f>
        <v>0</v>
      </c>
      <c r="AD21" s="59" t="n">
        <f aca="false">H21-R21</f>
        <v>0</v>
      </c>
      <c r="AE21" s="34"/>
      <c r="AF21" s="181" t="n">
        <f aca="false">H21</f>
        <v>4</v>
      </c>
      <c r="AG21" s="182" t="n">
        <f aca="false">I21+J21+K21+L21+M21+N21+O21+P21</f>
        <v>4</v>
      </c>
    </row>
    <row r="22" customFormat="false" ht="84" hidden="false" customHeight="true" outlineLevel="0" collapsed="false">
      <c r="A22" s="176" t="n">
        <v>14</v>
      </c>
      <c r="B22" s="45" t="str">
        <f aca="false">'1'!B24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22" s="140" t="n">
        <v>1</v>
      </c>
      <c r="D22" s="140" t="n">
        <v>1</v>
      </c>
      <c r="E22" s="56" t="n">
        <v>1</v>
      </c>
      <c r="F22" s="56"/>
      <c r="G22" s="140" t="n">
        <v>1</v>
      </c>
      <c r="H22" s="177" t="n">
        <f aca="false">G22+F22+E22+D22+C22</f>
        <v>4</v>
      </c>
      <c r="I22" s="178"/>
      <c r="J22" s="56" t="n">
        <v>3</v>
      </c>
      <c r="K22" s="56"/>
      <c r="L22" s="56"/>
      <c r="M22" s="48"/>
      <c r="N22" s="48" t="n">
        <v>1</v>
      </c>
      <c r="O22" s="48"/>
      <c r="P22" s="48"/>
      <c r="Q22" s="56" t="n">
        <v>4</v>
      </c>
      <c r="R22" s="56" t="n">
        <v>4</v>
      </c>
      <c r="S22" s="56" t="n">
        <v>7</v>
      </c>
      <c r="T22" s="56" t="n">
        <v>1</v>
      </c>
      <c r="U22" s="56" t="n">
        <v>0</v>
      </c>
      <c r="V22" s="56" t="n">
        <v>0</v>
      </c>
      <c r="W22" s="56" t="n">
        <v>4</v>
      </c>
      <c r="X22" s="56" t="n">
        <v>0</v>
      </c>
      <c r="Y22" s="56" t="n">
        <v>0</v>
      </c>
      <c r="Z22" s="56" t="n">
        <v>0</v>
      </c>
      <c r="AA22" s="136" t="n">
        <v>1</v>
      </c>
      <c r="AB22" s="121"/>
      <c r="AC22" s="59" t="n">
        <f aca="false">H22-Q22</f>
        <v>0</v>
      </c>
      <c r="AD22" s="59" t="n">
        <f aca="false">H22-R22</f>
        <v>0</v>
      </c>
      <c r="AE22" s="34"/>
      <c r="AF22" s="181" t="n">
        <f aca="false">H22</f>
        <v>4</v>
      </c>
      <c r="AG22" s="182" t="n">
        <f aca="false">I22+J22+K22+L22+M22+N22+O22+P22</f>
        <v>4</v>
      </c>
    </row>
    <row r="23" customFormat="false" ht="84.6" hidden="false" customHeight="true" outlineLevel="0" collapsed="false">
      <c r="A23" s="176" t="n">
        <v>15</v>
      </c>
      <c r="B23" s="45" t="str">
        <f aca="false">'1'!B25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23" s="140" t="n">
        <v>1</v>
      </c>
      <c r="D23" s="140" t="n">
        <v>0</v>
      </c>
      <c r="E23" s="56" t="n">
        <v>1</v>
      </c>
      <c r="F23" s="56" t="n">
        <v>0</v>
      </c>
      <c r="G23" s="140" t="n">
        <v>0</v>
      </c>
      <c r="H23" s="177" t="n">
        <f aca="false">G23+F23+E23+D23+C23</f>
        <v>2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1</v>
      </c>
      <c r="N23" s="56" t="n">
        <v>1</v>
      </c>
      <c r="O23" s="56" t="n">
        <v>0</v>
      </c>
      <c r="P23" s="56" t="n">
        <v>0</v>
      </c>
      <c r="Q23" s="56" t="n">
        <v>2</v>
      </c>
      <c r="R23" s="56" t="n">
        <v>2</v>
      </c>
      <c r="S23" s="56" t="n">
        <v>3</v>
      </c>
      <c r="T23" s="56" t="n">
        <v>1</v>
      </c>
      <c r="U23" s="56" t="n">
        <v>0</v>
      </c>
      <c r="V23" s="136" t="n">
        <v>0</v>
      </c>
      <c r="W23" s="56" t="n">
        <v>1</v>
      </c>
      <c r="X23" s="56" t="n">
        <v>1</v>
      </c>
      <c r="Y23" s="56" t="n">
        <v>0</v>
      </c>
      <c r="Z23" s="56" t="n">
        <v>0</v>
      </c>
      <c r="AA23" s="136" t="n">
        <v>0</v>
      </c>
      <c r="AB23" s="121"/>
      <c r="AC23" s="59" t="n">
        <f aca="false">H23-Q23</f>
        <v>0</v>
      </c>
      <c r="AD23" s="59" t="n">
        <f aca="false">H23-R23</f>
        <v>0</v>
      </c>
      <c r="AE23" s="34"/>
      <c r="AF23" s="181" t="n">
        <f aca="false">H23</f>
        <v>2</v>
      </c>
      <c r="AG23" s="182" t="n">
        <f aca="false">I23+J23+K23+L23+M23+N23+O23+P23</f>
        <v>2</v>
      </c>
    </row>
    <row r="24" customFormat="false" ht="83.4" hidden="false" customHeight="true" outlineLevel="0" collapsed="false">
      <c r="A24" s="176" t="n">
        <v>16</v>
      </c>
      <c r="B24" s="45" t="str">
        <f aca="false">'1'!B26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4" s="140" t="n">
        <v>1</v>
      </c>
      <c r="D24" s="140"/>
      <c r="E24" s="56" t="n">
        <v>1</v>
      </c>
      <c r="F24" s="56"/>
      <c r="G24" s="140"/>
      <c r="H24" s="177" t="n">
        <f aca="false">G24+F24+E24+D24+C24</f>
        <v>2</v>
      </c>
      <c r="I24" s="178"/>
      <c r="J24" s="56" t="n">
        <v>2</v>
      </c>
      <c r="K24" s="56"/>
      <c r="L24" s="56"/>
      <c r="M24" s="48"/>
      <c r="N24" s="48"/>
      <c r="O24" s="48"/>
      <c r="P24" s="48"/>
      <c r="Q24" s="56" t="n">
        <v>2</v>
      </c>
      <c r="R24" s="56" t="n">
        <v>2</v>
      </c>
      <c r="S24" s="56" t="n">
        <v>5</v>
      </c>
      <c r="T24" s="56" t="n">
        <v>1</v>
      </c>
      <c r="U24" s="56"/>
      <c r="V24" s="56"/>
      <c r="W24" s="56" t="n">
        <v>2</v>
      </c>
      <c r="X24" s="56" t="n">
        <v>0</v>
      </c>
      <c r="Y24" s="56"/>
      <c r="Z24" s="56"/>
      <c r="AA24" s="136" t="n">
        <v>2</v>
      </c>
      <c r="AB24" s="121"/>
      <c r="AC24" s="59" t="n">
        <f aca="false">H24-Q24</f>
        <v>0</v>
      </c>
      <c r="AD24" s="59" t="n">
        <f aca="false">H24-R24</f>
        <v>0</v>
      </c>
      <c r="AE24" s="34"/>
      <c r="AF24" s="181" t="n">
        <f aca="false">H24</f>
        <v>2</v>
      </c>
      <c r="AG24" s="182" t="n">
        <f aca="false">I24+J24+K24+L24+M24+N24+O24+P24</f>
        <v>2</v>
      </c>
    </row>
    <row r="25" customFormat="false" ht="83.4" hidden="false" customHeight="true" outlineLevel="0" collapsed="false">
      <c r="A25" s="176" t="n">
        <v>17</v>
      </c>
      <c r="B25" s="45" t="str">
        <f aca="false">'1'!B27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5" s="140" t="n">
        <v>1</v>
      </c>
      <c r="D25" s="140"/>
      <c r="E25" s="56" t="n">
        <v>1</v>
      </c>
      <c r="F25" s="56"/>
      <c r="G25" s="140" t="n">
        <v>2</v>
      </c>
      <c r="H25" s="177" t="n">
        <f aca="false">G25+F25+E25+D25+C25</f>
        <v>4</v>
      </c>
      <c r="I25" s="178"/>
      <c r="J25" s="56" t="n">
        <v>1</v>
      </c>
      <c r="K25" s="56"/>
      <c r="L25" s="56"/>
      <c r="M25" s="48" t="n">
        <v>2</v>
      </c>
      <c r="N25" s="48" t="n">
        <v>1</v>
      </c>
      <c r="O25" s="48"/>
      <c r="P25" s="48"/>
      <c r="Q25" s="56" t="n">
        <v>4</v>
      </c>
      <c r="R25" s="56" t="n">
        <v>4</v>
      </c>
      <c r="S25" s="56" t="n">
        <v>2</v>
      </c>
      <c r="T25" s="56" t="n">
        <v>1</v>
      </c>
      <c r="U25" s="56" t="n">
        <v>0</v>
      </c>
      <c r="V25" s="56" t="n">
        <v>0</v>
      </c>
      <c r="W25" s="56" t="n">
        <v>3</v>
      </c>
      <c r="X25" s="56" t="n">
        <v>0</v>
      </c>
      <c r="Y25" s="56" t="n">
        <v>0</v>
      </c>
      <c r="Z25" s="56" t="n">
        <v>0</v>
      </c>
      <c r="AA25" s="136" t="n">
        <v>1</v>
      </c>
      <c r="AB25" s="121"/>
      <c r="AC25" s="59" t="n">
        <f aca="false">H25-Q25</f>
        <v>0</v>
      </c>
      <c r="AD25" s="59" t="n">
        <f aca="false">H25-R25</f>
        <v>0</v>
      </c>
      <c r="AE25" s="34"/>
      <c r="AF25" s="181" t="n">
        <f aca="false">H25</f>
        <v>4</v>
      </c>
      <c r="AG25" s="182" t="n">
        <f aca="false">I25+J25+K25+L25+M25+N25+O25+P25</f>
        <v>4</v>
      </c>
    </row>
    <row r="26" customFormat="false" ht="110.4" hidden="false" customHeight="false" outlineLevel="0" collapsed="false">
      <c r="A26" s="176" t="n">
        <v>18</v>
      </c>
      <c r="B26" s="45" t="str">
        <f aca="false">'1'!B28</f>
        <v>Муниципальное бюджетное общеобразовательное учреждение средняя общеобразовательная школа имени А.В. Суворова поселка Новостройка муниципального района имени Лазо Хабаровского края</v>
      </c>
      <c r="C26" s="140" t="n">
        <v>1</v>
      </c>
      <c r="D26" s="140"/>
      <c r="E26" s="56" t="n">
        <v>1</v>
      </c>
      <c r="F26" s="56"/>
      <c r="G26" s="140"/>
      <c r="H26" s="177" t="n">
        <f aca="false">G26+F26+E26+D26+C26</f>
        <v>2</v>
      </c>
      <c r="I26" s="178"/>
      <c r="J26" s="56"/>
      <c r="K26" s="56"/>
      <c r="L26" s="56" t="n">
        <v>1</v>
      </c>
      <c r="M26" s="48" t="n">
        <v>0</v>
      </c>
      <c r="N26" s="48" t="n">
        <v>1</v>
      </c>
      <c r="O26" s="48"/>
      <c r="P26" s="48"/>
      <c r="Q26" s="56" t="n">
        <v>2</v>
      </c>
      <c r="R26" s="56" t="n">
        <v>2</v>
      </c>
      <c r="S26" s="56" t="n">
        <v>8</v>
      </c>
      <c r="T26" s="56" t="n">
        <v>2</v>
      </c>
      <c r="U26" s="56" t="n">
        <v>0</v>
      </c>
      <c r="V26" s="56" t="n">
        <v>0</v>
      </c>
      <c r="W26" s="56" t="n">
        <v>2</v>
      </c>
      <c r="X26" s="56" t="n">
        <v>1</v>
      </c>
      <c r="Y26" s="56" t="n">
        <v>0</v>
      </c>
      <c r="Z26" s="56" t="n">
        <v>0</v>
      </c>
      <c r="AA26" s="136"/>
      <c r="AB26" s="121"/>
      <c r="AC26" s="59" t="n">
        <f aca="false">H26-Q26</f>
        <v>0</v>
      </c>
      <c r="AD26" s="59" t="n">
        <f aca="false">H26-R26</f>
        <v>0</v>
      </c>
      <c r="AE26" s="34"/>
      <c r="AF26" s="181" t="n">
        <f aca="false">H26</f>
        <v>2</v>
      </c>
      <c r="AG26" s="182" t="n">
        <f aca="false">I26+J26+K26+L26+M26+N26+O26+P26</f>
        <v>2</v>
      </c>
    </row>
    <row r="27" customFormat="false" ht="83.4" hidden="false" customHeight="true" outlineLevel="0" collapsed="false">
      <c r="A27" s="176" t="n">
        <v>19</v>
      </c>
      <c r="B27" s="45" t="str">
        <f aca="false">'1'!B29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7" s="140" t="n">
        <v>1</v>
      </c>
      <c r="D27" s="140"/>
      <c r="E27" s="56" t="n">
        <v>1</v>
      </c>
      <c r="F27" s="56"/>
      <c r="G27" s="140" t="n">
        <v>1</v>
      </c>
      <c r="H27" s="177" t="n">
        <f aca="false">G27+F27+E27+D27+C27</f>
        <v>3</v>
      </c>
      <c r="I27" s="178"/>
      <c r="J27" s="56" t="n">
        <v>1</v>
      </c>
      <c r="K27" s="56"/>
      <c r="L27" s="56"/>
      <c r="M27" s="48" t="n">
        <v>1</v>
      </c>
      <c r="N27" s="48" t="n">
        <v>1</v>
      </c>
      <c r="O27" s="48"/>
      <c r="P27" s="48"/>
      <c r="Q27" s="56" t="n">
        <v>2</v>
      </c>
      <c r="R27" s="56" t="n">
        <v>2</v>
      </c>
      <c r="S27" s="56" t="n">
        <v>7</v>
      </c>
      <c r="T27" s="56" t="n">
        <v>0</v>
      </c>
      <c r="U27" s="56"/>
      <c r="V27" s="56"/>
      <c r="W27" s="56" t="n">
        <v>2</v>
      </c>
      <c r="X27" s="56" t="n">
        <v>1</v>
      </c>
      <c r="Y27" s="56"/>
      <c r="Z27" s="56"/>
      <c r="AA27" s="136"/>
      <c r="AB27" s="121"/>
      <c r="AC27" s="59" t="n">
        <f aca="false">H27-Q27</f>
        <v>1</v>
      </c>
      <c r="AD27" s="59" t="n">
        <f aca="false">H27-R27</f>
        <v>1</v>
      </c>
      <c r="AE27" s="34"/>
      <c r="AF27" s="181" t="n">
        <f aca="false">H27</f>
        <v>3</v>
      </c>
      <c r="AG27" s="182" t="n">
        <f aca="false">I27+J27+K27+L27+M27+N27+O27+P27</f>
        <v>3</v>
      </c>
    </row>
    <row r="28" customFormat="false" ht="84.6" hidden="false" customHeight="true" outlineLevel="0" collapsed="false">
      <c r="A28" s="176" t="n">
        <v>20</v>
      </c>
      <c r="B28" s="45" t="str">
        <f aca="false">'1'!B30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8" s="140" t="n">
        <v>1</v>
      </c>
      <c r="D28" s="140" t="n">
        <v>2</v>
      </c>
      <c r="E28" s="56" t="n">
        <v>1</v>
      </c>
      <c r="F28" s="56"/>
      <c r="G28" s="140" t="n">
        <v>4</v>
      </c>
      <c r="H28" s="177" t="n">
        <f aca="false">G28+F28+E28+D28+C28</f>
        <v>8</v>
      </c>
      <c r="I28" s="178"/>
      <c r="J28" s="56" t="n">
        <v>2</v>
      </c>
      <c r="K28" s="56"/>
      <c r="L28" s="56"/>
      <c r="M28" s="48" t="n">
        <v>2</v>
      </c>
      <c r="N28" s="48" t="n">
        <v>4</v>
      </c>
      <c r="O28" s="48"/>
      <c r="P28" s="48"/>
      <c r="Q28" s="56" t="n">
        <v>6</v>
      </c>
      <c r="R28" s="56" t="n">
        <v>6</v>
      </c>
      <c r="S28" s="56" t="n">
        <v>7</v>
      </c>
      <c r="T28" s="56" t="n">
        <v>0</v>
      </c>
      <c r="U28" s="56"/>
      <c r="V28" s="56"/>
      <c r="W28" s="56" t="n">
        <v>3</v>
      </c>
      <c r="X28" s="56" t="n">
        <v>1</v>
      </c>
      <c r="Y28" s="56"/>
      <c r="Z28" s="56"/>
      <c r="AA28" s="136"/>
      <c r="AB28" s="121"/>
      <c r="AC28" s="59" t="n">
        <f aca="false">H28-Q28</f>
        <v>2</v>
      </c>
      <c r="AD28" s="59" t="n">
        <f aca="false">H28-R28</f>
        <v>2</v>
      </c>
      <c r="AE28" s="34"/>
      <c r="AF28" s="181" t="n">
        <f aca="false">H28</f>
        <v>8</v>
      </c>
      <c r="AG28" s="182" t="n">
        <f aca="false">I28+J28+K28+L28+M28+N28+O28+P28</f>
        <v>8</v>
      </c>
    </row>
    <row r="29" customFormat="false" ht="85.2" hidden="false" customHeight="true" outlineLevel="0" collapsed="false">
      <c r="A29" s="176" t="n">
        <v>21</v>
      </c>
      <c r="B29" s="45" t="str">
        <f aca="false">'1'!B31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9" s="140" t="n">
        <v>1</v>
      </c>
      <c r="D29" s="140"/>
      <c r="E29" s="140" t="n">
        <v>1</v>
      </c>
      <c r="F29" s="140"/>
      <c r="G29" s="140"/>
      <c r="H29" s="177" t="n">
        <f aca="false">G29+F29+E29+D29+C29</f>
        <v>2</v>
      </c>
      <c r="I29" s="178"/>
      <c r="J29" s="140"/>
      <c r="K29" s="140"/>
      <c r="L29" s="140"/>
      <c r="M29" s="48"/>
      <c r="N29" s="48" t="n">
        <v>1</v>
      </c>
      <c r="O29" s="48" t="n">
        <v>1</v>
      </c>
      <c r="P29" s="48"/>
      <c r="Q29" s="140" t="n">
        <v>2</v>
      </c>
      <c r="R29" s="140" t="n">
        <v>2</v>
      </c>
      <c r="S29" s="140" t="n">
        <v>1</v>
      </c>
      <c r="T29" s="140" t="n">
        <v>0</v>
      </c>
      <c r="U29" s="140"/>
      <c r="V29" s="140"/>
      <c r="W29" s="140" t="n">
        <v>2</v>
      </c>
      <c r="X29" s="140" t="n">
        <v>0</v>
      </c>
      <c r="Y29" s="140"/>
      <c r="Z29" s="140"/>
      <c r="AA29" s="136"/>
      <c r="AB29" s="121"/>
      <c r="AC29" s="59" t="n">
        <f aca="false">H29-Q29</f>
        <v>0</v>
      </c>
      <c r="AD29" s="59" t="n">
        <f aca="false">H29-R29</f>
        <v>0</v>
      </c>
      <c r="AE29" s="34"/>
      <c r="AF29" s="181" t="n">
        <f aca="false">H29</f>
        <v>2</v>
      </c>
      <c r="AG29" s="182" t="n">
        <f aca="false">I29+J29+K29+L29+M29+N29+O29+P29</f>
        <v>2</v>
      </c>
    </row>
    <row r="30" s="185" customFormat="true" ht="14.4" hidden="false" customHeight="false" outlineLevel="0" collapsed="false">
      <c r="A30" s="76"/>
      <c r="B30" s="45" t="str">
        <f aca="false">'1'!B32</f>
        <v>Основного общего образования</v>
      </c>
      <c r="C30" s="65"/>
      <c r="D30" s="65"/>
      <c r="E30" s="65"/>
      <c r="F30" s="65"/>
      <c r="G30" s="65"/>
      <c r="H30" s="177"/>
      <c r="I30" s="178"/>
      <c r="J30" s="65"/>
      <c r="K30" s="65"/>
      <c r="L30" s="65"/>
      <c r="M30" s="48"/>
      <c r="N30" s="48"/>
      <c r="O30" s="48"/>
      <c r="P30" s="48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22"/>
      <c r="AC30" s="59"/>
      <c r="AD30" s="59"/>
      <c r="AE30" s="34"/>
      <c r="AF30" s="181"/>
      <c r="AG30" s="182"/>
      <c r="AH30" s="35"/>
      <c r="AI30" s="184"/>
      <c r="AJ30" s="27"/>
    </row>
    <row r="31" s="185" customFormat="true" ht="84" hidden="false" customHeight="true" outlineLevel="0" collapsed="false">
      <c r="A31" s="76" t="n">
        <v>22</v>
      </c>
      <c r="B31" s="45" t="str">
        <f aca="false">'1'!B33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31" s="65" t="n">
        <v>1</v>
      </c>
      <c r="D31" s="65"/>
      <c r="E31" s="65" t="n">
        <v>1</v>
      </c>
      <c r="F31" s="65"/>
      <c r="G31" s="65" t="n">
        <v>2</v>
      </c>
      <c r="H31" s="177" t="n">
        <f aca="false">G31+F31+E31+D31+C31</f>
        <v>4</v>
      </c>
      <c r="I31" s="178"/>
      <c r="J31" s="65" t="n">
        <v>2</v>
      </c>
      <c r="K31" s="65"/>
      <c r="L31" s="65"/>
      <c r="M31" s="48" t="n">
        <v>1</v>
      </c>
      <c r="N31" s="48" t="n">
        <v>1</v>
      </c>
      <c r="O31" s="48"/>
      <c r="P31" s="48"/>
      <c r="Q31" s="65" t="n">
        <v>4</v>
      </c>
      <c r="R31" s="65" t="n">
        <v>4</v>
      </c>
      <c r="S31" s="65" t="n">
        <v>6</v>
      </c>
      <c r="T31" s="65" t="n">
        <v>1</v>
      </c>
      <c r="U31" s="65"/>
      <c r="V31" s="65"/>
      <c r="W31" s="65" t="n">
        <v>2</v>
      </c>
      <c r="X31" s="65" t="n">
        <v>0</v>
      </c>
      <c r="Y31" s="65"/>
      <c r="Z31" s="65"/>
      <c r="AA31" s="65" t="n">
        <v>1</v>
      </c>
      <c r="AB31" s="22"/>
      <c r="AC31" s="59" t="n">
        <f aca="false">H31-Q31</f>
        <v>0</v>
      </c>
      <c r="AD31" s="59" t="n">
        <f aca="false">H31-R31</f>
        <v>0</v>
      </c>
      <c r="AE31" s="34"/>
      <c r="AF31" s="181" t="n">
        <f aca="false">H31</f>
        <v>4</v>
      </c>
      <c r="AG31" s="182" t="n">
        <f aca="false">I31+J31+K31+L31+M31+N31+O31+P31</f>
        <v>4</v>
      </c>
      <c r="AH31" s="35"/>
      <c r="AI31" s="184"/>
      <c r="AJ31" s="27"/>
    </row>
    <row r="32" s="185" customFormat="true" ht="84" hidden="false" customHeight="true" outlineLevel="0" collapsed="false">
      <c r="A32" s="76" t="n">
        <v>23</v>
      </c>
      <c r="B32" s="45" t="str">
        <f aca="false">'1'!B34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32" s="52" t="n">
        <v>1</v>
      </c>
      <c r="D32" s="52" t="n">
        <v>1</v>
      </c>
      <c r="E32" s="52" t="n">
        <v>1</v>
      </c>
      <c r="F32" s="52" t="n">
        <v>0</v>
      </c>
      <c r="G32" s="52" t="n">
        <v>3</v>
      </c>
      <c r="H32" s="177" t="n">
        <f aca="false">G32+F32+E32+D32+C32</f>
        <v>6</v>
      </c>
      <c r="I32" s="186"/>
      <c r="J32" s="52" t="n">
        <v>2</v>
      </c>
      <c r="K32" s="52"/>
      <c r="L32" s="52"/>
      <c r="M32" s="141" t="n">
        <v>1</v>
      </c>
      <c r="N32" s="141" t="n">
        <v>3</v>
      </c>
      <c r="O32" s="141"/>
      <c r="P32" s="141"/>
      <c r="Q32" s="52" t="n">
        <v>6</v>
      </c>
      <c r="R32" s="52" t="n">
        <v>6</v>
      </c>
      <c r="S32" s="52" t="n">
        <v>6</v>
      </c>
      <c r="T32" s="52" t="n">
        <v>0</v>
      </c>
      <c r="U32" s="52" t="n">
        <v>0</v>
      </c>
      <c r="V32" s="52" t="n">
        <v>0</v>
      </c>
      <c r="W32" s="52" t="n">
        <v>4</v>
      </c>
      <c r="X32" s="187" t="n">
        <v>0</v>
      </c>
      <c r="Y32" s="187" t="n">
        <v>0</v>
      </c>
      <c r="Z32" s="187" t="n">
        <v>0</v>
      </c>
      <c r="AA32" s="65" t="n">
        <v>0</v>
      </c>
      <c r="AB32" s="22"/>
      <c r="AC32" s="59" t="n">
        <f aca="false">H32-Q32</f>
        <v>0</v>
      </c>
      <c r="AD32" s="59" t="n">
        <f aca="false">H32-R32</f>
        <v>0</v>
      </c>
      <c r="AE32" s="34"/>
      <c r="AF32" s="181" t="n">
        <f aca="false">H32</f>
        <v>6</v>
      </c>
      <c r="AG32" s="182" t="n">
        <f aca="false">I32+J32+K32+L32+M32+N32+O32+P32</f>
        <v>6</v>
      </c>
      <c r="AH32" s="35"/>
      <c r="AI32" s="184"/>
      <c r="AJ32" s="27"/>
    </row>
    <row r="33" s="185" customFormat="true" ht="84" hidden="false" customHeight="true" outlineLevel="0" collapsed="false">
      <c r="A33" s="76" t="n">
        <v>24</v>
      </c>
      <c r="B33" s="45" t="str">
        <f aca="false">'1'!B35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33" s="140" t="n">
        <v>1</v>
      </c>
      <c r="D33" s="140"/>
      <c r="E33" s="140" t="n">
        <v>1</v>
      </c>
      <c r="F33" s="140"/>
      <c r="G33" s="140"/>
      <c r="H33" s="177" t="n">
        <f aca="false">G33+F33+E33+D33+C33</f>
        <v>2</v>
      </c>
      <c r="I33" s="178"/>
      <c r="J33" s="140"/>
      <c r="K33" s="140"/>
      <c r="L33" s="140"/>
      <c r="M33" s="48" t="n">
        <v>1</v>
      </c>
      <c r="N33" s="48" t="n">
        <v>1</v>
      </c>
      <c r="O33" s="48"/>
      <c r="P33" s="48"/>
      <c r="Q33" s="140" t="n">
        <v>2</v>
      </c>
      <c r="R33" s="140" t="n">
        <v>2</v>
      </c>
      <c r="S33" s="140" t="n">
        <v>1</v>
      </c>
      <c r="T33" s="140" t="n">
        <v>1</v>
      </c>
      <c r="U33" s="140"/>
      <c r="V33" s="140"/>
      <c r="W33" s="140" t="n">
        <v>1</v>
      </c>
      <c r="X33" s="188"/>
      <c r="Y33" s="188"/>
      <c r="Z33" s="188"/>
      <c r="AA33" s="65"/>
      <c r="AB33" s="22"/>
      <c r="AC33" s="59" t="n">
        <f aca="false">H33-Q33</f>
        <v>0</v>
      </c>
      <c r="AD33" s="59" t="n">
        <f aca="false">H33-R33</f>
        <v>0</v>
      </c>
      <c r="AE33" s="34"/>
      <c r="AF33" s="181" t="n">
        <f aca="false">H33</f>
        <v>2</v>
      </c>
      <c r="AG33" s="182" t="n">
        <f aca="false">I33+J33+K33+L33+M33+N33+O33+P33</f>
        <v>2</v>
      </c>
      <c r="AH33" s="35"/>
      <c r="AI33" s="184"/>
      <c r="AJ33" s="27"/>
    </row>
    <row r="34" s="185" customFormat="true" ht="96.6" hidden="false" customHeight="false" outlineLevel="0" collapsed="false">
      <c r="A34" s="76" t="n">
        <v>25</v>
      </c>
      <c r="B34" s="45" t="str">
        <f aca="false">'1'!B36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4" s="65" t="n">
        <v>1</v>
      </c>
      <c r="D34" s="65"/>
      <c r="E34" s="65" t="n">
        <v>2</v>
      </c>
      <c r="F34" s="65"/>
      <c r="G34" s="65"/>
      <c r="H34" s="177" t="n">
        <f aca="false">G34+F34+E34+D34+C34</f>
        <v>3</v>
      </c>
      <c r="I34" s="178"/>
      <c r="J34" s="65"/>
      <c r="K34" s="65"/>
      <c r="L34" s="65"/>
      <c r="M34" s="48" t="n">
        <v>2</v>
      </c>
      <c r="N34" s="48" t="n">
        <v>1</v>
      </c>
      <c r="O34" s="48"/>
      <c r="P34" s="48"/>
      <c r="Q34" s="65" t="n">
        <v>1</v>
      </c>
      <c r="R34" s="65" t="n">
        <v>1</v>
      </c>
      <c r="S34" s="65" t="n">
        <v>2</v>
      </c>
      <c r="T34" s="65"/>
      <c r="U34" s="65"/>
      <c r="V34" s="65"/>
      <c r="W34" s="65" t="n">
        <v>1</v>
      </c>
      <c r="X34" s="189"/>
      <c r="Y34" s="189"/>
      <c r="Z34" s="189"/>
      <c r="AA34" s="65"/>
      <c r="AB34" s="22"/>
      <c r="AC34" s="59" t="n">
        <f aca="false">H34-Q34</f>
        <v>2</v>
      </c>
      <c r="AD34" s="59" t="n">
        <f aca="false">H34-R34</f>
        <v>2</v>
      </c>
      <c r="AE34" s="34"/>
      <c r="AF34" s="181" t="n">
        <f aca="false">H34</f>
        <v>3</v>
      </c>
      <c r="AG34" s="182" t="n">
        <f aca="false">I34+J34+K34+L34+M34+N34+O34+P34</f>
        <v>3</v>
      </c>
      <c r="AH34" s="35"/>
      <c r="AI34" s="184"/>
      <c r="AJ34" s="27"/>
    </row>
    <row r="35" s="185" customFormat="true" ht="96.6" hidden="false" customHeight="true" outlineLevel="0" collapsed="false">
      <c r="A35" s="76" t="n">
        <v>26</v>
      </c>
      <c r="B35" s="45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5" s="140" t="n">
        <v>1</v>
      </c>
      <c r="D35" s="140" t="n">
        <v>0</v>
      </c>
      <c r="E35" s="140" t="n">
        <v>1</v>
      </c>
      <c r="F35" s="140" t="n">
        <v>0</v>
      </c>
      <c r="G35" s="140" t="n">
        <v>0</v>
      </c>
      <c r="H35" s="177" t="n">
        <f aca="false">G35+F35+E35+D35+C35</f>
        <v>2</v>
      </c>
      <c r="I35" s="178" t="n">
        <v>0</v>
      </c>
      <c r="J35" s="140" t="n">
        <v>1</v>
      </c>
      <c r="K35" s="140" t="n">
        <v>0</v>
      </c>
      <c r="L35" s="140" t="n">
        <v>0</v>
      </c>
      <c r="M35" s="48" t="n">
        <v>0</v>
      </c>
      <c r="N35" s="48" t="n">
        <v>0</v>
      </c>
      <c r="O35" s="48" t="n">
        <v>1</v>
      </c>
      <c r="P35" s="48" t="n">
        <v>0</v>
      </c>
      <c r="Q35" s="140" t="n">
        <v>2</v>
      </c>
      <c r="R35" s="140" t="n">
        <v>2</v>
      </c>
      <c r="S35" s="140" t="n">
        <v>3</v>
      </c>
      <c r="T35" s="140" t="n">
        <v>1</v>
      </c>
      <c r="U35" s="140" t="n">
        <v>0</v>
      </c>
      <c r="V35" s="140" t="n">
        <v>0</v>
      </c>
      <c r="W35" s="140" t="n">
        <v>1</v>
      </c>
      <c r="X35" s="188" t="n">
        <v>0</v>
      </c>
      <c r="Y35" s="188" t="n">
        <v>0</v>
      </c>
      <c r="Z35" s="188" t="n">
        <v>0</v>
      </c>
      <c r="AA35" s="65" t="n">
        <v>0</v>
      </c>
      <c r="AB35" s="22"/>
      <c r="AC35" s="59" t="n">
        <f aca="false">H35-Q35</f>
        <v>0</v>
      </c>
      <c r="AD35" s="59" t="n">
        <f aca="false">H35-R35</f>
        <v>0</v>
      </c>
      <c r="AE35" s="34"/>
      <c r="AF35" s="181" t="n">
        <f aca="false">H35</f>
        <v>2</v>
      </c>
      <c r="AG35" s="182" t="n">
        <f aca="false">I35+J35+K35+L35+M35+N35+O35+P35</f>
        <v>2</v>
      </c>
      <c r="AH35" s="35"/>
      <c r="AI35" s="184"/>
      <c r="AJ35" s="27"/>
    </row>
    <row r="36" s="185" customFormat="true" ht="14.4" hidden="false" customHeight="false" outlineLevel="0" collapsed="false">
      <c r="A36" s="76"/>
      <c r="B36" s="45" t="str">
        <f aca="false">'1'!B38</f>
        <v>Начального общего образования</v>
      </c>
      <c r="C36" s="65"/>
      <c r="D36" s="65"/>
      <c r="E36" s="65"/>
      <c r="F36" s="65"/>
      <c r="G36" s="65"/>
      <c r="H36" s="177"/>
      <c r="I36" s="178"/>
      <c r="J36" s="65"/>
      <c r="K36" s="65"/>
      <c r="L36" s="65"/>
      <c r="M36" s="48"/>
      <c r="N36" s="48"/>
      <c r="O36" s="48"/>
      <c r="P36" s="48"/>
      <c r="Q36" s="65"/>
      <c r="R36" s="65"/>
      <c r="S36" s="65"/>
      <c r="T36" s="65"/>
      <c r="U36" s="65"/>
      <c r="V36" s="65"/>
      <c r="W36" s="65"/>
      <c r="X36" s="189"/>
      <c r="Y36" s="189"/>
      <c r="Z36" s="189"/>
      <c r="AA36" s="65"/>
      <c r="AB36" s="22"/>
      <c r="AC36" s="59"/>
      <c r="AD36" s="59"/>
      <c r="AE36" s="34"/>
      <c r="AF36" s="181"/>
      <c r="AG36" s="182"/>
      <c r="AH36" s="35"/>
      <c r="AI36" s="184"/>
      <c r="AJ36" s="27"/>
    </row>
    <row r="37" s="185" customFormat="true" ht="96.6" hidden="false" customHeight="false" outlineLevel="0" collapsed="false">
      <c r="A37" s="76" t="n">
        <v>27</v>
      </c>
      <c r="B37" s="45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7" s="65" t="n">
        <v>1</v>
      </c>
      <c r="D37" s="65"/>
      <c r="E37" s="65"/>
      <c r="F37" s="65"/>
      <c r="G37" s="65" t="n">
        <v>1</v>
      </c>
      <c r="H37" s="177" t="n">
        <f aca="false">G37+F37+E37+D37+C37</f>
        <v>2</v>
      </c>
      <c r="I37" s="178"/>
      <c r="J37" s="65" t="n">
        <v>1</v>
      </c>
      <c r="K37" s="65"/>
      <c r="L37" s="65"/>
      <c r="M37" s="48"/>
      <c r="N37" s="48" t="n">
        <v>1</v>
      </c>
      <c r="O37" s="48"/>
      <c r="P37" s="48"/>
      <c r="Q37" s="65" t="n">
        <v>2</v>
      </c>
      <c r="R37" s="65" t="n">
        <v>2</v>
      </c>
      <c r="S37" s="65" t="n">
        <v>4</v>
      </c>
      <c r="T37" s="65" t="n">
        <v>1</v>
      </c>
      <c r="U37" s="65"/>
      <c r="V37" s="65"/>
      <c r="W37" s="65" t="n">
        <v>1</v>
      </c>
      <c r="X37" s="189" t="n">
        <v>0</v>
      </c>
      <c r="Y37" s="189"/>
      <c r="Z37" s="189"/>
      <c r="AA37" s="65"/>
      <c r="AB37" s="22"/>
      <c r="AC37" s="59" t="n">
        <f aca="false">H37-Q37</f>
        <v>0</v>
      </c>
      <c r="AD37" s="59" t="n">
        <f aca="false">H37-R37</f>
        <v>0</v>
      </c>
      <c r="AE37" s="34"/>
      <c r="AF37" s="181" t="n">
        <f aca="false">H37</f>
        <v>2</v>
      </c>
      <c r="AG37" s="182" t="n">
        <f aca="false">I37+J37+K37+L37+M37+N37+O37+P37</f>
        <v>2</v>
      </c>
      <c r="AH37" s="35"/>
      <c r="AI37" s="184"/>
      <c r="AJ37" s="27"/>
    </row>
    <row r="38" s="185" customFormat="true" ht="83.4" hidden="false" customHeight="true" outlineLevel="0" collapsed="false">
      <c r="A38" s="76" t="n">
        <v>28</v>
      </c>
      <c r="B38" s="45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8" s="65" t="n">
        <v>1</v>
      </c>
      <c r="D38" s="65"/>
      <c r="E38" s="65" t="n">
        <v>1</v>
      </c>
      <c r="F38" s="65"/>
      <c r="G38" s="65"/>
      <c r="H38" s="177" t="n">
        <f aca="false">G38+F38+E38+D38+C38</f>
        <v>2</v>
      </c>
      <c r="I38" s="178"/>
      <c r="J38" s="65"/>
      <c r="K38" s="65"/>
      <c r="L38" s="65"/>
      <c r="M38" s="48" t="n">
        <v>1</v>
      </c>
      <c r="N38" s="48" t="n">
        <v>1</v>
      </c>
      <c r="O38" s="48"/>
      <c r="P38" s="48"/>
      <c r="Q38" s="65" t="n">
        <v>2</v>
      </c>
      <c r="R38" s="65" t="n">
        <v>2</v>
      </c>
      <c r="S38" s="65" t="n">
        <v>4</v>
      </c>
      <c r="T38" s="65" t="n">
        <v>0</v>
      </c>
      <c r="U38" s="65" t="n">
        <v>0</v>
      </c>
      <c r="V38" s="65" t="n">
        <v>0</v>
      </c>
      <c r="W38" s="65" t="n">
        <v>1</v>
      </c>
      <c r="X38" s="189" t="n">
        <v>1</v>
      </c>
      <c r="Y38" s="189" t="n">
        <v>0</v>
      </c>
      <c r="Z38" s="189" t="n">
        <v>0</v>
      </c>
      <c r="AA38" s="65" t="n">
        <v>0</v>
      </c>
      <c r="AB38" s="22"/>
      <c r="AC38" s="59" t="n">
        <f aca="false">H38-Q38</f>
        <v>0</v>
      </c>
      <c r="AD38" s="59" t="n">
        <f aca="false">H38-R38</f>
        <v>0</v>
      </c>
      <c r="AE38" s="34"/>
      <c r="AF38" s="181" t="n">
        <f aca="false">H38</f>
        <v>2</v>
      </c>
      <c r="AG38" s="182" t="n">
        <f aca="false">I38+J38+K38+L38+M38+N38+O38+P38</f>
        <v>2</v>
      </c>
      <c r="AH38" s="35"/>
      <c r="AI38" s="184"/>
      <c r="AJ38" s="27"/>
    </row>
    <row r="39" s="185" customFormat="true" ht="83.4" hidden="false" customHeight="true" outlineLevel="0" collapsed="false">
      <c r="A39" s="76" t="n">
        <v>29</v>
      </c>
      <c r="B39" s="45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39" s="65" t="n">
        <v>1</v>
      </c>
      <c r="D39" s="65"/>
      <c r="E39" s="65"/>
      <c r="F39" s="65"/>
      <c r="G39" s="65"/>
      <c r="H39" s="177" t="n">
        <f aca="false">G39+F39+E39+D39+C39</f>
        <v>1</v>
      </c>
      <c r="I39" s="178" t="n">
        <v>0</v>
      </c>
      <c r="J39" s="65" t="n">
        <v>0</v>
      </c>
      <c r="K39" s="65" t="n">
        <v>0</v>
      </c>
      <c r="L39" s="65" t="n">
        <v>0</v>
      </c>
      <c r="M39" s="48" t="n">
        <v>0</v>
      </c>
      <c r="N39" s="48" t="n">
        <v>1</v>
      </c>
      <c r="O39" s="48" t="n">
        <v>0</v>
      </c>
      <c r="P39" s="48" t="n">
        <v>0</v>
      </c>
      <c r="Q39" s="65" t="n">
        <v>1</v>
      </c>
      <c r="R39" s="65" t="n">
        <v>1</v>
      </c>
      <c r="S39" s="65" t="n">
        <v>3</v>
      </c>
      <c r="T39" s="65" t="n">
        <v>0</v>
      </c>
      <c r="U39" s="65" t="n">
        <v>0</v>
      </c>
      <c r="V39" s="65" t="n">
        <v>0</v>
      </c>
      <c r="W39" s="65" t="n">
        <v>1</v>
      </c>
      <c r="X39" s="189" t="n">
        <v>0</v>
      </c>
      <c r="Y39" s="189" t="n">
        <v>0</v>
      </c>
      <c r="Z39" s="189" t="n">
        <v>0</v>
      </c>
      <c r="AA39" s="65" t="n">
        <v>0</v>
      </c>
      <c r="AB39" s="22"/>
      <c r="AC39" s="59" t="n">
        <f aca="false">H39-Q39</f>
        <v>0</v>
      </c>
      <c r="AD39" s="59" t="n">
        <f aca="false">H39-R39</f>
        <v>0</v>
      </c>
      <c r="AE39" s="34"/>
      <c r="AF39" s="181" t="n">
        <f aca="false">H39</f>
        <v>1</v>
      </c>
      <c r="AG39" s="182" t="n">
        <f aca="false">I39+J39+K39+L39+M39+N39+O39+P39</f>
        <v>1</v>
      </c>
      <c r="AH39" s="35"/>
      <c r="AI39" s="184"/>
      <c r="AJ39" s="27"/>
    </row>
    <row r="40" s="185" customFormat="true" ht="31.5" hidden="false" customHeight="true" outlineLevel="0" collapsed="false">
      <c r="A40" s="42"/>
      <c r="B40" s="190" t="str">
        <f aca="false">'1'!B42</f>
        <v>ИТОГО в общеобразовательных  учреждениях:</v>
      </c>
      <c r="C40" s="53" t="n">
        <f aca="false">SUM(C9:C39)</f>
        <v>31</v>
      </c>
      <c r="D40" s="53" t="n">
        <f aca="false">SUM(D9:D39)</f>
        <v>8</v>
      </c>
      <c r="E40" s="53" t="n">
        <f aca="false">SUM(E9:E39)</f>
        <v>29</v>
      </c>
      <c r="F40" s="53" t="n">
        <f aca="false">SUM(F9:F39)</f>
        <v>0</v>
      </c>
      <c r="G40" s="53" t="n">
        <f aca="false">SUM(G9:G39)</f>
        <v>59</v>
      </c>
      <c r="H40" s="53" t="n">
        <f aca="false">SUM(H9:H39)</f>
        <v>127</v>
      </c>
      <c r="I40" s="53" t="n">
        <f aca="false">SUM(I9:I39)</f>
        <v>3</v>
      </c>
      <c r="J40" s="53" t="n">
        <f aca="false">SUM(J9:J39)</f>
        <v>35</v>
      </c>
      <c r="K40" s="53" t="n">
        <f aca="false">SUM(K9:K39)</f>
        <v>5</v>
      </c>
      <c r="L40" s="53" t="n">
        <f aca="false">SUM(L9:L39)</f>
        <v>2</v>
      </c>
      <c r="M40" s="53" t="n">
        <f aca="false">SUM(M9:M39)</f>
        <v>36</v>
      </c>
      <c r="N40" s="53" t="n">
        <f aca="false">SUM(N9:N39)</f>
        <v>41</v>
      </c>
      <c r="O40" s="53" t="n">
        <f aca="false">SUM(O9:O39)</f>
        <v>4</v>
      </c>
      <c r="P40" s="53" t="n">
        <f aca="false">SUM(P9:P39)</f>
        <v>1</v>
      </c>
      <c r="Q40" s="53" t="n">
        <f aca="false">SUM(Q9:Q39)</f>
        <v>114</v>
      </c>
      <c r="R40" s="53" t="n">
        <f aca="false">SUM(R9:R39)</f>
        <v>114</v>
      </c>
      <c r="S40" s="72" t="n">
        <f aca="false">SUM(S9:S39)</f>
        <v>166</v>
      </c>
      <c r="T40" s="72" t="n">
        <f aca="false">SUM(T9:T39)</f>
        <v>20</v>
      </c>
      <c r="U40" s="72" t="n">
        <f aca="false">SUM(U9:U39)</f>
        <v>4</v>
      </c>
      <c r="V40" s="72" t="n">
        <f aca="false">SUM(V9:V39)</f>
        <v>0</v>
      </c>
      <c r="W40" s="72" t="n">
        <f aca="false">SUM(W9:W39)</f>
        <v>86</v>
      </c>
      <c r="X40" s="72" t="n">
        <f aca="false">SUM(X9:X39)</f>
        <v>14</v>
      </c>
      <c r="Y40" s="72" t="n">
        <f aca="false">SUM(Y9:Y39)</f>
        <v>0</v>
      </c>
      <c r="Z40" s="53" t="n">
        <f aca="false">SUM(Z9:Z39)</f>
        <v>0</v>
      </c>
      <c r="AA40" s="53" t="n">
        <f aca="false">SUM(AA9:AA39)</f>
        <v>19</v>
      </c>
      <c r="AB40" s="22"/>
      <c r="AC40" s="59" t="n">
        <f aca="false">H40-Q40</f>
        <v>13</v>
      </c>
      <c r="AD40" s="59" t="n">
        <f aca="false">H40-R40</f>
        <v>13</v>
      </c>
      <c r="AE40" s="34"/>
      <c r="AF40" s="181" t="n">
        <f aca="false">H40</f>
        <v>127</v>
      </c>
      <c r="AG40" s="182" t="n">
        <f aca="false">I40+J40+K40+L40+M40+N40+O40+P40</f>
        <v>127</v>
      </c>
      <c r="AH40" s="35"/>
      <c r="AI40" s="184"/>
      <c r="AJ40" s="27"/>
    </row>
    <row r="41" s="185" customFormat="true" ht="41.4" hidden="false" customHeight="false" outlineLevel="0" collapsed="false">
      <c r="A41" s="76"/>
      <c r="B41" s="45" t="str">
        <f aca="false">'1'!B43</f>
        <v>Вечерние (сменные) общеобразовательные учреждения</v>
      </c>
      <c r="C41" s="147"/>
      <c r="D41" s="147"/>
      <c r="E41" s="147"/>
      <c r="F41" s="147"/>
      <c r="G41" s="147"/>
      <c r="H41" s="177"/>
      <c r="I41" s="186"/>
      <c r="J41" s="147"/>
      <c r="K41" s="147"/>
      <c r="L41" s="147"/>
      <c r="M41" s="48"/>
      <c r="N41" s="48"/>
      <c r="O41" s="48"/>
      <c r="P41" s="48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22"/>
      <c r="AC41" s="59"/>
      <c r="AD41" s="59"/>
      <c r="AE41" s="34"/>
      <c r="AF41" s="181"/>
      <c r="AG41" s="182"/>
      <c r="AH41" s="35"/>
      <c r="AI41" s="184"/>
      <c r="AJ41" s="27"/>
    </row>
    <row r="42" s="185" customFormat="true" ht="14.4" hidden="false" customHeight="false" outlineLevel="0" collapsed="false">
      <c r="A42" s="76"/>
      <c r="B42" s="45" t="n">
        <f aca="false">'1'!B44</f>
        <v>0</v>
      </c>
      <c r="C42" s="147"/>
      <c r="D42" s="147"/>
      <c r="E42" s="147"/>
      <c r="F42" s="147"/>
      <c r="G42" s="147"/>
      <c r="H42" s="177" t="n">
        <f aca="false">G42+F42+E42+D42+C42</f>
        <v>0</v>
      </c>
      <c r="I42" s="178"/>
      <c r="J42" s="147"/>
      <c r="K42" s="147"/>
      <c r="L42" s="147"/>
      <c r="M42" s="48"/>
      <c r="N42" s="48"/>
      <c r="O42" s="48"/>
      <c r="P42" s="48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22"/>
      <c r="AC42" s="59" t="n">
        <f aca="false">H42-Q42</f>
        <v>0</v>
      </c>
      <c r="AD42" s="59" t="n">
        <f aca="false">H42-R42</f>
        <v>0</v>
      </c>
      <c r="AE42" s="34"/>
      <c r="AF42" s="181" t="n">
        <f aca="false">H42</f>
        <v>0</v>
      </c>
      <c r="AG42" s="182" t="n">
        <f aca="false">I42+J42+K42+L42+M42+N42+O42+P42</f>
        <v>0</v>
      </c>
      <c r="AH42" s="35"/>
      <c r="AI42" s="184"/>
      <c r="AJ42" s="27"/>
    </row>
    <row r="43" s="185" customFormat="true" ht="14.4" hidden="false" customHeight="false" outlineLevel="0" collapsed="false">
      <c r="A43" s="76"/>
      <c r="B43" s="45" t="n">
        <f aca="false">'1'!B45</f>
        <v>0</v>
      </c>
      <c r="C43" s="147"/>
      <c r="D43" s="147"/>
      <c r="E43" s="147"/>
      <c r="F43" s="147"/>
      <c r="G43" s="147"/>
      <c r="H43" s="177" t="n">
        <f aca="false">G43+F43+E43+D43+C43</f>
        <v>0</v>
      </c>
      <c r="I43" s="178"/>
      <c r="J43" s="147"/>
      <c r="K43" s="147"/>
      <c r="L43" s="147"/>
      <c r="M43" s="48"/>
      <c r="N43" s="48"/>
      <c r="O43" s="48"/>
      <c r="P43" s="48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22"/>
      <c r="AC43" s="59" t="n">
        <f aca="false">H43-Q43</f>
        <v>0</v>
      </c>
      <c r="AD43" s="59" t="n">
        <f aca="false">H43-R43</f>
        <v>0</v>
      </c>
      <c r="AE43" s="34"/>
      <c r="AF43" s="181" t="n">
        <f aca="false">H43</f>
        <v>0</v>
      </c>
      <c r="AG43" s="182" t="n">
        <f aca="false">I43+J43+K43+L43+M43+N43+O43+P43</f>
        <v>0</v>
      </c>
      <c r="AH43" s="35"/>
      <c r="AI43" s="184"/>
      <c r="AJ43" s="27"/>
    </row>
    <row r="44" s="185" customFormat="true" ht="14.4" hidden="false" customHeight="false" outlineLevel="0" collapsed="false">
      <c r="A44" s="76"/>
      <c r="B44" s="45" t="n">
        <f aca="false">'1'!B46</f>
        <v>0</v>
      </c>
      <c r="C44" s="147"/>
      <c r="D44" s="147"/>
      <c r="E44" s="147"/>
      <c r="F44" s="147"/>
      <c r="G44" s="147"/>
      <c r="H44" s="177" t="n">
        <f aca="false">G44+F44+E44+D44+C44</f>
        <v>0</v>
      </c>
      <c r="I44" s="178"/>
      <c r="J44" s="147"/>
      <c r="K44" s="147"/>
      <c r="L44" s="147"/>
      <c r="M44" s="48"/>
      <c r="N44" s="48"/>
      <c r="O44" s="48"/>
      <c r="P44" s="48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22"/>
      <c r="AC44" s="59" t="n">
        <f aca="false">H44-Q44</f>
        <v>0</v>
      </c>
      <c r="AD44" s="59" t="n">
        <f aca="false">H44-R44</f>
        <v>0</v>
      </c>
      <c r="AE44" s="34"/>
      <c r="AF44" s="181" t="n">
        <f aca="false">H44</f>
        <v>0</v>
      </c>
      <c r="AG44" s="182" t="n">
        <f aca="false">I44+J44+K44+L44+M44+N44+O44+P44</f>
        <v>0</v>
      </c>
      <c r="AH44" s="35"/>
      <c r="AI44" s="184"/>
      <c r="AJ44" s="27"/>
    </row>
    <row r="45" s="185" customFormat="true" ht="41.4" hidden="false" customHeight="false" outlineLevel="0" collapsed="false">
      <c r="A45" s="76"/>
      <c r="B45" s="144" t="str">
        <f aca="false">'1'!B47</f>
        <v>ИТОГО в вечерних (сменных) общеобразовательных учреждениях:</v>
      </c>
      <c r="C45" s="53" t="n">
        <f aca="false">SUM(C42:C44)</f>
        <v>0</v>
      </c>
      <c r="D45" s="53" t="n">
        <f aca="false">SUM(D42:D44)</f>
        <v>0</v>
      </c>
      <c r="E45" s="53" t="n">
        <f aca="false">SUM(E42:E44)</f>
        <v>0</v>
      </c>
      <c r="F45" s="53" t="n">
        <f aca="false">SUM(F42:F44)</f>
        <v>0</v>
      </c>
      <c r="G45" s="53" t="n">
        <f aca="false">SUM(G42:G44)</f>
        <v>0</v>
      </c>
      <c r="H45" s="53" t="n">
        <f aca="false">SUM(H42:H44)</f>
        <v>0</v>
      </c>
      <c r="I45" s="53" t="n">
        <f aca="false">SUM(I42:I44)</f>
        <v>0</v>
      </c>
      <c r="J45" s="53" t="n">
        <f aca="false">SUM(J42:J44)</f>
        <v>0</v>
      </c>
      <c r="K45" s="53" t="n">
        <f aca="false">SUM(K42:K44)</f>
        <v>0</v>
      </c>
      <c r="L45" s="53" t="n">
        <f aca="false">SUM(L42:L44)</f>
        <v>0</v>
      </c>
      <c r="M45" s="53" t="n">
        <f aca="false">SUM(M42:M44)</f>
        <v>0</v>
      </c>
      <c r="N45" s="53" t="n">
        <f aca="false">SUM(N42:N44)</f>
        <v>0</v>
      </c>
      <c r="O45" s="53" t="n">
        <f aca="false">SUM(O42:O44)</f>
        <v>0</v>
      </c>
      <c r="P45" s="53" t="n">
        <f aca="false">SUM(P42:P44)</f>
        <v>0</v>
      </c>
      <c r="Q45" s="53" t="n">
        <f aca="false">SUM(Q42:Q44)</f>
        <v>0</v>
      </c>
      <c r="R45" s="53" t="n">
        <f aca="false">SUM(R42:R44)</f>
        <v>0</v>
      </c>
      <c r="S45" s="53" t="n">
        <f aca="false">SUM(S42:S44)</f>
        <v>0</v>
      </c>
      <c r="T45" s="53" t="n">
        <f aca="false">SUM(T42:T44)</f>
        <v>0</v>
      </c>
      <c r="U45" s="53" t="n">
        <f aca="false">SUM(U42:U44)</f>
        <v>0</v>
      </c>
      <c r="V45" s="53" t="n">
        <f aca="false">SUM(V42:V44)</f>
        <v>0</v>
      </c>
      <c r="W45" s="53" t="n">
        <f aca="false">SUM(W42:W44)</f>
        <v>0</v>
      </c>
      <c r="X45" s="53" t="n">
        <f aca="false">SUM(X42:X44)</f>
        <v>0</v>
      </c>
      <c r="Y45" s="53" t="n">
        <f aca="false">SUM(Y42:Y44)</f>
        <v>0</v>
      </c>
      <c r="Z45" s="53"/>
      <c r="AA45" s="53" t="n">
        <f aca="false">SUM(AA42:AA44)</f>
        <v>0</v>
      </c>
      <c r="AB45" s="22"/>
      <c r="AC45" s="59" t="n">
        <f aca="false">H45-Q45</f>
        <v>0</v>
      </c>
      <c r="AD45" s="59" t="n">
        <f aca="false">H45-R45</f>
        <v>0</v>
      </c>
      <c r="AE45" s="34"/>
      <c r="AF45" s="181" t="n">
        <f aca="false">H45</f>
        <v>0</v>
      </c>
      <c r="AG45" s="182" t="n">
        <f aca="false">I45+J45+K45+L45+M45+N45+O45+P45</f>
        <v>0</v>
      </c>
      <c r="AH45" s="35"/>
      <c r="AI45" s="184"/>
      <c r="AJ45" s="27"/>
    </row>
    <row r="46" s="195" customFormat="true" ht="15.6" hidden="false" customHeight="false" outlineLevel="0" collapsed="false">
      <c r="A46" s="191"/>
      <c r="B46" s="149" t="str">
        <f aca="false">'1'!B48</f>
        <v>ВСЕГО:</v>
      </c>
      <c r="C46" s="84" t="n">
        <f aca="false">C45+C40</f>
        <v>31</v>
      </c>
      <c r="D46" s="84" t="n">
        <f aca="false">D45+D40</f>
        <v>8</v>
      </c>
      <c r="E46" s="84" t="n">
        <f aca="false">E45+E40</f>
        <v>29</v>
      </c>
      <c r="F46" s="84" t="n">
        <f aca="false">F45+F40</f>
        <v>0</v>
      </c>
      <c r="G46" s="84" t="n">
        <f aca="false">G45+G40</f>
        <v>59</v>
      </c>
      <c r="H46" s="84" t="n">
        <f aca="false">H45+H40</f>
        <v>127</v>
      </c>
      <c r="I46" s="84" t="n">
        <f aca="false">I45+I40</f>
        <v>3</v>
      </c>
      <c r="J46" s="84" t="n">
        <f aca="false">J45+J40</f>
        <v>35</v>
      </c>
      <c r="K46" s="84" t="n">
        <f aca="false">K45+K40</f>
        <v>5</v>
      </c>
      <c r="L46" s="84" t="n">
        <f aca="false">L45+L40</f>
        <v>2</v>
      </c>
      <c r="M46" s="84" t="n">
        <f aca="false">M45+M40</f>
        <v>36</v>
      </c>
      <c r="N46" s="84" t="n">
        <f aca="false">N45+N40</f>
        <v>41</v>
      </c>
      <c r="O46" s="84" t="n">
        <f aca="false">O45+O40</f>
        <v>4</v>
      </c>
      <c r="P46" s="84" t="n">
        <f aca="false">P45+P40</f>
        <v>1</v>
      </c>
      <c r="Q46" s="84" t="n">
        <f aca="false">Q45+Q40</f>
        <v>114</v>
      </c>
      <c r="R46" s="84" t="n">
        <f aca="false">R45+R40</f>
        <v>114</v>
      </c>
      <c r="S46" s="84" t="n">
        <f aca="false">S45+S40</f>
        <v>166</v>
      </c>
      <c r="T46" s="84" t="n">
        <f aca="false">T45+T40</f>
        <v>20</v>
      </c>
      <c r="U46" s="84" t="n">
        <f aca="false">U45+U40</f>
        <v>4</v>
      </c>
      <c r="V46" s="84" t="n">
        <f aca="false">V45+V40</f>
        <v>0</v>
      </c>
      <c r="W46" s="84" t="n">
        <f aca="false">W45+W40</f>
        <v>86</v>
      </c>
      <c r="X46" s="84" t="n">
        <f aca="false">X45+X40</f>
        <v>14</v>
      </c>
      <c r="Y46" s="84" t="n">
        <f aca="false">Y45+Y40</f>
        <v>0</v>
      </c>
      <c r="Z46" s="84"/>
      <c r="AA46" s="84" t="n">
        <f aca="false">AA45+AA40</f>
        <v>19</v>
      </c>
      <c r="AB46" s="192"/>
      <c r="AC46" s="181" t="n">
        <f aca="false">H46-Q46</f>
        <v>13</v>
      </c>
      <c r="AD46" s="181" t="n">
        <f aca="false">H46-R46</f>
        <v>13</v>
      </c>
      <c r="AE46" s="167"/>
      <c r="AF46" s="181" t="n">
        <f aca="false">H46</f>
        <v>127</v>
      </c>
      <c r="AG46" s="182" t="n">
        <f aca="false">I46+J46+K46+L46+M46+N46+O46+P46</f>
        <v>127</v>
      </c>
      <c r="AH46" s="164"/>
      <c r="AI46" s="193"/>
      <c r="AJ46" s="194"/>
    </row>
    <row r="47" s="185" customFormat="true" ht="14.4" hidden="false" customHeight="false" outlineLevel="0" collapsed="false">
      <c r="A47" s="21"/>
      <c r="B47" s="21"/>
      <c r="C47" s="20"/>
      <c r="D47" s="20"/>
      <c r="E47" s="20"/>
      <c r="F47" s="20"/>
      <c r="G47" s="20"/>
      <c r="H47" s="196"/>
      <c r="I47" s="196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2"/>
      <c r="AC47" s="23"/>
      <c r="AD47" s="23"/>
      <c r="AE47" s="34"/>
      <c r="AF47" s="167"/>
      <c r="AG47" s="167"/>
      <c r="AH47" s="35"/>
      <c r="AI47" s="184"/>
      <c r="AJ47" s="27"/>
    </row>
    <row r="48" s="185" customFormat="true" ht="14.4" hidden="false" customHeight="false" outlineLevel="0" collapsed="false">
      <c r="A48" s="21"/>
      <c r="B48" s="21"/>
      <c r="C48" s="20"/>
      <c r="D48" s="20"/>
      <c r="E48" s="20"/>
      <c r="F48" s="20"/>
      <c r="G48" s="20"/>
      <c r="H48" s="196"/>
      <c r="I48" s="196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2"/>
      <c r="AC48" s="23"/>
      <c r="AD48" s="23"/>
      <c r="AE48" s="34"/>
      <c r="AF48" s="167"/>
      <c r="AG48" s="167"/>
      <c r="AH48" s="35"/>
      <c r="AI48" s="184"/>
      <c r="AJ48" s="27"/>
    </row>
    <row r="49" s="208" customFormat="true" ht="14.4" hidden="false" customHeight="false" outlineLevel="0" collapsed="false">
      <c r="A49" s="197"/>
      <c r="B49" s="198" t="s">
        <v>126</v>
      </c>
      <c r="C49" s="199"/>
      <c r="D49" s="199"/>
      <c r="E49" s="199"/>
      <c r="F49" s="199"/>
      <c r="G49" s="199"/>
      <c r="H49" s="200"/>
      <c r="I49" s="200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01"/>
      <c r="Y49" s="201"/>
      <c r="Z49" s="201"/>
      <c r="AA49" s="201"/>
      <c r="AB49" s="202"/>
      <c r="AC49" s="151"/>
      <c r="AD49" s="151"/>
      <c r="AE49" s="203"/>
      <c r="AF49" s="204"/>
      <c r="AG49" s="204"/>
      <c r="AH49" s="205"/>
      <c r="AI49" s="206"/>
      <c r="AJ49" s="207"/>
    </row>
    <row r="50" s="208" customFormat="true" ht="18" hidden="false" customHeight="true" outlineLevel="0" collapsed="false">
      <c r="A50" s="197"/>
      <c r="B50" s="114" t="s">
        <v>153</v>
      </c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201"/>
      <c r="Y50" s="201"/>
      <c r="Z50" s="201"/>
      <c r="AA50" s="201"/>
      <c r="AB50" s="202"/>
      <c r="AC50" s="151"/>
      <c r="AD50" s="151"/>
      <c r="AE50" s="203"/>
      <c r="AF50" s="204"/>
      <c r="AG50" s="204"/>
      <c r="AH50" s="205"/>
      <c r="AI50" s="206"/>
      <c r="AJ50" s="207"/>
    </row>
    <row r="51" s="208" customFormat="true" ht="80.25" hidden="false" customHeight="true" outlineLevel="0" collapsed="false">
      <c r="A51" s="197"/>
      <c r="B51" s="114" t="s">
        <v>154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201"/>
      <c r="Y51" s="201"/>
      <c r="Z51" s="201"/>
      <c r="AA51" s="201"/>
      <c r="AB51" s="202"/>
      <c r="AC51" s="151"/>
      <c r="AD51" s="151"/>
      <c r="AE51" s="203"/>
      <c r="AF51" s="204"/>
      <c r="AG51" s="204"/>
      <c r="AH51" s="205"/>
      <c r="AI51" s="206"/>
      <c r="AJ51" s="207"/>
    </row>
    <row r="52" s="208" customFormat="true" ht="39" hidden="false" customHeight="true" outlineLevel="0" collapsed="false">
      <c r="A52" s="197"/>
      <c r="B52" s="114" t="s">
        <v>155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201"/>
      <c r="Y52" s="201"/>
      <c r="Z52" s="201"/>
      <c r="AA52" s="201"/>
      <c r="AB52" s="202"/>
      <c r="AC52" s="151"/>
      <c r="AD52" s="151"/>
      <c r="AE52" s="203"/>
      <c r="AF52" s="204"/>
      <c r="AG52" s="204"/>
      <c r="AH52" s="205"/>
      <c r="AI52" s="206"/>
      <c r="AJ52" s="207"/>
    </row>
    <row r="53" s="208" customFormat="true" ht="31.5" hidden="false" customHeight="true" outlineLevel="0" collapsed="false">
      <c r="A53" s="197"/>
      <c r="B53" s="114" t="s">
        <v>156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201"/>
      <c r="Y53" s="201"/>
      <c r="Z53" s="201"/>
      <c r="AA53" s="201"/>
      <c r="AB53" s="202"/>
      <c r="AC53" s="151"/>
      <c r="AD53" s="151"/>
      <c r="AE53" s="203"/>
      <c r="AF53" s="204"/>
      <c r="AG53" s="204"/>
      <c r="AH53" s="205"/>
      <c r="AI53" s="206"/>
      <c r="AJ53" s="207"/>
    </row>
    <row r="54" s="208" customFormat="true" ht="14.4" hidden="false" customHeight="false" outlineLevel="0" collapsed="false">
      <c r="A54" s="197"/>
      <c r="B54" s="209"/>
      <c r="C54" s="201"/>
      <c r="D54" s="201"/>
      <c r="E54" s="201"/>
      <c r="F54" s="201"/>
      <c r="G54" s="201"/>
      <c r="H54" s="210"/>
      <c r="I54" s="210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1"/>
      <c r="Y54" s="201"/>
      <c r="Z54" s="201"/>
      <c r="AA54" s="201"/>
      <c r="AB54" s="202"/>
      <c r="AC54" s="151"/>
      <c r="AD54" s="151"/>
      <c r="AE54" s="203"/>
      <c r="AF54" s="204"/>
      <c r="AG54" s="204"/>
      <c r="AH54" s="205"/>
      <c r="AI54" s="206"/>
      <c r="AJ54" s="207"/>
    </row>
    <row r="55" s="208" customFormat="true" ht="39" hidden="false" customHeight="true" outlineLevel="0" collapsed="false">
      <c r="A55" s="211"/>
      <c r="B55" s="115" t="s">
        <v>114</v>
      </c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212"/>
      <c r="V55" s="212"/>
      <c r="W55" s="212"/>
      <c r="X55" s="212"/>
      <c r="Y55" s="212"/>
      <c r="Z55" s="212"/>
      <c r="AA55" s="212"/>
      <c r="AB55" s="207"/>
      <c r="AC55" s="213"/>
      <c r="AD55" s="213"/>
      <c r="AE55" s="205"/>
      <c r="AF55" s="214"/>
      <c r="AG55" s="214"/>
      <c r="AH55" s="205"/>
      <c r="AI55" s="206"/>
      <c r="AJ55" s="207"/>
    </row>
    <row r="56" s="208" customFormat="true" ht="14.4" hidden="false" customHeight="false" outlineLevel="0" collapsed="false">
      <c r="A56" s="211"/>
      <c r="B56" s="211"/>
      <c r="C56" s="212"/>
      <c r="D56" s="212"/>
      <c r="E56" s="212"/>
      <c r="F56" s="212"/>
      <c r="G56" s="212"/>
      <c r="H56" s="215"/>
      <c r="I56" s="215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07"/>
      <c r="AC56" s="213"/>
      <c r="AD56" s="213"/>
      <c r="AE56" s="205"/>
      <c r="AF56" s="214"/>
      <c r="AG56" s="214"/>
      <c r="AH56" s="205"/>
      <c r="AI56" s="206"/>
      <c r="AJ56" s="207"/>
    </row>
    <row r="57" s="208" customFormat="true" ht="14.4" hidden="false" customHeight="false" outlineLevel="0" collapsed="false">
      <c r="A57" s="211"/>
      <c r="B57" s="211"/>
      <c r="C57" s="212"/>
      <c r="D57" s="212"/>
      <c r="E57" s="212"/>
      <c r="F57" s="212"/>
      <c r="G57" s="212"/>
      <c r="H57" s="215"/>
      <c r="I57" s="215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07"/>
      <c r="AC57" s="213"/>
      <c r="AD57" s="213"/>
      <c r="AE57" s="205"/>
      <c r="AF57" s="214"/>
      <c r="AG57" s="214"/>
      <c r="AH57" s="205"/>
      <c r="AI57" s="206"/>
      <c r="AJ57" s="207"/>
    </row>
  </sheetData>
  <mergeCells count="30">
    <mergeCell ref="A1:AA1"/>
    <mergeCell ref="A2:AA2"/>
    <mergeCell ref="A4:A6"/>
    <mergeCell ref="B4:B6"/>
    <mergeCell ref="C4:H4"/>
    <mergeCell ref="I4:P4"/>
    <mergeCell ref="Q4:Q6"/>
    <mergeCell ref="R4:R6"/>
    <mergeCell ref="S4:T6"/>
    <mergeCell ref="U4:V6"/>
    <mergeCell ref="W4:X6"/>
    <mergeCell ref="Y4:Z6"/>
    <mergeCell ref="AA4:AA6"/>
    <mergeCell ref="AI4:AI6"/>
    <mergeCell ref="C5:C6"/>
    <mergeCell ref="D5:D6"/>
    <mergeCell ref="E5:E6"/>
    <mergeCell ref="F5:F6"/>
    <mergeCell ref="G5:G6"/>
    <mergeCell ref="H5:H6"/>
    <mergeCell ref="I5:I6"/>
    <mergeCell ref="J5:K5"/>
    <mergeCell ref="L5:P5"/>
    <mergeCell ref="AC5:AG5"/>
    <mergeCell ref="AF6:AG6"/>
    <mergeCell ref="B50:W50"/>
    <mergeCell ref="B51:W51"/>
    <mergeCell ref="B52:W52"/>
    <mergeCell ref="B53:W53"/>
    <mergeCell ref="B55:T5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3.8" zeroHeight="false" outlineLevelRow="0" outlineLevelCol="0"/>
  <cols>
    <col collapsed="false" customWidth="true" hidden="false" outlineLevel="0" max="1" min="1" style="216" width="3.66"/>
    <col collapsed="false" customWidth="true" hidden="false" outlineLevel="0" max="2" min="2" style="217" width="26.99"/>
    <col collapsed="false" customWidth="true" hidden="false" outlineLevel="0" max="3" min="3" style="218" width="4.33"/>
    <col collapsed="false" customWidth="true" hidden="false" outlineLevel="0" max="9" min="4" style="216" width="3.66"/>
    <col collapsed="false" customWidth="true" hidden="false" outlineLevel="0" max="10" min="10" style="216" width="4.87"/>
    <col collapsed="false" customWidth="true" hidden="false" outlineLevel="0" max="11" min="11" style="216" width="6.1"/>
    <col collapsed="false" customWidth="true" hidden="false" outlineLevel="0" max="12" min="12" style="216" width="5.66"/>
    <col collapsed="false" customWidth="true" hidden="false" outlineLevel="0" max="13" min="13" style="216" width="6.66"/>
    <col collapsed="false" customWidth="true" hidden="false" outlineLevel="0" max="14" min="14" style="216" width="6.1"/>
    <col collapsed="false" customWidth="true" hidden="false" outlineLevel="0" max="15" min="15" style="216" width="4.87"/>
    <col collapsed="false" customWidth="true" hidden="false" outlineLevel="0" max="16" min="16" style="216" width="6.32"/>
    <col collapsed="false" customWidth="true" hidden="false" outlineLevel="0" max="17" min="17" style="216" width="4.43"/>
    <col collapsed="false" customWidth="true" hidden="false" outlineLevel="0" max="18" min="18" style="184" width="6.32"/>
    <col collapsed="false" customWidth="true" hidden="false" outlineLevel="0" max="19" min="19" style="163" width="7.32"/>
    <col collapsed="false" customWidth="true" hidden="false" outlineLevel="0" max="20" min="20" style="163" width="6.87"/>
    <col collapsed="false" customWidth="true" hidden="false" outlineLevel="0" max="21" min="21" style="163" width="3.66"/>
    <col collapsed="false" customWidth="true" hidden="false" outlineLevel="0" max="22" min="22" style="163" width="14.99"/>
    <col collapsed="false" customWidth="true" hidden="false" outlineLevel="0" max="24" min="23" style="163" width="5.43"/>
    <col collapsed="false" customWidth="false" hidden="false" outlineLevel="0" max="25" min="25" style="163" width="9.1"/>
    <col collapsed="false" customWidth="false" hidden="false" outlineLevel="0" max="29" min="26" style="219" width="9.1"/>
    <col collapsed="false" customWidth="false" hidden="false" outlineLevel="0" max="257" min="30" style="220" width="9.1"/>
  </cols>
  <sheetData>
    <row r="1" s="28" customFormat="true" ht="32.25" hidden="false" customHeight="true" outlineLevel="0" collapsed="false">
      <c r="A1" s="26" t="s">
        <v>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21"/>
      <c r="S1" s="23"/>
      <c r="T1" s="23"/>
      <c r="U1" s="23"/>
      <c r="V1" s="23"/>
      <c r="W1" s="23"/>
      <c r="X1" s="23"/>
      <c r="Y1" s="163"/>
      <c r="Z1" s="163"/>
      <c r="AA1" s="163"/>
      <c r="AB1" s="163"/>
      <c r="AC1" s="163"/>
    </row>
    <row r="2" s="28" customFormat="true" ht="34.5" hidden="false" customHeight="true" outlineLevel="0" collapsed="false">
      <c r="A2" s="29" t="s">
        <v>1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21"/>
      <c r="S2" s="23"/>
      <c r="T2" s="23"/>
      <c r="U2" s="23"/>
      <c r="V2" s="23"/>
      <c r="W2" s="23"/>
      <c r="X2" s="23"/>
      <c r="Y2" s="163"/>
      <c r="Z2" s="163"/>
      <c r="AA2" s="163"/>
      <c r="AB2" s="163"/>
      <c r="AC2" s="163"/>
    </row>
    <row r="3" s="28" customFormat="true" ht="13.8" hidden="false" customHeight="false" outlineLevel="0" collapsed="false">
      <c r="A3" s="20"/>
      <c r="B3" s="21"/>
      <c r="C3" s="106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21"/>
      <c r="S3" s="43"/>
      <c r="T3" s="43"/>
      <c r="U3" s="43"/>
      <c r="V3" s="43"/>
      <c r="W3" s="43"/>
      <c r="X3" s="43"/>
      <c r="Y3" s="163"/>
      <c r="Z3" s="163"/>
      <c r="AA3" s="163"/>
      <c r="AB3" s="163"/>
      <c r="AC3" s="163"/>
    </row>
    <row r="4" s="28" customFormat="true" ht="78" hidden="false" customHeight="true" outlineLevel="0" collapsed="false">
      <c r="A4" s="222" t="s">
        <v>35</v>
      </c>
      <c r="B4" s="126" t="s">
        <v>36</v>
      </c>
      <c r="C4" s="222" t="s">
        <v>158</v>
      </c>
      <c r="D4" s="32" t="s">
        <v>159</v>
      </c>
      <c r="E4" s="32"/>
      <c r="F4" s="32"/>
      <c r="G4" s="32"/>
      <c r="H4" s="32"/>
      <c r="I4" s="32"/>
      <c r="J4" s="32"/>
      <c r="K4" s="222" t="s">
        <v>160</v>
      </c>
      <c r="L4" s="222" t="s">
        <v>161</v>
      </c>
      <c r="M4" s="222" t="s">
        <v>162</v>
      </c>
      <c r="N4" s="222" t="s">
        <v>163</v>
      </c>
      <c r="O4" s="222" t="s">
        <v>164</v>
      </c>
      <c r="P4" s="222" t="s">
        <v>165</v>
      </c>
      <c r="Q4" s="222" t="s">
        <v>166</v>
      </c>
      <c r="R4" s="221"/>
      <c r="S4" s="38" t="s">
        <v>54</v>
      </c>
      <c r="T4" s="38"/>
      <c r="U4" s="38"/>
      <c r="V4" s="38"/>
      <c r="W4" s="38"/>
      <c r="X4" s="38"/>
      <c r="Y4" s="163"/>
      <c r="Z4" s="163"/>
      <c r="AA4" s="163"/>
      <c r="AB4" s="163"/>
      <c r="AC4" s="163"/>
    </row>
    <row r="5" s="28" customFormat="true" ht="123" hidden="false" customHeight="true" outlineLevel="0" collapsed="false">
      <c r="A5" s="222"/>
      <c r="B5" s="126"/>
      <c r="C5" s="222"/>
      <c r="D5" s="222" t="s">
        <v>167</v>
      </c>
      <c r="E5" s="222" t="s">
        <v>168</v>
      </c>
      <c r="F5" s="222" t="s">
        <v>169</v>
      </c>
      <c r="G5" s="222" t="s">
        <v>170</v>
      </c>
      <c r="H5" s="222" t="s">
        <v>171</v>
      </c>
      <c r="I5" s="222" t="s">
        <v>172</v>
      </c>
      <c r="J5" s="223" t="s">
        <v>173</v>
      </c>
      <c r="K5" s="222"/>
      <c r="L5" s="222"/>
      <c r="M5" s="222"/>
      <c r="N5" s="222"/>
      <c r="O5" s="222"/>
      <c r="P5" s="222"/>
      <c r="Q5" s="222"/>
      <c r="R5" s="221"/>
      <c r="S5" s="224" t="s">
        <v>174</v>
      </c>
      <c r="T5" s="224"/>
      <c r="U5" s="23"/>
      <c r="V5" s="224" t="s">
        <v>175</v>
      </c>
      <c r="W5" s="224"/>
      <c r="X5" s="224"/>
      <c r="Y5" s="163"/>
      <c r="Z5" s="163"/>
      <c r="AA5" s="163"/>
      <c r="AB5" s="163"/>
      <c r="AC5" s="163"/>
    </row>
    <row r="6" s="28" customFormat="true" ht="13.8" hidden="false" customHeight="false" outlineLevel="0" collapsed="false">
      <c r="A6" s="225" t="n">
        <v>1</v>
      </c>
      <c r="B6" s="225" t="n">
        <v>2</v>
      </c>
      <c r="C6" s="225" t="n">
        <v>3</v>
      </c>
      <c r="D6" s="225" t="n">
        <v>4</v>
      </c>
      <c r="E6" s="225" t="n">
        <v>5</v>
      </c>
      <c r="F6" s="225" t="n">
        <v>6</v>
      </c>
      <c r="G6" s="225" t="n">
        <v>7</v>
      </c>
      <c r="H6" s="225" t="n">
        <v>8</v>
      </c>
      <c r="I6" s="225" t="n">
        <v>9</v>
      </c>
      <c r="J6" s="225" t="n">
        <v>10</v>
      </c>
      <c r="K6" s="225" t="n">
        <v>11</v>
      </c>
      <c r="L6" s="225" t="n">
        <v>12</v>
      </c>
      <c r="M6" s="225" t="n">
        <v>13</v>
      </c>
      <c r="N6" s="225" t="n">
        <v>14</v>
      </c>
      <c r="O6" s="225" t="n">
        <v>15</v>
      </c>
      <c r="P6" s="225" t="n">
        <v>16</v>
      </c>
      <c r="Q6" s="225" t="n">
        <v>17</v>
      </c>
      <c r="R6" s="221"/>
      <c r="S6" s="38" t="s">
        <v>176</v>
      </c>
      <c r="T6" s="38" t="s">
        <v>177</v>
      </c>
      <c r="U6" s="23"/>
      <c r="V6" s="23" t="s">
        <v>178</v>
      </c>
      <c r="W6" s="23" t="s">
        <v>179</v>
      </c>
      <c r="X6" s="23" t="s">
        <v>180</v>
      </c>
      <c r="Y6" s="163"/>
      <c r="Z6" s="163"/>
      <c r="AA6" s="163"/>
      <c r="AB6" s="163"/>
      <c r="AC6" s="163"/>
    </row>
    <row r="7" s="28" customFormat="true" ht="27.6" hidden="false" customHeight="false" outlineLevel="0" collapsed="false">
      <c r="A7" s="226"/>
      <c r="B7" s="227" t="str">
        <f aca="false">'1'!B10</f>
        <v>Среднего (полного)  общего образования</v>
      </c>
      <c r="C7" s="228"/>
      <c r="D7" s="65"/>
      <c r="E7" s="65"/>
      <c r="F7" s="65"/>
      <c r="G7" s="65"/>
      <c r="H7" s="65"/>
      <c r="I7" s="65"/>
      <c r="J7" s="102"/>
      <c r="K7" s="65"/>
      <c r="L7" s="65"/>
      <c r="M7" s="65"/>
      <c r="N7" s="65"/>
      <c r="O7" s="65"/>
      <c r="P7" s="65"/>
      <c r="Q7" s="65"/>
      <c r="R7" s="221"/>
      <c r="S7" s="23"/>
      <c r="T7" s="23"/>
      <c r="U7" s="23"/>
      <c r="V7" s="23"/>
      <c r="W7" s="23"/>
      <c r="X7" s="59"/>
      <c r="Y7" s="229"/>
      <c r="Z7" s="163"/>
      <c r="AA7" s="163"/>
      <c r="AB7" s="163"/>
      <c r="AC7" s="163"/>
    </row>
    <row r="8" s="28" customFormat="true" ht="96.6" hidden="false" customHeight="false" outlineLevel="0" collapsed="false">
      <c r="A8" s="226" t="n">
        <v>1</v>
      </c>
      <c r="B8" s="227" t="str">
        <f aca="false">'1'!B11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8" s="230" t="n">
        <v>1</v>
      </c>
      <c r="D8" s="140" t="n">
        <v>1</v>
      </c>
      <c r="E8" s="140"/>
      <c r="F8" s="56" t="n">
        <v>1</v>
      </c>
      <c r="G8" s="56" t="n">
        <v>22</v>
      </c>
      <c r="H8" s="56" t="n">
        <v>31</v>
      </c>
      <c r="I8" s="56" t="n">
        <v>10</v>
      </c>
      <c r="J8" s="177" t="n">
        <f aca="false">I8+H8+G8+F8+E8+D8</f>
        <v>65</v>
      </c>
      <c r="K8" s="65" t="n">
        <v>65</v>
      </c>
      <c r="L8" s="65" t="n">
        <v>53</v>
      </c>
      <c r="M8" s="65" t="n">
        <v>29</v>
      </c>
      <c r="N8" s="65" t="n">
        <v>27</v>
      </c>
      <c r="O8" s="65" t="n">
        <v>0</v>
      </c>
      <c r="P8" s="65" t="n">
        <v>1</v>
      </c>
      <c r="Q8" s="65" t="n">
        <v>1</v>
      </c>
      <c r="R8" s="221"/>
      <c r="S8" s="59" t="n">
        <f aca="false">G8+H8</f>
        <v>53</v>
      </c>
      <c r="T8" s="23" t="n">
        <f aca="false">L8</f>
        <v>53</v>
      </c>
      <c r="U8" s="23"/>
      <c r="V8" s="23" t="n">
        <f aca="false">(J8+M8)-(L8+N8)</f>
        <v>14</v>
      </c>
      <c r="W8" s="23"/>
      <c r="X8" s="59" t="n">
        <f aca="false">'3'!H9</f>
        <v>14</v>
      </c>
      <c r="Y8" s="229"/>
      <c r="Z8" s="163"/>
      <c r="AA8" s="163"/>
      <c r="AB8" s="163"/>
      <c r="AC8" s="163"/>
    </row>
    <row r="9" s="28" customFormat="true" ht="96.6" hidden="false" customHeight="false" outlineLevel="0" collapsed="false">
      <c r="A9" s="226" t="n">
        <v>2</v>
      </c>
      <c r="B9" s="227" t="str">
        <f aca="false">'1'!B12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9" s="230" t="n">
        <v>1</v>
      </c>
      <c r="D9" s="140" t="n">
        <v>1</v>
      </c>
      <c r="E9" s="140" t="n">
        <v>1</v>
      </c>
      <c r="F9" s="56" t="n">
        <v>1</v>
      </c>
      <c r="G9" s="56" t="n">
        <v>8</v>
      </c>
      <c r="H9" s="56" t="n">
        <v>17</v>
      </c>
      <c r="I9" s="56" t="n">
        <v>2</v>
      </c>
      <c r="J9" s="177" t="n">
        <f aca="false">I9+H9+G9+F9+E9+D9</f>
        <v>30</v>
      </c>
      <c r="K9" s="65" t="n">
        <v>30</v>
      </c>
      <c r="L9" s="65" t="n">
        <v>25</v>
      </c>
      <c r="M9" s="65" t="n">
        <v>32</v>
      </c>
      <c r="N9" s="65" t="n">
        <v>32</v>
      </c>
      <c r="O9" s="65" t="n">
        <v>0</v>
      </c>
      <c r="P9" s="65" t="n">
        <v>1</v>
      </c>
      <c r="Q9" s="65" t="n">
        <v>1</v>
      </c>
      <c r="R9" s="221"/>
      <c r="S9" s="59" t="n">
        <f aca="false">G9+H9</f>
        <v>25</v>
      </c>
      <c r="T9" s="23" t="n">
        <f aca="false">L9</f>
        <v>25</v>
      </c>
      <c r="U9" s="23"/>
      <c r="V9" s="23" t="n">
        <f aca="false">(J9+M9)-(L9+N9)</f>
        <v>5</v>
      </c>
      <c r="W9" s="23"/>
      <c r="X9" s="59" t="n">
        <f aca="false">'3'!H10</f>
        <v>5</v>
      </c>
      <c r="Y9" s="229"/>
      <c r="Z9" s="163"/>
      <c r="AA9" s="163"/>
      <c r="AB9" s="163"/>
      <c r="AC9" s="163"/>
    </row>
    <row r="10" s="28" customFormat="true" ht="82.8" hidden="false" customHeight="false" outlineLevel="0" collapsed="false">
      <c r="A10" s="226" t="n">
        <v>3</v>
      </c>
      <c r="B10" s="227" t="str">
        <f aca="false">'1'!B13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10" s="230" t="n">
        <v>1</v>
      </c>
      <c r="D10" s="140" t="n">
        <v>2</v>
      </c>
      <c r="E10" s="140" t="n">
        <v>0</v>
      </c>
      <c r="F10" s="56" t="n">
        <v>1</v>
      </c>
      <c r="G10" s="56" t="n">
        <v>11</v>
      </c>
      <c r="H10" s="56" t="n">
        <v>31</v>
      </c>
      <c r="I10" s="56" t="n">
        <v>5</v>
      </c>
      <c r="J10" s="177" t="n">
        <f aca="false">I10+H10+G10+F10+E10+D10</f>
        <v>50</v>
      </c>
      <c r="K10" s="65" t="n">
        <v>50</v>
      </c>
      <c r="L10" s="65" t="n">
        <v>42</v>
      </c>
      <c r="M10" s="65" t="n">
        <v>0</v>
      </c>
      <c r="N10" s="65" t="n">
        <v>0</v>
      </c>
      <c r="O10" s="65" t="n">
        <v>0</v>
      </c>
      <c r="P10" s="65" t="n">
        <v>1</v>
      </c>
      <c r="Q10" s="65" t="n">
        <v>1</v>
      </c>
      <c r="R10" s="221"/>
      <c r="S10" s="59" t="n">
        <f aca="false">G10+H10</f>
        <v>42</v>
      </c>
      <c r="T10" s="23" t="n">
        <f aca="false">L10</f>
        <v>42</v>
      </c>
      <c r="U10" s="23"/>
      <c r="V10" s="23" t="n">
        <f aca="false">(J10+M10)-(L10+N10)</f>
        <v>8</v>
      </c>
      <c r="W10" s="23"/>
      <c r="X10" s="59" t="n">
        <f aca="false">'3'!H11</f>
        <v>8</v>
      </c>
      <c r="Y10" s="229"/>
      <c r="Z10" s="163"/>
      <c r="AA10" s="163"/>
      <c r="AB10" s="163"/>
      <c r="AC10" s="163"/>
    </row>
    <row r="11" s="28" customFormat="true" ht="82.8" hidden="false" customHeight="false" outlineLevel="0" collapsed="false">
      <c r="A11" s="226" t="n">
        <v>4</v>
      </c>
      <c r="B11" s="227" t="str">
        <f aca="false">'1'!B14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11" s="230" t="n">
        <v>1</v>
      </c>
      <c r="D11" s="140" t="n">
        <v>2</v>
      </c>
      <c r="E11" s="140" t="n">
        <v>0</v>
      </c>
      <c r="F11" s="56" t="n">
        <v>0</v>
      </c>
      <c r="G11" s="56" t="n">
        <v>27</v>
      </c>
      <c r="H11" s="56" t="n">
        <v>39</v>
      </c>
      <c r="I11" s="56" t="n">
        <v>6</v>
      </c>
      <c r="J11" s="177" t="n">
        <f aca="false">I11+H11+G11+F11+E11+D11</f>
        <v>74</v>
      </c>
      <c r="K11" s="65" t="n">
        <v>74</v>
      </c>
      <c r="L11" s="65" t="n">
        <v>66</v>
      </c>
      <c r="M11" s="65" t="n">
        <v>80</v>
      </c>
      <c r="N11" s="65" t="n">
        <v>76</v>
      </c>
      <c r="O11" s="65" t="n">
        <v>0</v>
      </c>
      <c r="P11" s="65" t="n">
        <v>1</v>
      </c>
      <c r="Q11" s="65" t="n">
        <v>1</v>
      </c>
      <c r="R11" s="221"/>
      <c r="S11" s="59" t="n">
        <f aca="false">G11+H11</f>
        <v>66</v>
      </c>
      <c r="T11" s="23" t="n">
        <f aca="false">L11</f>
        <v>66</v>
      </c>
      <c r="U11" s="23"/>
      <c r="V11" s="23" t="n">
        <f aca="false">(J11+M11)-(L11+N11)</f>
        <v>12</v>
      </c>
      <c r="W11" s="23"/>
      <c r="X11" s="59" t="n">
        <f aca="false">'3'!H12</f>
        <v>12</v>
      </c>
      <c r="Y11" s="229"/>
      <c r="Z11" s="163"/>
      <c r="AA11" s="163"/>
      <c r="AB11" s="163"/>
      <c r="AC11" s="163"/>
    </row>
    <row r="12" s="28" customFormat="true" ht="82.8" hidden="false" customHeight="false" outlineLevel="0" collapsed="false">
      <c r="A12" s="226" t="n">
        <v>5</v>
      </c>
      <c r="B12" s="227" t="str">
        <f aca="false">'1'!B15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12" s="230" t="n">
        <v>1</v>
      </c>
      <c r="D12" s="140" t="n">
        <v>1</v>
      </c>
      <c r="E12" s="140"/>
      <c r="F12" s="56" t="n">
        <v>1</v>
      </c>
      <c r="G12" s="56" t="n">
        <v>12</v>
      </c>
      <c r="H12" s="56" t="n">
        <v>16</v>
      </c>
      <c r="I12" s="56" t="n">
        <v>9</v>
      </c>
      <c r="J12" s="177" t="n">
        <f aca="false">I12+H12+G12+F12+E12+D12</f>
        <v>39</v>
      </c>
      <c r="K12" s="65" t="n">
        <v>39</v>
      </c>
      <c r="L12" s="65" t="n">
        <v>28</v>
      </c>
      <c r="M12" s="65" t="n">
        <v>26</v>
      </c>
      <c r="N12" s="65" t="n">
        <v>24</v>
      </c>
      <c r="O12" s="65" t="n">
        <v>0</v>
      </c>
      <c r="P12" s="65"/>
      <c r="Q12" s="65"/>
      <c r="R12" s="221"/>
      <c r="S12" s="59" t="n">
        <f aca="false">G12+H12</f>
        <v>28</v>
      </c>
      <c r="T12" s="23" t="n">
        <f aca="false">L12</f>
        <v>28</v>
      </c>
      <c r="U12" s="23"/>
      <c r="V12" s="23" t="n">
        <f aca="false">(J12+M12)-(L12+N12)</f>
        <v>13</v>
      </c>
      <c r="W12" s="23"/>
      <c r="X12" s="59" t="n">
        <f aca="false">'3'!H13</f>
        <v>13</v>
      </c>
      <c r="Y12" s="229"/>
      <c r="Z12" s="163"/>
      <c r="AA12" s="163"/>
      <c r="AB12" s="163"/>
      <c r="AC12" s="163"/>
    </row>
    <row r="13" s="28" customFormat="true" ht="82.8" hidden="false" customHeight="false" outlineLevel="0" collapsed="false">
      <c r="A13" s="226" t="n">
        <v>6</v>
      </c>
      <c r="B13" s="227" t="str">
        <f aca="false">'1'!B16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3" s="230" t="n">
        <v>1</v>
      </c>
      <c r="D13" s="140" t="n">
        <v>1</v>
      </c>
      <c r="E13" s="140" t="n">
        <v>0</v>
      </c>
      <c r="F13" s="56" t="n">
        <v>1</v>
      </c>
      <c r="G13" s="56" t="n">
        <v>7</v>
      </c>
      <c r="H13" s="56" t="n">
        <v>8</v>
      </c>
      <c r="I13" s="56" t="n">
        <v>4</v>
      </c>
      <c r="J13" s="177" t="n">
        <f aca="false">I13+H13+G13+F13+E13+D13</f>
        <v>21</v>
      </c>
      <c r="K13" s="65" t="n">
        <v>21</v>
      </c>
      <c r="L13" s="65" t="n">
        <v>15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221"/>
      <c r="S13" s="59" t="n">
        <f aca="false">G13+H13</f>
        <v>15</v>
      </c>
      <c r="T13" s="23" t="n">
        <f aca="false">L13</f>
        <v>15</v>
      </c>
      <c r="U13" s="23"/>
      <c r="V13" s="23" t="n">
        <f aca="false">(J13+M13)-(L13+N13)</f>
        <v>6</v>
      </c>
      <c r="W13" s="23"/>
      <c r="X13" s="59" t="n">
        <f aca="false">'3'!H14</f>
        <v>6</v>
      </c>
      <c r="Y13" s="229"/>
      <c r="Z13" s="163"/>
      <c r="AA13" s="163"/>
      <c r="AB13" s="163"/>
      <c r="AC13" s="163"/>
    </row>
    <row r="14" s="28" customFormat="true" ht="82.8" hidden="false" customHeight="false" outlineLevel="0" collapsed="false">
      <c r="A14" s="226" t="n">
        <v>7</v>
      </c>
      <c r="B14" s="227" t="str">
        <f aca="false">'1'!B17</f>
        <v>Муниципальное бюджетное общеобразовательное учреждение средняя общеобразовательная школа поселка Дурмин муниципального района Хабаровского края</v>
      </c>
      <c r="C14" s="230" t="n">
        <v>1</v>
      </c>
      <c r="D14" s="65" t="n">
        <v>1</v>
      </c>
      <c r="E14" s="65"/>
      <c r="F14" s="65" t="n">
        <v>1</v>
      </c>
      <c r="G14" s="65" t="n">
        <v>6</v>
      </c>
      <c r="H14" s="65" t="n">
        <v>8</v>
      </c>
      <c r="I14" s="65"/>
      <c r="J14" s="177" t="n">
        <f aca="false">I14+H14+G14+F14+E14+D14</f>
        <v>16</v>
      </c>
      <c r="K14" s="65" t="n">
        <v>16</v>
      </c>
      <c r="L14" s="65" t="n">
        <v>14</v>
      </c>
      <c r="M14" s="65" t="n">
        <v>25</v>
      </c>
      <c r="N14" s="65" t="n">
        <v>25</v>
      </c>
      <c r="O14" s="65" t="n">
        <v>0</v>
      </c>
      <c r="P14" s="65" t="n">
        <v>1</v>
      </c>
      <c r="Q14" s="65" t="n">
        <v>1</v>
      </c>
      <c r="R14" s="221"/>
      <c r="S14" s="59" t="n">
        <f aca="false">G14+H14</f>
        <v>14</v>
      </c>
      <c r="T14" s="23" t="n">
        <f aca="false">L14</f>
        <v>14</v>
      </c>
      <c r="U14" s="23"/>
      <c r="V14" s="23" t="n">
        <f aca="false">(J14+M14)-(L14+N14)</f>
        <v>2</v>
      </c>
      <c r="W14" s="23"/>
      <c r="X14" s="59" t="n">
        <f aca="false">'3'!H15</f>
        <v>2</v>
      </c>
      <c r="Y14" s="229"/>
      <c r="Z14" s="163"/>
      <c r="AA14" s="163"/>
      <c r="AB14" s="163"/>
      <c r="AC14" s="163"/>
    </row>
    <row r="15" s="28" customFormat="true" ht="82.8" hidden="false" customHeight="false" outlineLevel="0" collapsed="false">
      <c r="A15" s="226" t="n">
        <v>8</v>
      </c>
      <c r="B15" s="227" t="str">
        <f aca="false">'1'!B18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5" s="230" t="n">
        <v>1</v>
      </c>
      <c r="D15" s="140" t="n">
        <v>1</v>
      </c>
      <c r="E15" s="140"/>
      <c r="F15" s="56" t="n">
        <v>1</v>
      </c>
      <c r="G15" s="56" t="n">
        <v>7</v>
      </c>
      <c r="H15" s="56" t="n">
        <v>8</v>
      </c>
      <c r="I15" s="56"/>
      <c r="J15" s="177" t="n">
        <f aca="false">I15+H15+G15+F15+E15+D15</f>
        <v>17</v>
      </c>
      <c r="K15" s="65" t="n">
        <v>17</v>
      </c>
      <c r="L15" s="65" t="n">
        <v>15</v>
      </c>
      <c r="M15" s="65" t="n">
        <v>0</v>
      </c>
      <c r="N15" s="65" t="n">
        <v>0</v>
      </c>
      <c r="O15" s="65" t="n">
        <v>0</v>
      </c>
      <c r="P15" s="65" t="n">
        <v>1</v>
      </c>
      <c r="Q15" s="65" t="n">
        <v>1</v>
      </c>
      <c r="R15" s="221"/>
      <c r="S15" s="59" t="n">
        <f aca="false">G15+H15</f>
        <v>15</v>
      </c>
      <c r="T15" s="23" t="n">
        <f aca="false">L15</f>
        <v>15</v>
      </c>
      <c r="U15" s="23"/>
      <c r="V15" s="23" t="n">
        <f aca="false">(J15+M15)-(L15+N15)</f>
        <v>2</v>
      </c>
      <c r="W15" s="23"/>
      <c r="X15" s="59" t="n">
        <f aca="false">'3'!H16</f>
        <v>2</v>
      </c>
      <c r="Y15" s="229"/>
      <c r="Z15" s="163"/>
      <c r="AA15" s="163"/>
      <c r="AB15" s="163"/>
      <c r="AC15" s="163"/>
    </row>
    <row r="16" s="28" customFormat="true" ht="82.8" hidden="false" customHeight="false" outlineLevel="0" collapsed="false">
      <c r="A16" s="226" t="n">
        <v>9</v>
      </c>
      <c r="B16" s="227" t="str">
        <f aca="false">'1'!B19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6" s="230" t="n">
        <v>1</v>
      </c>
      <c r="D16" s="140" t="n">
        <v>1</v>
      </c>
      <c r="E16" s="140" t="n">
        <v>0</v>
      </c>
      <c r="F16" s="56" t="n">
        <v>1</v>
      </c>
      <c r="G16" s="56" t="n">
        <v>7</v>
      </c>
      <c r="H16" s="56" t="n">
        <v>5</v>
      </c>
      <c r="I16" s="56" t="n">
        <v>1</v>
      </c>
      <c r="J16" s="177" t="n">
        <f aca="false">I16+H16+G16+F16+E16+D16</f>
        <v>15</v>
      </c>
      <c r="K16" s="65" t="n">
        <v>15</v>
      </c>
      <c r="L16" s="65" t="n">
        <v>12</v>
      </c>
      <c r="M16" s="65" t="n">
        <v>0</v>
      </c>
      <c r="N16" s="65" t="n">
        <v>0</v>
      </c>
      <c r="O16" s="65" t="n">
        <v>0</v>
      </c>
      <c r="P16" s="65" t="n">
        <v>1</v>
      </c>
      <c r="Q16" s="65" t="n">
        <v>1</v>
      </c>
      <c r="R16" s="221"/>
      <c r="S16" s="59" t="n">
        <f aca="false">G16+H16</f>
        <v>12</v>
      </c>
      <c r="T16" s="23" t="n">
        <f aca="false">L16</f>
        <v>12</v>
      </c>
      <c r="U16" s="23"/>
      <c r="V16" s="23" t="n">
        <f aca="false">(J16+M16)-(L16+N16)</f>
        <v>3</v>
      </c>
      <c r="W16" s="23"/>
      <c r="X16" s="59" t="n">
        <f aca="false">'3'!H17</f>
        <v>3</v>
      </c>
      <c r="Y16" s="229"/>
      <c r="Z16" s="163"/>
      <c r="AA16" s="163"/>
      <c r="AB16" s="163"/>
      <c r="AC16" s="163"/>
    </row>
    <row r="17" s="28" customFormat="true" ht="82.8" hidden="false" customHeight="false" outlineLevel="0" collapsed="false">
      <c r="A17" s="226" t="n">
        <v>10</v>
      </c>
      <c r="B17" s="227" t="str">
        <f aca="false">'1'!B20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7" s="230" t="n">
        <v>1</v>
      </c>
      <c r="D17" s="140" t="n">
        <v>1</v>
      </c>
      <c r="E17" s="140" t="n">
        <v>0</v>
      </c>
      <c r="F17" s="56" t="n">
        <v>1</v>
      </c>
      <c r="G17" s="56" t="n">
        <v>7</v>
      </c>
      <c r="H17" s="56" t="n">
        <v>5</v>
      </c>
      <c r="I17" s="56" t="n">
        <v>1</v>
      </c>
      <c r="J17" s="177" t="n">
        <f aca="false">I17+H17+G17+F17+E17+D17</f>
        <v>15</v>
      </c>
      <c r="K17" s="65" t="n">
        <v>15</v>
      </c>
      <c r="L17" s="65" t="n">
        <v>12</v>
      </c>
      <c r="M17" s="65" t="n">
        <v>0</v>
      </c>
      <c r="N17" s="65" t="n">
        <v>0</v>
      </c>
      <c r="O17" s="65" t="n">
        <v>0</v>
      </c>
      <c r="P17" s="65" t="n">
        <v>1</v>
      </c>
      <c r="Q17" s="65" t="n">
        <v>1</v>
      </c>
      <c r="R17" s="221"/>
      <c r="S17" s="59" t="n">
        <f aca="false">G17+H17</f>
        <v>12</v>
      </c>
      <c r="T17" s="23" t="n">
        <f aca="false">L17</f>
        <v>12</v>
      </c>
      <c r="U17" s="23"/>
      <c r="V17" s="23" t="n">
        <f aca="false">(J17+M17)-(L17+N17)</f>
        <v>3</v>
      </c>
      <c r="W17" s="23"/>
      <c r="X17" s="59" t="n">
        <f aca="false">'3'!H18</f>
        <v>3</v>
      </c>
      <c r="Y17" s="229"/>
      <c r="Z17" s="163"/>
      <c r="AA17" s="163"/>
      <c r="AB17" s="163"/>
      <c r="AC17" s="163"/>
    </row>
    <row r="18" s="28" customFormat="true" ht="82.8" hidden="false" customHeight="false" outlineLevel="0" collapsed="false">
      <c r="A18" s="226" t="n">
        <v>11</v>
      </c>
      <c r="B18" s="227" t="str">
        <f aca="false">'1'!B21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8" s="230" t="n">
        <v>1</v>
      </c>
      <c r="D18" s="140" t="n">
        <v>1</v>
      </c>
      <c r="E18" s="140"/>
      <c r="F18" s="56" t="n">
        <v>1</v>
      </c>
      <c r="G18" s="56" t="n">
        <v>6</v>
      </c>
      <c r="H18" s="56" t="n">
        <v>13</v>
      </c>
      <c r="I18" s="56"/>
      <c r="J18" s="177" t="n">
        <f aca="false">I18+H18+G18+F18+E18+D18</f>
        <v>21</v>
      </c>
      <c r="K18" s="65" t="n">
        <v>21</v>
      </c>
      <c r="L18" s="65" t="n">
        <v>19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221"/>
      <c r="S18" s="59" t="n">
        <f aca="false">G18+H18</f>
        <v>19</v>
      </c>
      <c r="T18" s="23" t="n">
        <f aca="false">L18</f>
        <v>19</v>
      </c>
      <c r="U18" s="23"/>
      <c r="V18" s="23" t="n">
        <f aca="false">(J18+M18)-(L18+N18)</f>
        <v>2</v>
      </c>
      <c r="W18" s="23"/>
      <c r="X18" s="59" t="n">
        <f aca="false">'3'!H19</f>
        <v>2</v>
      </c>
      <c r="Y18" s="229"/>
      <c r="Z18" s="163"/>
      <c r="AA18" s="163"/>
      <c r="AB18" s="163"/>
      <c r="AC18" s="163"/>
    </row>
    <row r="19" s="28" customFormat="true" ht="82.8" hidden="false" customHeight="false" outlineLevel="0" collapsed="false">
      <c r="A19" s="226" t="n">
        <v>12</v>
      </c>
      <c r="B19" s="227" t="str">
        <f aca="false">'1'!B22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19" s="230" t="n">
        <v>1</v>
      </c>
      <c r="D19" s="140" t="n">
        <v>2</v>
      </c>
      <c r="E19" s="140" t="n">
        <v>0</v>
      </c>
      <c r="F19" s="56" t="n">
        <v>1</v>
      </c>
      <c r="G19" s="56" t="n">
        <v>7</v>
      </c>
      <c r="H19" s="56" t="n">
        <v>11</v>
      </c>
      <c r="I19" s="56" t="n">
        <v>1</v>
      </c>
      <c r="J19" s="177" t="n">
        <f aca="false">I19+H19+G19+F19+E19+D19</f>
        <v>22</v>
      </c>
      <c r="K19" s="65" t="n">
        <v>22</v>
      </c>
      <c r="L19" s="65" t="n">
        <v>18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221"/>
      <c r="S19" s="59" t="n">
        <f aca="false">G19+H19</f>
        <v>18</v>
      </c>
      <c r="T19" s="23" t="n">
        <f aca="false">L19</f>
        <v>18</v>
      </c>
      <c r="U19" s="23"/>
      <c r="V19" s="23" t="n">
        <f aca="false">(J19+M19)-(L19+N19)</f>
        <v>4</v>
      </c>
      <c r="W19" s="23"/>
      <c r="X19" s="59" t="n">
        <f aca="false">'3'!H20</f>
        <v>4</v>
      </c>
      <c r="Y19" s="229"/>
      <c r="Z19" s="163"/>
      <c r="AA19" s="163"/>
      <c r="AB19" s="163"/>
      <c r="AC19" s="163"/>
    </row>
    <row r="20" s="28" customFormat="true" ht="82.8" hidden="false" customHeight="false" outlineLevel="0" collapsed="false">
      <c r="A20" s="226" t="n">
        <v>13</v>
      </c>
      <c r="B20" s="227" t="str">
        <f aca="false">'1'!B23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20" s="230" t="n">
        <v>1</v>
      </c>
      <c r="D20" s="140" t="n">
        <v>1</v>
      </c>
      <c r="E20" s="140"/>
      <c r="F20" s="56" t="n">
        <v>1</v>
      </c>
      <c r="G20" s="56" t="n">
        <v>12</v>
      </c>
      <c r="H20" s="56" t="n">
        <v>16</v>
      </c>
      <c r="I20" s="56" t="n">
        <v>2</v>
      </c>
      <c r="J20" s="177" t="n">
        <f aca="false">I20+H20+G20+F20+E20+D20</f>
        <v>32</v>
      </c>
      <c r="K20" s="65" t="n">
        <v>32</v>
      </c>
      <c r="L20" s="65" t="n">
        <v>28</v>
      </c>
      <c r="M20" s="65"/>
      <c r="N20" s="65"/>
      <c r="O20" s="65" t="n">
        <v>0</v>
      </c>
      <c r="P20" s="65" t="n">
        <v>1</v>
      </c>
      <c r="Q20" s="65" t="n">
        <v>1</v>
      </c>
      <c r="R20" s="221"/>
      <c r="S20" s="59" t="n">
        <f aca="false">G20+H20</f>
        <v>28</v>
      </c>
      <c r="T20" s="23" t="n">
        <f aca="false">L20</f>
        <v>28</v>
      </c>
      <c r="U20" s="23"/>
      <c r="V20" s="23" t="n">
        <f aca="false">(J20+M20)-(L20+N20)</f>
        <v>4</v>
      </c>
      <c r="W20" s="23"/>
      <c r="X20" s="59" t="n">
        <f aca="false">'3'!H21</f>
        <v>4</v>
      </c>
      <c r="Y20" s="229"/>
      <c r="Z20" s="163"/>
      <c r="AA20" s="163"/>
      <c r="AB20" s="163"/>
      <c r="AC20" s="163"/>
    </row>
    <row r="21" s="28" customFormat="true" ht="82.8" hidden="false" customHeight="false" outlineLevel="0" collapsed="false">
      <c r="A21" s="226" t="n">
        <v>14</v>
      </c>
      <c r="B21" s="227" t="str">
        <f aca="false">'1'!B24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21" s="230" t="n">
        <v>1</v>
      </c>
      <c r="D21" s="140" t="n">
        <v>1</v>
      </c>
      <c r="E21" s="140"/>
      <c r="F21" s="56" t="n">
        <v>1</v>
      </c>
      <c r="G21" s="56" t="n">
        <v>11</v>
      </c>
      <c r="H21" s="56" t="n">
        <v>13</v>
      </c>
      <c r="I21" s="56" t="n">
        <v>2</v>
      </c>
      <c r="J21" s="177" t="n">
        <f aca="false">I21+H21+G21+F21+E21+D21</f>
        <v>28</v>
      </c>
      <c r="K21" s="65" t="n">
        <v>28</v>
      </c>
      <c r="L21" s="65" t="n">
        <v>24</v>
      </c>
      <c r="M21" s="65"/>
      <c r="N21" s="65"/>
      <c r="O21" s="65" t="n">
        <v>0</v>
      </c>
      <c r="P21" s="65" t="n">
        <v>1</v>
      </c>
      <c r="Q21" s="65" t="n">
        <v>1</v>
      </c>
      <c r="R21" s="221"/>
      <c r="S21" s="59" t="n">
        <f aca="false">G21+H21</f>
        <v>24</v>
      </c>
      <c r="T21" s="23" t="n">
        <f aca="false">L21</f>
        <v>24</v>
      </c>
      <c r="U21" s="23"/>
      <c r="V21" s="23" t="n">
        <f aca="false">(J21+M21)-(L21+N21)</f>
        <v>4</v>
      </c>
      <c r="W21" s="23"/>
      <c r="X21" s="59" t="n">
        <f aca="false">'3'!H22</f>
        <v>4</v>
      </c>
      <c r="Y21" s="229"/>
      <c r="Z21" s="163"/>
      <c r="AA21" s="163"/>
      <c r="AB21" s="163"/>
      <c r="AC21" s="163"/>
    </row>
    <row r="22" s="28" customFormat="true" ht="82.8" hidden="false" customHeight="false" outlineLevel="0" collapsed="false">
      <c r="A22" s="226" t="n">
        <v>15</v>
      </c>
      <c r="B22" s="227" t="str">
        <f aca="false">'1'!B25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22" s="230" t="n">
        <v>1</v>
      </c>
      <c r="D22" s="140" t="n">
        <v>1</v>
      </c>
      <c r="E22" s="140" t="n">
        <v>0</v>
      </c>
      <c r="F22" s="56" t="n">
        <v>1</v>
      </c>
      <c r="G22" s="56" t="n">
        <v>7</v>
      </c>
      <c r="H22" s="56" t="n">
        <v>3</v>
      </c>
      <c r="I22" s="56" t="n">
        <v>0</v>
      </c>
      <c r="J22" s="102" t="n">
        <f aca="false">I22+H22+G22+F22+E22+D22</f>
        <v>12</v>
      </c>
      <c r="K22" s="65" t="n">
        <v>12</v>
      </c>
      <c r="L22" s="65" t="n">
        <v>1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221"/>
      <c r="S22" s="59" t="n">
        <f aca="false">G22+H22</f>
        <v>10</v>
      </c>
      <c r="T22" s="23" t="n">
        <f aca="false">L22</f>
        <v>10</v>
      </c>
      <c r="U22" s="23"/>
      <c r="V22" s="23" t="n">
        <f aca="false">(J22+M22)-(L22+N22)</f>
        <v>2</v>
      </c>
      <c r="W22" s="23"/>
      <c r="X22" s="59" t="n">
        <f aca="false">'3'!H23</f>
        <v>2</v>
      </c>
      <c r="Y22" s="229"/>
      <c r="Z22" s="163"/>
      <c r="AA22" s="163"/>
      <c r="AB22" s="163"/>
      <c r="AC22" s="163"/>
    </row>
    <row r="23" s="28" customFormat="true" ht="82.8" hidden="false" customHeight="false" outlineLevel="0" collapsed="false">
      <c r="A23" s="226" t="n">
        <v>16</v>
      </c>
      <c r="B23" s="227" t="str">
        <f aca="false">'1'!B26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3" s="230" t="n">
        <v>1</v>
      </c>
      <c r="D23" s="140" t="n">
        <v>1</v>
      </c>
      <c r="E23" s="140"/>
      <c r="F23" s="56" t="n">
        <v>1</v>
      </c>
      <c r="G23" s="56" t="n">
        <v>8</v>
      </c>
      <c r="H23" s="56" t="n">
        <v>4</v>
      </c>
      <c r="I23" s="56"/>
      <c r="J23" s="177" t="n">
        <f aca="false">I23+H23+G23+F23+E23+D23</f>
        <v>14</v>
      </c>
      <c r="K23" s="65" t="n">
        <v>14</v>
      </c>
      <c r="L23" s="65" t="n">
        <v>12</v>
      </c>
      <c r="M23" s="65"/>
      <c r="N23" s="65"/>
      <c r="O23" s="65" t="n">
        <v>0</v>
      </c>
      <c r="P23" s="65"/>
      <c r="Q23" s="65"/>
      <c r="R23" s="221"/>
      <c r="S23" s="59" t="n">
        <f aca="false">G23+H23</f>
        <v>12</v>
      </c>
      <c r="T23" s="23" t="n">
        <f aca="false">L23</f>
        <v>12</v>
      </c>
      <c r="U23" s="23"/>
      <c r="V23" s="23" t="n">
        <f aca="false">(J23+M23)-(L23+N23)</f>
        <v>2</v>
      </c>
      <c r="W23" s="23"/>
      <c r="X23" s="59" t="n">
        <f aca="false">'3'!H24</f>
        <v>2</v>
      </c>
      <c r="Y23" s="229"/>
      <c r="Z23" s="163"/>
      <c r="AA23" s="163"/>
      <c r="AB23" s="163"/>
      <c r="AC23" s="163"/>
    </row>
    <row r="24" s="28" customFormat="true" ht="82.8" hidden="false" customHeight="false" outlineLevel="0" collapsed="false">
      <c r="A24" s="226" t="n">
        <v>17</v>
      </c>
      <c r="B24" s="227" t="str">
        <f aca="false">'1'!B27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4" s="230" t="n">
        <v>1</v>
      </c>
      <c r="D24" s="140" t="n">
        <v>1</v>
      </c>
      <c r="E24" s="140"/>
      <c r="F24" s="56" t="n">
        <v>1</v>
      </c>
      <c r="G24" s="56" t="n">
        <v>10</v>
      </c>
      <c r="H24" s="56" t="n">
        <v>5</v>
      </c>
      <c r="I24" s="56" t="n">
        <v>2</v>
      </c>
      <c r="J24" s="177" t="n">
        <f aca="false">I24+H24+G24+F24+E24+D24</f>
        <v>19</v>
      </c>
      <c r="K24" s="65" t="n">
        <v>19</v>
      </c>
      <c r="L24" s="65" t="n">
        <v>15</v>
      </c>
      <c r="M24" s="65" t="n">
        <v>0</v>
      </c>
      <c r="N24" s="65" t="n">
        <v>0</v>
      </c>
      <c r="O24" s="65" t="n">
        <v>0</v>
      </c>
      <c r="P24" s="65" t="n">
        <v>1</v>
      </c>
      <c r="Q24" s="65" t="n">
        <v>1</v>
      </c>
      <c r="R24" s="221"/>
      <c r="S24" s="59" t="n">
        <f aca="false">G24+H24</f>
        <v>15</v>
      </c>
      <c r="T24" s="23" t="n">
        <f aca="false">L24</f>
        <v>15</v>
      </c>
      <c r="U24" s="23"/>
      <c r="V24" s="23" t="n">
        <f aca="false">(J24+M24)-(L24+N24)</f>
        <v>4</v>
      </c>
      <c r="W24" s="23"/>
      <c r="X24" s="59" t="n">
        <f aca="false">'3'!H25</f>
        <v>4</v>
      </c>
      <c r="Y24" s="229"/>
      <c r="Z24" s="163"/>
      <c r="AA24" s="163"/>
      <c r="AB24" s="163"/>
      <c r="AC24" s="163"/>
    </row>
    <row r="25" s="28" customFormat="true" ht="96.6" hidden="false" customHeight="false" outlineLevel="0" collapsed="false">
      <c r="A25" s="226" t="n">
        <v>18</v>
      </c>
      <c r="B25" s="227" t="str">
        <f aca="false">'1'!B28</f>
        <v>Муниципальное бюджетное общеобразовательное учреждение средняя общеобразовательная школа имени А.В. Суворова поселка Новостройка муниципального района имени Лазо Хабаровского края</v>
      </c>
      <c r="C25" s="230" t="n">
        <v>1</v>
      </c>
      <c r="D25" s="140" t="n">
        <v>1</v>
      </c>
      <c r="E25" s="140" t="n">
        <v>0</v>
      </c>
      <c r="F25" s="56" t="n">
        <v>1</v>
      </c>
      <c r="G25" s="56" t="n">
        <v>10</v>
      </c>
      <c r="H25" s="56" t="n">
        <v>13</v>
      </c>
      <c r="I25" s="56" t="n">
        <v>0</v>
      </c>
      <c r="J25" s="177" t="n">
        <f aca="false">I25+H25+G25+F25+E25+D25</f>
        <v>25</v>
      </c>
      <c r="K25" s="65" t="n">
        <v>25</v>
      </c>
      <c r="L25" s="65" t="n">
        <v>23</v>
      </c>
      <c r="M25" s="65" t="n">
        <v>0</v>
      </c>
      <c r="N25" s="65" t="n">
        <v>0</v>
      </c>
      <c r="O25" s="65" t="n">
        <v>0</v>
      </c>
      <c r="P25" s="65" t="n">
        <v>1</v>
      </c>
      <c r="Q25" s="65" t="n">
        <v>1</v>
      </c>
      <c r="R25" s="221"/>
      <c r="S25" s="59" t="n">
        <f aca="false">G25+H25</f>
        <v>23</v>
      </c>
      <c r="T25" s="23" t="n">
        <f aca="false">L25</f>
        <v>23</v>
      </c>
      <c r="U25" s="23"/>
      <c r="V25" s="23" t="n">
        <f aca="false">(J25+M25)-(L25+N25)</f>
        <v>2</v>
      </c>
      <c r="W25" s="23"/>
      <c r="X25" s="59" t="n">
        <f aca="false">'3'!H26</f>
        <v>2</v>
      </c>
      <c r="Y25" s="229"/>
      <c r="Z25" s="163"/>
      <c r="AA25" s="163"/>
      <c r="AB25" s="163"/>
      <c r="AC25" s="163"/>
    </row>
    <row r="26" s="28" customFormat="true" ht="82.8" hidden="false" customHeight="false" outlineLevel="0" collapsed="false">
      <c r="A26" s="226" t="n">
        <v>19</v>
      </c>
      <c r="B26" s="227" t="str">
        <f aca="false">'1'!B29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6" s="230" t="n">
        <v>1</v>
      </c>
      <c r="D26" s="140" t="n">
        <v>1</v>
      </c>
      <c r="E26" s="140"/>
      <c r="F26" s="56" t="n">
        <v>1</v>
      </c>
      <c r="G26" s="56" t="n">
        <v>11</v>
      </c>
      <c r="H26" s="56" t="n">
        <v>9</v>
      </c>
      <c r="I26" s="56" t="n">
        <v>2</v>
      </c>
      <c r="J26" s="177" t="n">
        <f aca="false">I26+H26+G26+F26+E26+D26</f>
        <v>24</v>
      </c>
      <c r="K26" s="65" t="n">
        <v>24</v>
      </c>
      <c r="L26" s="65" t="n">
        <v>20</v>
      </c>
      <c r="M26" s="65" t="n">
        <v>3</v>
      </c>
      <c r="N26" s="65" t="n">
        <v>4</v>
      </c>
      <c r="O26" s="65" t="n">
        <v>0</v>
      </c>
      <c r="P26" s="65" t="n">
        <v>1</v>
      </c>
      <c r="Q26" s="65" t="n">
        <v>1</v>
      </c>
      <c r="R26" s="221"/>
      <c r="S26" s="59" t="n">
        <f aca="false">G26+H26</f>
        <v>20</v>
      </c>
      <c r="T26" s="23" t="n">
        <f aca="false">L26</f>
        <v>20</v>
      </c>
      <c r="U26" s="23"/>
      <c r="V26" s="23" t="n">
        <f aca="false">(J26+M26)-(L26+N26)</f>
        <v>3</v>
      </c>
      <c r="W26" s="23"/>
      <c r="X26" s="59" t="n">
        <f aca="false">'3'!H27</f>
        <v>3</v>
      </c>
      <c r="Y26" s="229"/>
      <c r="Z26" s="163"/>
      <c r="AA26" s="163"/>
      <c r="AB26" s="163"/>
      <c r="AC26" s="163"/>
    </row>
    <row r="27" s="28" customFormat="true" ht="82.8" hidden="false" customHeight="false" outlineLevel="0" collapsed="false">
      <c r="A27" s="226" t="n">
        <v>20</v>
      </c>
      <c r="B27" s="227" t="str">
        <f aca="false">'1'!B30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7" s="230" t="n">
        <v>1</v>
      </c>
      <c r="D27" s="140" t="n">
        <v>1</v>
      </c>
      <c r="E27" s="140"/>
      <c r="F27" s="56" t="n">
        <v>1</v>
      </c>
      <c r="G27" s="56" t="n">
        <v>9</v>
      </c>
      <c r="H27" s="56" t="n">
        <v>8</v>
      </c>
      <c r="I27" s="56" t="n">
        <v>4</v>
      </c>
      <c r="J27" s="177" t="n">
        <f aca="false">I27+H27+G27+F27+E27+D27</f>
        <v>23</v>
      </c>
      <c r="K27" s="65" t="n">
        <v>23</v>
      </c>
      <c r="L27" s="65" t="n">
        <v>17</v>
      </c>
      <c r="M27" s="65" t="n">
        <v>2</v>
      </c>
      <c r="N27" s="65" t="n">
        <v>0</v>
      </c>
      <c r="O27" s="65" t="n">
        <v>0</v>
      </c>
      <c r="P27" s="65" t="n">
        <v>1</v>
      </c>
      <c r="Q27" s="65" t="n">
        <v>1</v>
      </c>
      <c r="R27" s="221"/>
      <c r="S27" s="59" t="n">
        <f aca="false">G27+H27</f>
        <v>17</v>
      </c>
      <c r="T27" s="23" t="n">
        <f aca="false">L27</f>
        <v>17</v>
      </c>
      <c r="U27" s="23"/>
      <c r="V27" s="23" t="n">
        <f aca="false">(J27+M27)-(L27+N27)</f>
        <v>8</v>
      </c>
      <c r="W27" s="23"/>
      <c r="X27" s="59" t="n">
        <f aca="false">'3'!H28</f>
        <v>8</v>
      </c>
      <c r="Y27" s="229"/>
      <c r="Z27" s="163"/>
      <c r="AA27" s="163"/>
      <c r="AB27" s="163"/>
      <c r="AC27" s="163"/>
    </row>
    <row r="28" s="28" customFormat="true" ht="82.8" hidden="false" customHeight="false" outlineLevel="0" collapsed="false">
      <c r="A28" s="226" t="n">
        <v>21</v>
      </c>
      <c r="B28" s="227" t="str">
        <f aca="false">'1'!B31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8" s="230" t="n">
        <v>1</v>
      </c>
      <c r="D28" s="140" t="n">
        <v>1</v>
      </c>
      <c r="E28" s="140"/>
      <c r="F28" s="56" t="n">
        <v>1</v>
      </c>
      <c r="G28" s="56" t="n">
        <v>5</v>
      </c>
      <c r="H28" s="56" t="n">
        <v>1</v>
      </c>
      <c r="I28" s="56"/>
      <c r="J28" s="177" t="n">
        <f aca="false">I28+H28+G28+F28+E28+D28</f>
        <v>8</v>
      </c>
      <c r="K28" s="65" t="n">
        <v>8</v>
      </c>
      <c r="L28" s="65" t="n">
        <v>6</v>
      </c>
      <c r="M28" s="65" t="n">
        <v>5</v>
      </c>
      <c r="N28" s="65" t="n">
        <v>5</v>
      </c>
      <c r="O28" s="65" t="n">
        <v>0</v>
      </c>
      <c r="P28" s="65" t="n">
        <v>0</v>
      </c>
      <c r="Q28" s="65" t="n">
        <v>0</v>
      </c>
      <c r="R28" s="221"/>
      <c r="S28" s="59" t="n">
        <f aca="false">G28+H28</f>
        <v>6</v>
      </c>
      <c r="T28" s="23" t="n">
        <f aca="false">L28</f>
        <v>6</v>
      </c>
      <c r="U28" s="23"/>
      <c r="V28" s="23" t="n">
        <f aca="false">(J28+M28)-(L28+N28)</f>
        <v>2</v>
      </c>
      <c r="W28" s="23"/>
      <c r="X28" s="59" t="n">
        <f aca="false">'3'!H29</f>
        <v>2</v>
      </c>
      <c r="Y28" s="229"/>
      <c r="Z28" s="163"/>
      <c r="AA28" s="163"/>
      <c r="AB28" s="163"/>
      <c r="AC28" s="163"/>
    </row>
    <row r="29" s="28" customFormat="true" ht="13.8" hidden="false" customHeight="false" outlineLevel="0" collapsed="false">
      <c r="A29" s="226"/>
      <c r="B29" s="227" t="str">
        <f aca="false">'1'!B32</f>
        <v>Основного общего образования</v>
      </c>
      <c r="C29" s="228"/>
      <c r="D29" s="65"/>
      <c r="E29" s="65"/>
      <c r="F29" s="65"/>
      <c r="G29" s="65"/>
      <c r="H29" s="65"/>
      <c r="I29" s="65"/>
      <c r="J29" s="177"/>
      <c r="K29" s="65"/>
      <c r="L29" s="65"/>
      <c r="M29" s="65"/>
      <c r="N29" s="65"/>
      <c r="O29" s="65"/>
      <c r="P29" s="65"/>
      <c r="Q29" s="65"/>
      <c r="R29" s="221"/>
      <c r="S29" s="59"/>
      <c r="T29" s="23"/>
      <c r="U29" s="23"/>
      <c r="V29" s="23"/>
      <c r="W29" s="23"/>
      <c r="X29" s="59"/>
      <c r="Y29" s="229"/>
      <c r="Z29" s="163"/>
      <c r="AA29" s="163"/>
      <c r="AB29" s="163"/>
      <c r="AC29" s="163"/>
    </row>
    <row r="30" s="28" customFormat="true" ht="82.8" hidden="false" customHeight="false" outlineLevel="0" collapsed="false">
      <c r="A30" s="226" t="n">
        <v>22</v>
      </c>
      <c r="B30" s="227" t="str">
        <f aca="false">'1'!B33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30" s="47" t="n">
        <v>1</v>
      </c>
      <c r="D30" s="65" t="n">
        <v>1</v>
      </c>
      <c r="E30" s="65"/>
      <c r="F30" s="65" t="n">
        <v>1</v>
      </c>
      <c r="G30" s="65" t="n">
        <v>7</v>
      </c>
      <c r="H30" s="65" t="n">
        <v>7</v>
      </c>
      <c r="I30" s="65" t="n">
        <v>2</v>
      </c>
      <c r="J30" s="177" t="n">
        <f aca="false">I30+H30+G30+F30+E30+D30</f>
        <v>18</v>
      </c>
      <c r="K30" s="65" t="n">
        <v>18</v>
      </c>
      <c r="L30" s="65" t="n">
        <v>14</v>
      </c>
      <c r="M30" s="65" t="n">
        <v>0</v>
      </c>
      <c r="N30" s="65" t="n">
        <v>0</v>
      </c>
      <c r="O30" s="65" t="n">
        <v>0</v>
      </c>
      <c r="P30" s="65" t="n">
        <v>1</v>
      </c>
      <c r="Q30" s="65" t="n">
        <v>1</v>
      </c>
      <c r="R30" s="221"/>
      <c r="S30" s="59" t="n">
        <f aca="false">G30+H30</f>
        <v>14</v>
      </c>
      <c r="T30" s="23" t="n">
        <f aca="false">L30</f>
        <v>14</v>
      </c>
      <c r="U30" s="23"/>
      <c r="V30" s="23" t="n">
        <f aca="false">(J30+M30)-(L30+N30)</f>
        <v>4</v>
      </c>
      <c r="W30" s="23"/>
      <c r="X30" s="59" t="n">
        <f aca="false">'3'!H31</f>
        <v>4</v>
      </c>
      <c r="Y30" s="229"/>
      <c r="Z30" s="163"/>
      <c r="AA30" s="163"/>
      <c r="AB30" s="163"/>
      <c r="AC30" s="163"/>
    </row>
    <row r="31" s="28" customFormat="true" ht="82.8" hidden="false" customHeight="false" outlineLevel="0" collapsed="false">
      <c r="A31" s="226" t="n">
        <v>23</v>
      </c>
      <c r="B31" s="227" t="str">
        <f aca="false">'1'!B34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31" s="47" t="n">
        <v>1</v>
      </c>
      <c r="D31" s="65" t="n">
        <v>1</v>
      </c>
      <c r="E31" s="65" t="n">
        <v>0</v>
      </c>
      <c r="F31" s="65" t="n">
        <v>1</v>
      </c>
      <c r="G31" s="65" t="n">
        <v>5</v>
      </c>
      <c r="H31" s="65" t="n">
        <v>27</v>
      </c>
      <c r="I31" s="65" t="n">
        <v>4</v>
      </c>
      <c r="J31" s="177" t="n">
        <f aca="false">I31+H31+G31+F31+E31+D31</f>
        <v>38</v>
      </c>
      <c r="K31" s="65" t="n">
        <v>38</v>
      </c>
      <c r="L31" s="65" t="n">
        <v>32</v>
      </c>
      <c r="M31" s="65" t="n">
        <v>0</v>
      </c>
      <c r="N31" s="65" t="n">
        <v>0</v>
      </c>
      <c r="O31" s="65" t="n">
        <v>0</v>
      </c>
      <c r="P31" s="65" t="n">
        <v>1</v>
      </c>
      <c r="Q31" s="65" t="n">
        <v>1</v>
      </c>
      <c r="R31" s="221"/>
      <c r="S31" s="59" t="n">
        <f aca="false">G31+H31</f>
        <v>32</v>
      </c>
      <c r="T31" s="23" t="n">
        <f aca="false">L31</f>
        <v>32</v>
      </c>
      <c r="U31" s="23"/>
      <c r="V31" s="23" t="n">
        <f aca="false">(J31+M31)-(L31+N31)</f>
        <v>6</v>
      </c>
      <c r="W31" s="23"/>
      <c r="X31" s="59" t="n">
        <f aca="false">'3'!H32</f>
        <v>6</v>
      </c>
      <c r="Y31" s="229"/>
      <c r="Z31" s="163"/>
      <c r="AA31" s="163"/>
      <c r="AB31" s="163"/>
      <c r="AC31" s="163"/>
    </row>
    <row r="32" s="28" customFormat="true" ht="82.8" hidden="false" customHeight="false" outlineLevel="0" collapsed="false">
      <c r="A32" s="226" t="n">
        <v>24</v>
      </c>
      <c r="B32" s="227" t="str">
        <f aca="false">'1'!B35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32" s="47" t="n">
        <v>1</v>
      </c>
      <c r="D32" s="65" t="n">
        <v>1</v>
      </c>
      <c r="E32" s="65"/>
      <c r="F32" s="65" t="n">
        <v>1</v>
      </c>
      <c r="G32" s="65" t="n">
        <v>5</v>
      </c>
      <c r="H32" s="65" t="n">
        <v>1</v>
      </c>
      <c r="I32" s="65"/>
      <c r="J32" s="177" t="n">
        <f aca="false">I32+H32+G32+F32+E32+D32</f>
        <v>8</v>
      </c>
      <c r="K32" s="65" t="n">
        <v>8</v>
      </c>
      <c r="L32" s="65" t="n">
        <v>6</v>
      </c>
      <c r="M32" s="65" t="n">
        <v>0</v>
      </c>
      <c r="N32" s="65" t="n">
        <v>0</v>
      </c>
      <c r="O32" s="65" t="n">
        <v>0</v>
      </c>
      <c r="P32" s="65"/>
      <c r="Q32" s="65"/>
      <c r="R32" s="221"/>
      <c r="S32" s="59" t="n">
        <f aca="false">G32+H32</f>
        <v>6</v>
      </c>
      <c r="T32" s="23" t="n">
        <f aca="false">L32</f>
        <v>6</v>
      </c>
      <c r="U32" s="23"/>
      <c r="V32" s="23" t="n">
        <f aca="false">(J32+M32)-(L32+N32)</f>
        <v>2</v>
      </c>
      <c r="W32" s="23"/>
      <c r="X32" s="59" t="n">
        <f aca="false">'3'!H33</f>
        <v>2</v>
      </c>
      <c r="Y32" s="229"/>
      <c r="Z32" s="163"/>
      <c r="AA32" s="163"/>
      <c r="AB32" s="163"/>
      <c r="AC32" s="163"/>
    </row>
    <row r="33" s="28" customFormat="true" ht="82.8" hidden="false" customHeight="false" outlineLevel="0" collapsed="false">
      <c r="A33" s="226" t="n">
        <v>25</v>
      </c>
      <c r="B33" s="227" t="str">
        <f aca="false">'1'!B36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3" s="47" t="n">
        <v>1</v>
      </c>
      <c r="D33" s="65" t="n">
        <v>1</v>
      </c>
      <c r="E33" s="65"/>
      <c r="F33" s="65"/>
      <c r="G33" s="65" t="n">
        <v>4</v>
      </c>
      <c r="H33" s="65"/>
      <c r="I33" s="65"/>
      <c r="J33" s="177" t="n">
        <f aca="false">I33+H33+G33+F33+E33+D33</f>
        <v>5</v>
      </c>
      <c r="K33" s="65" t="n">
        <v>5</v>
      </c>
      <c r="L33" s="65" t="n">
        <v>4</v>
      </c>
      <c r="M33" s="65" t="n">
        <v>10</v>
      </c>
      <c r="N33" s="65" t="n">
        <v>8</v>
      </c>
      <c r="O33" s="65" t="n">
        <v>0</v>
      </c>
      <c r="P33" s="65" t="n">
        <v>0</v>
      </c>
      <c r="Q33" s="65" t="n">
        <v>0</v>
      </c>
      <c r="R33" s="221"/>
      <c r="S33" s="59" t="n">
        <f aca="false">G33+H33</f>
        <v>4</v>
      </c>
      <c r="T33" s="23" t="n">
        <f aca="false">L33</f>
        <v>4</v>
      </c>
      <c r="U33" s="23"/>
      <c r="V33" s="23" t="n">
        <f aca="false">(J33+M33)-(L33+N33)</f>
        <v>3</v>
      </c>
      <c r="W33" s="23"/>
      <c r="X33" s="59" t="n">
        <f aca="false">'3'!H34</f>
        <v>3</v>
      </c>
      <c r="Y33" s="229"/>
      <c r="Z33" s="163"/>
      <c r="AA33" s="163"/>
      <c r="AB33" s="163"/>
      <c r="AC33" s="163"/>
    </row>
    <row r="34" s="28" customFormat="true" ht="82.8" hidden="false" customHeight="false" outlineLevel="0" collapsed="false">
      <c r="A34" s="226" t="n">
        <v>26</v>
      </c>
      <c r="B34" s="227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4" s="230" t="n">
        <v>1</v>
      </c>
      <c r="D34" s="65" t="n">
        <v>1</v>
      </c>
      <c r="E34" s="65" t="n">
        <v>0</v>
      </c>
      <c r="F34" s="65" t="n">
        <v>1</v>
      </c>
      <c r="G34" s="65" t="n">
        <v>5</v>
      </c>
      <c r="H34" s="65" t="n">
        <v>1</v>
      </c>
      <c r="I34" s="65" t="n">
        <v>0</v>
      </c>
      <c r="J34" s="177" t="n">
        <f aca="false">I34+H34+G34+F34+E34+D34</f>
        <v>8</v>
      </c>
      <c r="K34" s="65" t="n">
        <v>8</v>
      </c>
      <c r="L34" s="65" t="n">
        <v>6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221"/>
      <c r="S34" s="59" t="n">
        <f aca="false">G34+H34</f>
        <v>6</v>
      </c>
      <c r="T34" s="23" t="n">
        <f aca="false">L34</f>
        <v>6</v>
      </c>
      <c r="U34" s="23"/>
      <c r="V34" s="23" t="n">
        <f aca="false">(J34+M34)-(L34+N34)</f>
        <v>2</v>
      </c>
      <c r="W34" s="23"/>
      <c r="X34" s="59" t="n">
        <f aca="false">'3'!H35</f>
        <v>2</v>
      </c>
      <c r="Y34" s="229"/>
      <c r="Z34" s="163"/>
      <c r="AA34" s="163"/>
      <c r="AB34" s="163"/>
      <c r="AC34" s="163"/>
    </row>
    <row r="35" s="28" customFormat="true" ht="13.8" hidden="false" customHeight="false" outlineLevel="0" collapsed="false">
      <c r="A35" s="226"/>
      <c r="B35" s="227" t="str">
        <f aca="false">'1'!B38</f>
        <v>Начального общего образования</v>
      </c>
      <c r="C35" s="228"/>
      <c r="D35" s="65"/>
      <c r="E35" s="65"/>
      <c r="F35" s="65"/>
      <c r="G35" s="65"/>
      <c r="H35" s="65"/>
      <c r="I35" s="65"/>
      <c r="J35" s="177"/>
      <c r="K35" s="65"/>
      <c r="L35" s="65"/>
      <c r="M35" s="65"/>
      <c r="N35" s="65"/>
      <c r="O35" s="65"/>
      <c r="P35" s="65"/>
      <c r="Q35" s="65"/>
      <c r="R35" s="221"/>
      <c r="S35" s="59"/>
      <c r="T35" s="23"/>
      <c r="U35" s="23"/>
      <c r="V35" s="23"/>
      <c r="W35" s="23"/>
      <c r="X35" s="59"/>
      <c r="Y35" s="229"/>
      <c r="Z35" s="163"/>
      <c r="AA35" s="163"/>
      <c r="AB35" s="163"/>
      <c r="AC35" s="163"/>
    </row>
    <row r="36" s="28" customFormat="true" ht="96.6" hidden="false" customHeight="false" outlineLevel="0" collapsed="false">
      <c r="A36" s="226" t="n">
        <v>27</v>
      </c>
      <c r="B36" s="227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6" s="47" t="n">
        <v>1</v>
      </c>
      <c r="D36" s="65" t="n">
        <v>1</v>
      </c>
      <c r="E36" s="65"/>
      <c r="F36" s="65"/>
      <c r="G36" s="65" t="n">
        <v>6</v>
      </c>
      <c r="H36" s="65" t="n">
        <v>15</v>
      </c>
      <c r="I36" s="65" t="n">
        <v>1</v>
      </c>
      <c r="J36" s="177" t="n">
        <f aca="false">I36+H36+G36+F36+E36+D36</f>
        <v>23</v>
      </c>
      <c r="K36" s="65" t="n">
        <v>23</v>
      </c>
      <c r="L36" s="65" t="n">
        <v>21</v>
      </c>
      <c r="M36" s="65"/>
      <c r="N36" s="65"/>
      <c r="O36" s="65" t="n">
        <v>0</v>
      </c>
      <c r="P36" s="65" t="n">
        <v>1</v>
      </c>
      <c r="Q36" s="65" t="n">
        <v>1</v>
      </c>
      <c r="R36" s="221"/>
      <c r="S36" s="59" t="n">
        <f aca="false">G36+H36</f>
        <v>21</v>
      </c>
      <c r="T36" s="23" t="n">
        <f aca="false">L36</f>
        <v>21</v>
      </c>
      <c r="U36" s="23"/>
      <c r="V36" s="23" t="n">
        <f aca="false">(J36+M36)-(L36+N36)</f>
        <v>2</v>
      </c>
      <c r="W36" s="23"/>
      <c r="X36" s="59" t="n">
        <f aca="false">'3'!H37</f>
        <v>2</v>
      </c>
      <c r="Y36" s="229"/>
      <c r="Z36" s="163"/>
      <c r="AA36" s="163"/>
      <c r="AB36" s="163"/>
      <c r="AC36" s="163"/>
    </row>
    <row r="37" s="28" customFormat="true" ht="82.8" hidden="false" customHeight="false" outlineLevel="0" collapsed="false">
      <c r="A37" s="226" t="n">
        <v>28</v>
      </c>
      <c r="B37" s="227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7" s="47" t="n">
        <v>1</v>
      </c>
      <c r="D37" s="65" t="n">
        <v>1</v>
      </c>
      <c r="E37" s="65" t="n">
        <v>0</v>
      </c>
      <c r="F37" s="65" t="n">
        <v>1</v>
      </c>
      <c r="G37" s="65" t="n">
        <v>3</v>
      </c>
      <c r="H37" s="65" t="n">
        <v>4</v>
      </c>
      <c r="I37" s="65" t="n">
        <v>0</v>
      </c>
      <c r="J37" s="177" t="n">
        <f aca="false">I37+H37+G37+F37+E37+D37</f>
        <v>9</v>
      </c>
      <c r="K37" s="65" t="n">
        <v>9</v>
      </c>
      <c r="L37" s="65" t="n">
        <v>7</v>
      </c>
      <c r="M37" s="65"/>
      <c r="N37" s="65"/>
      <c r="O37" s="65" t="n">
        <v>0</v>
      </c>
      <c r="P37" s="65" t="n">
        <v>0</v>
      </c>
      <c r="Q37" s="65" t="n">
        <v>0</v>
      </c>
      <c r="R37" s="221"/>
      <c r="S37" s="59" t="n">
        <f aca="false">G37+H37</f>
        <v>7</v>
      </c>
      <c r="T37" s="23" t="n">
        <f aca="false">L37</f>
        <v>7</v>
      </c>
      <c r="U37" s="23"/>
      <c r="V37" s="23" t="n">
        <f aca="false">(J37+M37)-(L37+N37)</f>
        <v>2</v>
      </c>
      <c r="W37" s="23"/>
      <c r="X37" s="59" t="n">
        <f aca="false">'3'!H38</f>
        <v>2</v>
      </c>
      <c r="Y37" s="229"/>
      <c r="Z37" s="163"/>
      <c r="AA37" s="163"/>
      <c r="AB37" s="163"/>
      <c r="AC37" s="163"/>
    </row>
    <row r="38" s="28" customFormat="true" ht="82.8" hidden="false" customHeight="false" outlineLevel="0" collapsed="false">
      <c r="A38" s="226" t="n">
        <v>29</v>
      </c>
      <c r="B38" s="227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38" s="230" t="n">
        <v>1</v>
      </c>
      <c r="D38" s="65" t="n">
        <v>1</v>
      </c>
      <c r="E38" s="65" t="n">
        <v>0</v>
      </c>
      <c r="F38" s="65" t="n">
        <v>0</v>
      </c>
      <c r="G38" s="65" t="n">
        <v>0</v>
      </c>
      <c r="H38" s="65" t="n">
        <v>6</v>
      </c>
      <c r="I38" s="65" t="n">
        <v>0</v>
      </c>
      <c r="J38" s="177" t="n">
        <f aca="false">I38+H38+G38+F38+E38+D38</f>
        <v>7</v>
      </c>
      <c r="K38" s="65" t="n">
        <v>7</v>
      </c>
      <c r="L38" s="65" t="n">
        <v>6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221"/>
      <c r="S38" s="59" t="n">
        <f aca="false">G38+H38</f>
        <v>6</v>
      </c>
      <c r="T38" s="23" t="n">
        <f aca="false">L38</f>
        <v>6</v>
      </c>
      <c r="U38" s="23"/>
      <c r="V38" s="23" t="n">
        <f aca="false">(J38+M38)-(L38+N38)</f>
        <v>1</v>
      </c>
      <c r="W38" s="23"/>
      <c r="X38" s="59" t="n">
        <f aca="false">'3'!H39</f>
        <v>1</v>
      </c>
      <c r="Y38" s="229"/>
      <c r="Z38" s="231" t="s">
        <v>181</v>
      </c>
      <c r="AA38" s="231"/>
      <c r="AB38" s="232" t="s">
        <v>182</v>
      </c>
      <c r="AC38" s="231"/>
    </row>
    <row r="39" s="28" customFormat="true" ht="41.4" hidden="false" customHeight="false" outlineLevel="0" collapsed="false">
      <c r="A39" s="70"/>
      <c r="B39" s="233" t="str">
        <f aca="false">'1'!B42</f>
        <v>ИТОГО в общеобразовательных  учреждениях:</v>
      </c>
      <c r="C39" s="53" t="n">
        <f aca="false">SUM(C8:C38)</f>
        <v>29</v>
      </c>
      <c r="D39" s="53" t="n">
        <f aca="false">SUM(D8:D38)</f>
        <v>32</v>
      </c>
      <c r="E39" s="53" t="n">
        <f aca="false">SUM(E8:E38)</f>
        <v>1</v>
      </c>
      <c r="F39" s="53" t="n">
        <f aca="false">SUM(F8:F38)</f>
        <v>25</v>
      </c>
      <c r="G39" s="53" t="n">
        <f aca="false">SUM(G8:G38)</f>
        <v>245</v>
      </c>
      <c r="H39" s="53" t="n">
        <f aca="false">SUM(H8:H38)</f>
        <v>325</v>
      </c>
      <c r="I39" s="53" t="n">
        <f aca="false">SUM(I8:I38)</f>
        <v>58</v>
      </c>
      <c r="J39" s="72" t="n">
        <f aca="false">SUM(J8:J38)</f>
        <v>686</v>
      </c>
      <c r="K39" s="72" t="n">
        <f aca="false">SUM(K8:K38)</f>
        <v>686</v>
      </c>
      <c r="L39" s="53" t="n">
        <f aca="false">SUM(L8:L38)</f>
        <v>570</v>
      </c>
      <c r="M39" s="53" t="n">
        <f aca="false">SUM(M8:M38)</f>
        <v>212</v>
      </c>
      <c r="N39" s="53" t="n">
        <f aca="false">SUM(N8:N38)</f>
        <v>201</v>
      </c>
      <c r="O39" s="234" t="n">
        <f aca="false">SUM(O8:O38)</f>
        <v>0</v>
      </c>
      <c r="P39" s="234" t="n">
        <f aca="false">SUM(P8:P38)</f>
        <v>17</v>
      </c>
      <c r="Q39" s="72" t="n">
        <f aca="false">SUM(Q8:Q38)</f>
        <v>17</v>
      </c>
      <c r="R39" s="235"/>
      <c r="S39" s="236" t="n">
        <f aca="false">SUM(S8:S38)</f>
        <v>570</v>
      </c>
      <c r="T39" s="236" t="n">
        <f aca="false">SUM(T8:T38)</f>
        <v>570</v>
      </c>
      <c r="U39" s="171"/>
      <c r="V39" s="236" t="n">
        <f aca="false">SUM(V8:V38)</f>
        <v>127</v>
      </c>
      <c r="W39" s="236" t="n">
        <f aca="false">SUM(W8:W38)</f>
        <v>0</v>
      </c>
      <c r="X39" s="236" t="n">
        <f aca="false">SUM(X8:X38)</f>
        <v>127</v>
      </c>
      <c r="Y39" s="163"/>
      <c r="Z39" s="237" t="n">
        <f aca="false">J39</f>
        <v>686</v>
      </c>
      <c r="AA39" s="104" t="n">
        <f aca="false">Z39/Z40</f>
        <v>0.763919821826281</v>
      </c>
      <c r="AB39" s="237" t="n">
        <f aca="false">K39</f>
        <v>686</v>
      </c>
      <c r="AC39" s="104" t="n">
        <f aca="false">AB39/AB40</f>
        <v>1</v>
      </c>
    </row>
    <row r="40" s="28" customFormat="true" ht="27.75" hidden="false" customHeight="true" outlineLevel="0" collapsed="false">
      <c r="A40" s="76"/>
      <c r="B40" s="227" t="str">
        <f aca="false">'1'!B43</f>
        <v>Вечерние (сменные) общеобразовательные учреждения</v>
      </c>
      <c r="C40" s="238"/>
      <c r="D40" s="147"/>
      <c r="E40" s="147"/>
      <c r="F40" s="147"/>
      <c r="G40" s="147"/>
      <c r="H40" s="147"/>
      <c r="I40" s="147"/>
      <c r="J40" s="100"/>
      <c r="K40" s="147"/>
      <c r="L40" s="147"/>
      <c r="M40" s="147"/>
      <c r="N40" s="147"/>
      <c r="O40" s="147"/>
      <c r="P40" s="147"/>
      <c r="Q40" s="147"/>
      <c r="R40" s="221"/>
      <c r="S40" s="239" t="s">
        <v>183</v>
      </c>
      <c r="T40" s="239"/>
      <c r="U40" s="23"/>
      <c r="V40" s="239" t="s">
        <v>183</v>
      </c>
      <c r="W40" s="239"/>
      <c r="X40" s="239"/>
      <c r="Y40" s="163"/>
      <c r="Z40" s="240" t="n">
        <f aca="false">'6'!C39</f>
        <v>898</v>
      </c>
      <c r="AA40" s="104"/>
      <c r="AB40" s="231" t="n">
        <f aca="false">Z39</f>
        <v>686</v>
      </c>
      <c r="AC40" s="104"/>
    </row>
    <row r="41" s="28" customFormat="true" ht="15" hidden="false" customHeight="true" outlineLevel="0" collapsed="false">
      <c r="A41" s="76"/>
      <c r="B41" s="227" t="n">
        <f aca="false">'1'!B44</f>
        <v>0</v>
      </c>
      <c r="C41" s="238"/>
      <c r="D41" s="147"/>
      <c r="E41" s="147"/>
      <c r="F41" s="147"/>
      <c r="G41" s="147"/>
      <c r="H41" s="147"/>
      <c r="I41" s="147"/>
      <c r="J41" s="102" t="n">
        <f aca="false">I41+H41+G41+F41+E41+D41</f>
        <v>0</v>
      </c>
      <c r="K41" s="147"/>
      <c r="L41" s="147"/>
      <c r="M41" s="147"/>
      <c r="N41" s="147"/>
      <c r="O41" s="147"/>
      <c r="P41" s="147"/>
      <c r="Q41" s="147"/>
      <c r="R41" s="221"/>
      <c r="S41" s="59" t="n">
        <f aca="false">G41+H41</f>
        <v>0</v>
      </c>
      <c r="T41" s="23" t="n">
        <f aca="false">L41</f>
        <v>0</v>
      </c>
      <c r="U41" s="23"/>
      <c r="V41" s="23" t="n">
        <f aca="false">(J41+M41)-(L41+N41)</f>
        <v>0</v>
      </c>
      <c r="W41" s="23"/>
      <c r="X41" s="59" t="n">
        <f aca="false">'3'!H42</f>
        <v>0</v>
      </c>
      <c r="Y41" s="163"/>
      <c r="Z41" s="163"/>
      <c r="AA41" s="163"/>
      <c r="AB41" s="163"/>
      <c r="AC41" s="163"/>
    </row>
    <row r="42" s="28" customFormat="true" ht="13.8" hidden="false" customHeight="false" outlineLevel="0" collapsed="false">
      <c r="A42" s="76"/>
      <c r="B42" s="227" t="n">
        <f aca="false">'1'!B45</f>
        <v>0</v>
      </c>
      <c r="C42" s="238"/>
      <c r="D42" s="147"/>
      <c r="E42" s="147"/>
      <c r="F42" s="147"/>
      <c r="G42" s="147"/>
      <c r="H42" s="147"/>
      <c r="I42" s="147"/>
      <c r="J42" s="102" t="n">
        <f aca="false">I42+H42+G42+F42+E42+D42</f>
        <v>0</v>
      </c>
      <c r="K42" s="147"/>
      <c r="L42" s="147"/>
      <c r="M42" s="147"/>
      <c r="N42" s="147"/>
      <c r="O42" s="147"/>
      <c r="P42" s="147"/>
      <c r="Q42" s="147"/>
      <c r="R42" s="221"/>
      <c r="S42" s="59" t="n">
        <f aca="false">G42+H42</f>
        <v>0</v>
      </c>
      <c r="T42" s="23" t="n">
        <f aca="false">L42</f>
        <v>0</v>
      </c>
      <c r="U42" s="23"/>
      <c r="V42" s="23" t="n">
        <f aca="false">(J42+M42)-(L42+N42)</f>
        <v>0</v>
      </c>
      <c r="W42" s="23"/>
      <c r="X42" s="59" t="n">
        <f aca="false">'3'!H43</f>
        <v>0</v>
      </c>
      <c r="Y42" s="163"/>
      <c r="Z42" s="163"/>
      <c r="AA42" s="163"/>
      <c r="AB42" s="163"/>
      <c r="AC42" s="163"/>
    </row>
    <row r="43" s="28" customFormat="true" ht="13.8" hidden="false" customHeight="false" outlineLevel="0" collapsed="false">
      <c r="A43" s="76"/>
      <c r="B43" s="227" t="n">
        <f aca="false">'1'!B46</f>
        <v>0</v>
      </c>
      <c r="C43" s="238"/>
      <c r="D43" s="147"/>
      <c r="E43" s="147"/>
      <c r="F43" s="147"/>
      <c r="G43" s="147"/>
      <c r="H43" s="147"/>
      <c r="I43" s="147"/>
      <c r="J43" s="102" t="n">
        <f aca="false">I43+H43+G43+F43+E43+D43</f>
        <v>0</v>
      </c>
      <c r="K43" s="147"/>
      <c r="L43" s="147"/>
      <c r="M43" s="147"/>
      <c r="N43" s="147"/>
      <c r="O43" s="147"/>
      <c r="P43" s="147"/>
      <c r="Q43" s="147"/>
      <c r="R43" s="221"/>
      <c r="S43" s="59" t="n">
        <f aca="false">G43+H43</f>
        <v>0</v>
      </c>
      <c r="T43" s="23" t="n">
        <f aca="false">L43</f>
        <v>0</v>
      </c>
      <c r="U43" s="23"/>
      <c r="V43" s="23" t="n">
        <f aca="false">(J43+M43)-(L43+N43)</f>
        <v>0</v>
      </c>
      <c r="W43" s="23"/>
      <c r="X43" s="59" t="n">
        <f aca="false">'3'!H44</f>
        <v>0</v>
      </c>
      <c r="Y43" s="163"/>
      <c r="Z43" s="163"/>
      <c r="AA43" s="163"/>
      <c r="AB43" s="163"/>
      <c r="AC43" s="163"/>
    </row>
    <row r="44" s="28" customFormat="true" ht="41.4" hidden="false" customHeight="false" outlineLevel="0" collapsed="false">
      <c r="A44" s="76"/>
      <c r="B44" s="233" t="str">
        <f aca="false">'1'!B47</f>
        <v>ИТОГО в вечерних (сменных) общеобразовательных учреждениях:</v>
      </c>
      <c r="C44" s="53" t="n">
        <f aca="false">SUM(C41:C43)</f>
        <v>0</v>
      </c>
      <c r="D44" s="53" t="n">
        <f aca="false">SUM(D42:D43)</f>
        <v>0</v>
      </c>
      <c r="E44" s="53" t="n">
        <f aca="false">SUM(E42:E43)</f>
        <v>0</v>
      </c>
      <c r="F44" s="53" t="n">
        <f aca="false">SUM(F42:F43)</f>
        <v>0</v>
      </c>
      <c r="G44" s="53" t="n">
        <f aca="false">SUM(G42:G43)</f>
        <v>0</v>
      </c>
      <c r="H44" s="53" t="n">
        <f aca="false">SUM(H42:H43)</f>
        <v>0</v>
      </c>
      <c r="I44" s="53" t="n">
        <f aca="false">SUM(I42:I43)</f>
        <v>0</v>
      </c>
      <c r="J44" s="53" t="n">
        <f aca="false">SUM(J42:J43)</f>
        <v>0</v>
      </c>
      <c r="K44" s="53" t="n">
        <f aca="false">SUM(K42:K43)</f>
        <v>0</v>
      </c>
      <c r="L44" s="53" t="n">
        <f aca="false">SUM(L42:L43)</f>
        <v>0</v>
      </c>
      <c r="M44" s="53" t="n">
        <f aca="false">SUM(M42:M43)</f>
        <v>0</v>
      </c>
      <c r="N44" s="53" t="n">
        <f aca="false">SUM(N42:N43)</f>
        <v>0</v>
      </c>
      <c r="O44" s="53" t="n">
        <f aca="false">SUM(O42:O43)</f>
        <v>0</v>
      </c>
      <c r="P44" s="53" t="n">
        <f aca="false">SUM(P42:P43)</f>
        <v>0</v>
      </c>
      <c r="Q44" s="53" t="n">
        <f aca="false">SUM(Q42:Q43)</f>
        <v>0</v>
      </c>
      <c r="R44" s="221"/>
      <c r="S44" s="236" t="n">
        <f aca="false">SUM(S41:S43)</f>
        <v>0</v>
      </c>
      <c r="T44" s="236" t="n">
        <f aca="false">SUM(T41:T43)</f>
        <v>0</v>
      </c>
      <c r="U44" s="23"/>
      <c r="V44" s="236" t="n">
        <f aca="false">SUM(V41:V43)</f>
        <v>0</v>
      </c>
      <c r="W44" s="236" t="n">
        <f aca="false">SUM(W41:W43)</f>
        <v>0</v>
      </c>
      <c r="X44" s="236" t="n">
        <f aca="false">SUM(X41:X43)</f>
        <v>0</v>
      </c>
      <c r="Y44" s="163"/>
      <c r="Z44" s="232" t="s">
        <v>184</v>
      </c>
      <c r="AA44" s="231"/>
      <c r="AB44" s="163"/>
      <c r="AC44" s="163"/>
    </row>
    <row r="45" s="244" customFormat="true" ht="13.8" hidden="false" customHeight="false" outlineLevel="0" collapsed="false">
      <c r="A45" s="78"/>
      <c r="B45" s="241" t="str">
        <f aca="false">'1'!B48</f>
        <v>ВСЕГО:</v>
      </c>
      <c r="C45" s="84" t="n">
        <f aca="false">C44+C39</f>
        <v>29</v>
      </c>
      <c r="D45" s="84" t="n">
        <f aca="false">D44+D39</f>
        <v>32</v>
      </c>
      <c r="E45" s="84" t="n">
        <f aca="false">E44+E39</f>
        <v>1</v>
      </c>
      <c r="F45" s="84" t="n">
        <f aca="false">F44+F39</f>
        <v>25</v>
      </c>
      <c r="G45" s="84" t="n">
        <f aca="false">G44+G39</f>
        <v>245</v>
      </c>
      <c r="H45" s="84" t="n">
        <f aca="false">H44+H39</f>
        <v>325</v>
      </c>
      <c r="I45" s="84" t="n">
        <f aca="false">I44+I39</f>
        <v>58</v>
      </c>
      <c r="J45" s="84" t="n">
        <f aca="false">J44+J39</f>
        <v>686</v>
      </c>
      <c r="K45" s="84" t="n">
        <f aca="false">K44+K39</f>
        <v>686</v>
      </c>
      <c r="L45" s="84" t="n">
        <f aca="false">L44+L39</f>
        <v>570</v>
      </c>
      <c r="M45" s="84" t="n">
        <f aca="false">M44+M39</f>
        <v>212</v>
      </c>
      <c r="N45" s="84" t="n">
        <f aca="false">N44+N39</f>
        <v>201</v>
      </c>
      <c r="O45" s="84" t="n">
        <f aca="false">O44+O39</f>
        <v>0</v>
      </c>
      <c r="P45" s="84" t="n">
        <f aca="false">P44+P39</f>
        <v>17</v>
      </c>
      <c r="Q45" s="84" t="n">
        <f aca="false">Q44+Q39</f>
        <v>17</v>
      </c>
      <c r="R45" s="242"/>
      <c r="S45" s="131"/>
      <c r="T45" s="131"/>
      <c r="U45" s="179"/>
      <c r="V45" s="131"/>
      <c r="W45" s="131"/>
      <c r="X45" s="179"/>
      <c r="Y45" s="67"/>
      <c r="Z45" s="74" t="n">
        <f aca="false">C47</f>
        <v>29</v>
      </c>
      <c r="AA45" s="243" t="n">
        <f aca="false">Z45/Z46</f>
        <v>1</v>
      </c>
      <c r="AB45" s="67"/>
      <c r="AC45" s="67"/>
    </row>
    <row r="46" s="28" customFormat="true" ht="13.8" hidden="false" customHeight="false" outlineLevel="0" collapsed="false">
      <c r="A46" s="20"/>
      <c r="B46" s="21"/>
      <c r="C46" s="106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21"/>
      <c r="S46" s="38"/>
      <c r="T46" s="38"/>
      <c r="U46" s="23"/>
      <c r="V46" s="38"/>
      <c r="W46" s="38"/>
      <c r="X46" s="23"/>
      <c r="Y46" s="163"/>
      <c r="Z46" s="231" t="n">
        <f aca="false">'1'!T51+'1'!T52+'1'!T53</f>
        <v>29</v>
      </c>
      <c r="AA46" s="243"/>
      <c r="AB46" s="163"/>
      <c r="AC46" s="163"/>
    </row>
    <row r="47" s="28" customFormat="true" ht="43.5" hidden="false" customHeight="true" outlineLevel="0" collapsed="false">
      <c r="A47" s="20"/>
      <c r="B47" s="245" t="s">
        <v>185</v>
      </c>
      <c r="C47" s="246" t="n">
        <f aca="false">C39</f>
        <v>29</v>
      </c>
      <c r="D47" s="91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21"/>
      <c r="S47" s="38"/>
      <c r="T47" s="38"/>
      <c r="U47" s="23"/>
      <c r="V47" s="38"/>
      <c r="W47" s="38"/>
      <c r="X47" s="23"/>
      <c r="Y47" s="163"/>
      <c r="Z47" s="163"/>
      <c r="AA47" s="163"/>
      <c r="AB47" s="163"/>
      <c r="AC47" s="163"/>
    </row>
    <row r="48" s="28" customFormat="true" ht="13.8" hidden="false" customHeight="false" outlineLevel="0" collapsed="false">
      <c r="A48" s="20"/>
      <c r="B48" s="247" t="s">
        <v>99</v>
      </c>
      <c r="C48" s="248" t="n">
        <f aca="false">SUM(C8:C28)</f>
        <v>21</v>
      </c>
      <c r="D48" s="91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21"/>
      <c r="S48" s="38"/>
      <c r="T48" s="38"/>
      <c r="U48" s="23"/>
      <c r="V48" s="38"/>
      <c r="W48" s="38"/>
      <c r="X48" s="23"/>
      <c r="Y48" s="163"/>
      <c r="Z48" s="163"/>
      <c r="AA48" s="163"/>
      <c r="AB48" s="163"/>
      <c r="AC48" s="163"/>
    </row>
    <row r="49" s="28" customFormat="true" ht="13.8" hidden="false" customHeight="false" outlineLevel="0" collapsed="false">
      <c r="A49" s="20"/>
      <c r="B49" s="247" t="s">
        <v>100</v>
      </c>
      <c r="C49" s="248" t="n">
        <f aca="false">SUM(C30:C34)</f>
        <v>5</v>
      </c>
      <c r="D49" s="91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21"/>
      <c r="S49" s="38"/>
      <c r="T49" s="38"/>
      <c r="U49" s="23"/>
      <c r="V49" s="38"/>
      <c r="W49" s="38"/>
      <c r="X49" s="23"/>
      <c r="Y49" s="163"/>
      <c r="Z49" s="163"/>
      <c r="AA49" s="163"/>
      <c r="AB49" s="163"/>
      <c r="AC49" s="163"/>
    </row>
    <row r="50" s="28" customFormat="true" ht="13.8" hidden="false" customHeight="false" outlineLevel="0" collapsed="false">
      <c r="A50" s="20"/>
      <c r="B50" s="247" t="s">
        <v>101</v>
      </c>
      <c r="C50" s="248" t="n">
        <f aca="false">SUM(C36:C38)</f>
        <v>3</v>
      </c>
      <c r="D50" s="91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21"/>
      <c r="S50" s="38"/>
      <c r="T50" s="38"/>
      <c r="U50" s="23"/>
      <c r="V50" s="38"/>
      <c r="W50" s="38"/>
      <c r="X50" s="23"/>
      <c r="Y50" s="163"/>
      <c r="Z50" s="163"/>
      <c r="AA50" s="163"/>
      <c r="AB50" s="163"/>
      <c r="AC50" s="163"/>
    </row>
    <row r="51" s="28" customFormat="true" ht="13.8" hidden="false" customHeight="false" outlineLevel="0" collapsed="false">
      <c r="A51" s="20"/>
      <c r="B51" s="249"/>
      <c r="C51" s="91"/>
      <c r="D51" s="91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21"/>
      <c r="S51" s="38"/>
      <c r="T51" s="38"/>
      <c r="U51" s="23"/>
      <c r="V51" s="38"/>
      <c r="W51" s="38"/>
      <c r="X51" s="23"/>
      <c r="Y51" s="163"/>
      <c r="Z51" s="163"/>
      <c r="AA51" s="163"/>
      <c r="AB51" s="163"/>
      <c r="AC51" s="163"/>
    </row>
    <row r="52" s="28" customFormat="true" ht="43.5" hidden="false" customHeight="true" outlineLevel="0" collapsed="false">
      <c r="A52" s="20"/>
      <c r="B52" s="245" t="s">
        <v>186</v>
      </c>
      <c r="C52" s="246" t="n">
        <f aca="false">O39</f>
        <v>0</v>
      </c>
      <c r="D52" s="91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21"/>
      <c r="S52" s="38"/>
      <c r="T52" s="38"/>
      <c r="U52" s="23"/>
      <c r="V52" s="38"/>
      <c r="W52" s="38"/>
      <c r="X52" s="23"/>
      <c r="Y52" s="163"/>
      <c r="Z52" s="163"/>
      <c r="AA52" s="163"/>
      <c r="AB52" s="163"/>
      <c r="AC52" s="163"/>
    </row>
    <row r="53" s="28" customFormat="true" ht="13.8" hidden="false" customHeight="false" outlineLevel="0" collapsed="false">
      <c r="A53" s="20"/>
      <c r="B53" s="247" t="s">
        <v>99</v>
      </c>
      <c r="C53" s="248" t="n">
        <f aca="false">SUM(O8:O28)</f>
        <v>0</v>
      </c>
      <c r="D53" s="91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21"/>
      <c r="S53" s="38"/>
      <c r="T53" s="38"/>
      <c r="U53" s="23"/>
      <c r="V53" s="38"/>
      <c r="W53" s="38"/>
      <c r="X53" s="23"/>
      <c r="Y53" s="163"/>
      <c r="Z53" s="163"/>
      <c r="AA53" s="163"/>
      <c r="AB53" s="163"/>
      <c r="AC53" s="163"/>
    </row>
    <row r="54" s="28" customFormat="true" ht="13.8" hidden="false" customHeight="false" outlineLevel="0" collapsed="false">
      <c r="A54" s="20"/>
      <c r="B54" s="247" t="s">
        <v>100</v>
      </c>
      <c r="C54" s="248" t="n">
        <f aca="false">SUM(O30:O34)</f>
        <v>0</v>
      </c>
      <c r="D54" s="91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21"/>
      <c r="S54" s="38"/>
      <c r="T54" s="38"/>
      <c r="U54" s="23"/>
      <c r="V54" s="38"/>
      <c r="W54" s="38"/>
      <c r="X54" s="23"/>
      <c r="Y54" s="163"/>
      <c r="Z54" s="163"/>
      <c r="AA54" s="163"/>
      <c r="AB54" s="163"/>
      <c r="AC54" s="163"/>
    </row>
    <row r="55" s="28" customFormat="true" ht="13.8" hidden="false" customHeight="false" outlineLevel="0" collapsed="false">
      <c r="A55" s="20"/>
      <c r="B55" s="247" t="s">
        <v>101</v>
      </c>
      <c r="C55" s="248" t="n">
        <f aca="false">SUM(O36:O38)</f>
        <v>0</v>
      </c>
      <c r="D55" s="91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21"/>
      <c r="S55" s="38"/>
      <c r="T55" s="38"/>
      <c r="U55" s="23"/>
      <c r="V55" s="38"/>
      <c r="W55" s="38"/>
      <c r="X55" s="23"/>
      <c r="Y55" s="163"/>
      <c r="Z55" s="163"/>
      <c r="AA55" s="163"/>
      <c r="AB55" s="163"/>
      <c r="AC55" s="163"/>
    </row>
    <row r="56" s="28" customFormat="true" ht="13.8" hidden="false" customHeight="false" outlineLevel="0" collapsed="false">
      <c r="A56" s="20"/>
      <c r="B56" s="249"/>
      <c r="C56" s="91"/>
      <c r="D56" s="91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21"/>
      <c r="S56" s="38"/>
      <c r="T56" s="38"/>
      <c r="U56" s="23"/>
      <c r="V56" s="38"/>
      <c r="W56" s="38"/>
      <c r="X56" s="23"/>
      <c r="Y56" s="163"/>
      <c r="Z56" s="163"/>
      <c r="AA56" s="163"/>
      <c r="AB56" s="163"/>
      <c r="AC56" s="163"/>
    </row>
    <row r="57" s="28" customFormat="true" ht="42" hidden="false" customHeight="true" outlineLevel="0" collapsed="false">
      <c r="A57" s="20"/>
      <c r="B57" s="245" t="s">
        <v>187</v>
      </c>
      <c r="C57" s="246" t="n">
        <f aca="false">P39</f>
        <v>17</v>
      </c>
      <c r="D57" s="91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21"/>
      <c r="S57" s="38"/>
      <c r="T57" s="38"/>
      <c r="U57" s="23"/>
      <c r="V57" s="38"/>
      <c r="W57" s="38"/>
      <c r="X57" s="23"/>
      <c r="Y57" s="163"/>
      <c r="Z57" s="163"/>
      <c r="AA57" s="163"/>
      <c r="AB57" s="163"/>
      <c r="AC57" s="163"/>
    </row>
    <row r="58" s="28" customFormat="true" ht="13.8" hidden="false" customHeight="false" outlineLevel="0" collapsed="false">
      <c r="A58" s="20"/>
      <c r="B58" s="247" t="s">
        <v>99</v>
      </c>
      <c r="C58" s="248" t="n">
        <f aca="false">SUM(P8:P28)</f>
        <v>14</v>
      </c>
      <c r="D58" s="91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21"/>
      <c r="S58" s="38"/>
      <c r="T58" s="38"/>
      <c r="U58" s="23"/>
      <c r="V58" s="38"/>
      <c r="W58" s="38"/>
      <c r="X58" s="23"/>
      <c r="Y58" s="163"/>
      <c r="Z58" s="163"/>
      <c r="AA58" s="163"/>
      <c r="AB58" s="163"/>
      <c r="AC58" s="163"/>
    </row>
    <row r="59" s="28" customFormat="true" ht="13.8" hidden="false" customHeight="false" outlineLevel="0" collapsed="false">
      <c r="A59" s="20"/>
      <c r="B59" s="247" t="s">
        <v>100</v>
      </c>
      <c r="C59" s="248" t="n">
        <f aca="false">SUM(P30:P34)</f>
        <v>2</v>
      </c>
      <c r="D59" s="91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21"/>
      <c r="S59" s="38"/>
      <c r="T59" s="38"/>
      <c r="U59" s="23"/>
      <c r="V59" s="38"/>
      <c r="W59" s="38"/>
      <c r="X59" s="23"/>
      <c r="Y59" s="163"/>
      <c r="Z59" s="163"/>
      <c r="AA59" s="163"/>
      <c r="AB59" s="163"/>
      <c r="AC59" s="163"/>
    </row>
    <row r="60" s="28" customFormat="true" ht="13.8" hidden="false" customHeight="false" outlineLevel="0" collapsed="false">
      <c r="A60" s="20"/>
      <c r="B60" s="247" t="s">
        <v>101</v>
      </c>
      <c r="C60" s="248" t="n">
        <f aca="false">SUM(P36:P38)</f>
        <v>1</v>
      </c>
      <c r="D60" s="91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21"/>
      <c r="S60" s="38"/>
      <c r="T60" s="38"/>
      <c r="U60" s="23"/>
      <c r="V60" s="38"/>
      <c r="W60" s="38"/>
      <c r="X60" s="23"/>
      <c r="Y60" s="163"/>
      <c r="Z60" s="163"/>
      <c r="AA60" s="163"/>
      <c r="AB60" s="163"/>
      <c r="AC60" s="163"/>
    </row>
    <row r="61" s="28" customFormat="true" ht="13.8" hidden="false" customHeight="false" outlineLevel="0" collapsed="false">
      <c r="A61" s="20"/>
      <c r="B61" s="21"/>
      <c r="C61" s="106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21"/>
      <c r="S61" s="23"/>
      <c r="T61" s="23"/>
      <c r="U61" s="23"/>
      <c r="V61" s="23"/>
      <c r="W61" s="23"/>
      <c r="X61" s="23"/>
      <c r="Y61" s="163"/>
      <c r="Z61" s="163"/>
      <c r="AA61" s="163"/>
      <c r="AB61" s="163"/>
      <c r="AC61" s="163"/>
    </row>
    <row r="62" s="28" customFormat="true" ht="13.8" hidden="false" customHeight="false" outlineLevel="0" collapsed="false">
      <c r="A62" s="20"/>
      <c r="B62" s="21"/>
      <c r="C62" s="106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21"/>
      <c r="S62" s="23"/>
      <c r="T62" s="23"/>
      <c r="U62" s="23"/>
      <c r="V62" s="23"/>
      <c r="W62" s="23"/>
      <c r="X62" s="23"/>
      <c r="Y62" s="163"/>
      <c r="Z62" s="163"/>
      <c r="AA62" s="163"/>
      <c r="AB62" s="163"/>
      <c r="AC62" s="163"/>
    </row>
    <row r="63" s="28" customFormat="true" ht="13.8" hidden="false" customHeight="false" outlineLevel="0" collapsed="false">
      <c r="A63" s="20"/>
      <c r="B63" s="250" t="s">
        <v>188</v>
      </c>
      <c r="C63" s="251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0"/>
      <c r="R63" s="221"/>
      <c r="S63" s="23"/>
      <c r="T63" s="23"/>
      <c r="U63" s="23"/>
      <c r="V63" s="23"/>
      <c r="W63" s="23"/>
      <c r="X63" s="23"/>
      <c r="Y63" s="163"/>
      <c r="Z63" s="163"/>
      <c r="AA63" s="163"/>
      <c r="AB63" s="163"/>
      <c r="AC63" s="163"/>
    </row>
    <row r="64" s="28" customFormat="true" ht="45.75" hidden="false" customHeight="true" outlineLevel="0" collapsed="false">
      <c r="A64" s="20"/>
      <c r="B64" s="253" t="s">
        <v>189</v>
      </c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4"/>
      <c r="O64" s="254"/>
      <c r="P64" s="254"/>
      <c r="Q64" s="20"/>
      <c r="R64" s="221"/>
      <c r="S64" s="23"/>
      <c r="T64" s="23"/>
      <c r="U64" s="23"/>
      <c r="V64" s="23"/>
      <c r="W64" s="23"/>
      <c r="X64" s="23"/>
      <c r="Y64" s="163"/>
      <c r="Z64" s="163"/>
      <c r="AA64" s="163"/>
      <c r="AB64" s="163"/>
      <c r="AC64" s="163"/>
    </row>
    <row r="65" s="28" customFormat="true" ht="13.8" hidden="false" customHeight="true" outlineLevel="0" collapsed="false">
      <c r="A65" s="20"/>
      <c r="B65" s="253" t="s">
        <v>190</v>
      </c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  <c r="N65" s="254"/>
      <c r="O65" s="254"/>
      <c r="P65" s="254"/>
      <c r="Q65" s="20"/>
      <c r="R65" s="221"/>
      <c r="S65" s="23"/>
      <c r="T65" s="23"/>
      <c r="U65" s="23"/>
      <c r="V65" s="23"/>
      <c r="W65" s="23"/>
      <c r="X65" s="23"/>
      <c r="Y65" s="163"/>
      <c r="Z65" s="163"/>
      <c r="AA65" s="163"/>
      <c r="AB65" s="163"/>
      <c r="AC65" s="163"/>
    </row>
    <row r="66" s="28" customFormat="true" ht="13.8" hidden="false" customHeight="true" outlineLevel="0" collapsed="false">
      <c r="A66" s="20"/>
      <c r="B66" s="253" t="s">
        <v>191</v>
      </c>
      <c r="C66" s="253"/>
      <c r="D66" s="253"/>
      <c r="E66" s="253"/>
      <c r="F66" s="253"/>
      <c r="G66" s="253"/>
      <c r="H66" s="253"/>
      <c r="I66" s="253"/>
      <c r="J66" s="253"/>
      <c r="K66" s="253"/>
      <c r="L66" s="253"/>
      <c r="M66" s="253"/>
      <c r="N66" s="20"/>
      <c r="O66" s="20"/>
      <c r="P66" s="20"/>
      <c r="Q66" s="20"/>
      <c r="R66" s="221"/>
      <c r="S66" s="23"/>
      <c r="T66" s="23"/>
      <c r="U66" s="23"/>
      <c r="V66" s="23"/>
      <c r="W66" s="23"/>
      <c r="X66" s="23"/>
      <c r="Y66" s="163"/>
      <c r="Z66" s="163"/>
      <c r="AA66" s="163"/>
      <c r="AB66" s="163"/>
      <c r="AC66" s="163"/>
    </row>
    <row r="67" s="28" customFormat="true" ht="13.8" hidden="false" customHeight="false" outlineLevel="0" collapsed="false">
      <c r="A67" s="20"/>
      <c r="B67" s="21"/>
      <c r="C67" s="106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21"/>
      <c r="S67" s="23"/>
      <c r="T67" s="23"/>
      <c r="U67" s="23"/>
      <c r="V67" s="23"/>
      <c r="W67" s="23"/>
      <c r="X67" s="23"/>
      <c r="Y67" s="163"/>
      <c r="Z67" s="163"/>
      <c r="AA67" s="163"/>
      <c r="AB67" s="163"/>
      <c r="AC67" s="163"/>
    </row>
    <row r="68" s="28" customFormat="true" ht="32.25" hidden="false" customHeight="true" outlineLevel="0" collapsed="false">
      <c r="A68" s="20"/>
      <c r="B68" s="115" t="s">
        <v>114</v>
      </c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255"/>
      <c r="S68" s="256"/>
      <c r="T68" s="256"/>
      <c r="U68" s="23"/>
      <c r="V68" s="23"/>
      <c r="W68" s="23"/>
      <c r="X68" s="23"/>
      <c r="Y68" s="163"/>
      <c r="Z68" s="163"/>
      <c r="AA68" s="163"/>
      <c r="AB68" s="163"/>
      <c r="AC68" s="163"/>
    </row>
    <row r="69" s="28" customFormat="true" ht="13.8" hidden="false" customHeight="false" outlineLevel="0" collapsed="false">
      <c r="A69" s="20"/>
      <c r="B69" s="21"/>
      <c r="C69" s="106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21"/>
      <c r="S69" s="23"/>
      <c r="T69" s="23"/>
      <c r="U69" s="23"/>
      <c r="V69" s="23"/>
      <c r="W69" s="23"/>
      <c r="X69" s="23"/>
      <c r="Y69" s="163"/>
      <c r="Z69" s="163"/>
      <c r="AA69" s="163"/>
      <c r="AB69" s="163"/>
      <c r="AC69" s="163"/>
    </row>
    <row r="70" s="28" customFormat="true" ht="13.8" hidden="false" customHeight="false" outlineLevel="0" collapsed="false">
      <c r="A70" s="20"/>
      <c r="B70" s="21"/>
      <c r="C70" s="106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21"/>
      <c r="S70" s="23"/>
      <c r="T70" s="23"/>
      <c r="U70" s="23"/>
      <c r="V70" s="23"/>
      <c r="W70" s="23"/>
      <c r="X70" s="23"/>
      <c r="Y70" s="163"/>
      <c r="Z70" s="163"/>
      <c r="AA70" s="163"/>
      <c r="AB70" s="163"/>
      <c r="AC70" s="163"/>
    </row>
    <row r="71" s="28" customFormat="true" ht="13.8" hidden="false" customHeight="false" outlineLevel="0" collapsed="false">
      <c r="A71" s="216"/>
      <c r="B71" s="217"/>
      <c r="C71" s="218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184"/>
      <c r="S71" s="163"/>
      <c r="T71" s="163"/>
      <c r="U71" s="163"/>
      <c r="V71" s="163"/>
      <c r="W71" s="163"/>
      <c r="X71" s="163"/>
      <c r="Y71" s="163"/>
      <c r="Z71" s="163"/>
      <c r="AA71" s="163"/>
      <c r="AB71" s="163"/>
      <c r="AC71" s="163"/>
    </row>
    <row r="72" s="28" customFormat="true" ht="13.8" hidden="false" customHeight="false" outlineLevel="0" collapsed="false">
      <c r="A72" s="216"/>
      <c r="B72" s="217"/>
      <c r="C72" s="218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184"/>
      <c r="S72" s="163"/>
      <c r="T72" s="163"/>
      <c r="U72" s="163"/>
      <c r="V72" s="163"/>
      <c r="W72" s="163"/>
      <c r="X72" s="163"/>
      <c r="Y72" s="163"/>
      <c r="Z72" s="163"/>
      <c r="AA72" s="163"/>
      <c r="AB72" s="163"/>
      <c r="AC72" s="163"/>
    </row>
    <row r="73" s="28" customFormat="true" ht="13.8" hidden="false" customHeight="false" outlineLevel="0" collapsed="false">
      <c r="A73" s="216"/>
      <c r="B73" s="217"/>
      <c r="C73" s="218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184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</row>
    <row r="74" s="28" customFormat="true" ht="13.8" hidden="false" customHeight="false" outlineLevel="0" collapsed="false">
      <c r="A74" s="216"/>
      <c r="B74" s="217"/>
      <c r="C74" s="218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184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</row>
    <row r="75" s="28" customFormat="true" ht="13.8" hidden="false" customHeight="false" outlineLevel="0" collapsed="false">
      <c r="A75" s="216"/>
      <c r="B75" s="217"/>
      <c r="C75" s="218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184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</row>
    <row r="76" s="28" customFormat="true" ht="13.8" hidden="false" customHeight="false" outlineLevel="0" collapsed="false">
      <c r="A76" s="216"/>
      <c r="B76" s="217"/>
      <c r="C76" s="218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184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</row>
    <row r="77" s="28" customFormat="true" ht="13.8" hidden="false" customHeight="false" outlineLevel="0" collapsed="false">
      <c r="A77" s="216"/>
      <c r="B77" s="217"/>
      <c r="C77" s="218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184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</row>
    <row r="78" s="28" customFormat="true" ht="13.8" hidden="false" customHeight="false" outlineLevel="0" collapsed="false">
      <c r="A78" s="216"/>
      <c r="B78" s="217"/>
      <c r="C78" s="218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184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</row>
    <row r="79" s="28" customFormat="true" ht="13.8" hidden="false" customHeight="false" outlineLevel="0" collapsed="false">
      <c r="A79" s="216"/>
      <c r="B79" s="217"/>
      <c r="C79" s="218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184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</row>
    <row r="80" s="28" customFormat="true" ht="13.8" hidden="false" customHeight="false" outlineLevel="0" collapsed="false">
      <c r="A80" s="216"/>
      <c r="B80" s="217"/>
      <c r="C80" s="218"/>
      <c r="D80" s="216"/>
      <c r="E80" s="216"/>
      <c r="F80" s="216"/>
      <c r="G80" s="216"/>
      <c r="H80" s="216"/>
      <c r="I80" s="216"/>
      <c r="J80" s="216"/>
      <c r="K80" s="216"/>
      <c r="L80" s="216"/>
      <c r="M80" s="216"/>
      <c r="N80" s="216"/>
      <c r="O80" s="216"/>
      <c r="P80" s="216"/>
      <c r="Q80" s="216"/>
      <c r="R80" s="184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</row>
    <row r="81" s="28" customFormat="true" ht="13.8" hidden="false" customHeight="false" outlineLevel="0" collapsed="false">
      <c r="A81" s="216"/>
      <c r="B81" s="217"/>
      <c r="C81" s="218"/>
      <c r="D81" s="216"/>
      <c r="E81" s="216"/>
      <c r="F81" s="216"/>
      <c r="G81" s="216"/>
      <c r="H81" s="216"/>
      <c r="I81" s="216"/>
      <c r="J81" s="216"/>
      <c r="K81" s="216"/>
      <c r="L81" s="216"/>
      <c r="M81" s="216"/>
      <c r="N81" s="216"/>
      <c r="O81" s="216"/>
      <c r="P81" s="216"/>
      <c r="Q81" s="216"/>
      <c r="R81" s="184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</row>
    <row r="82" s="28" customFormat="true" ht="13.8" hidden="false" customHeight="false" outlineLevel="0" collapsed="false">
      <c r="A82" s="216"/>
      <c r="B82" s="217"/>
      <c r="C82" s="218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6"/>
      <c r="Q82" s="216"/>
      <c r="R82" s="184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</row>
    <row r="83" s="28" customFormat="true" ht="13.8" hidden="false" customHeight="false" outlineLevel="0" collapsed="false">
      <c r="A83" s="216"/>
      <c r="B83" s="217"/>
      <c r="C83" s="218"/>
      <c r="D83" s="216"/>
      <c r="E83" s="216"/>
      <c r="F83" s="216"/>
      <c r="G83" s="216"/>
      <c r="H83" s="216"/>
      <c r="I83" s="216"/>
      <c r="J83" s="216"/>
      <c r="K83" s="216"/>
      <c r="L83" s="216"/>
      <c r="M83" s="216"/>
      <c r="N83" s="216"/>
      <c r="O83" s="216"/>
      <c r="P83" s="216"/>
      <c r="Q83" s="216"/>
      <c r="R83" s="184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</row>
    <row r="84" s="28" customFormat="true" ht="13.8" hidden="false" customHeight="false" outlineLevel="0" collapsed="false">
      <c r="A84" s="216"/>
      <c r="B84" s="217"/>
      <c r="C84" s="218"/>
      <c r="D84" s="216"/>
      <c r="E84" s="216"/>
      <c r="F84" s="216"/>
      <c r="G84" s="216"/>
      <c r="H84" s="216"/>
      <c r="I84" s="216"/>
      <c r="J84" s="216"/>
      <c r="K84" s="216"/>
      <c r="L84" s="216"/>
      <c r="M84" s="216"/>
      <c r="N84" s="216"/>
      <c r="O84" s="216"/>
      <c r="P84" s="216"/>
      <c r="Q84" s="216"/>
      <c r="R84" s="184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</row>
    <row r="85" s="28" customFormat="true" ht="13.8" hidden="false" customHeight="false" outlineLevel="0" collapsed="false">
      <c r="A85" s="216"/>
      <c r="B85" s="217"/>
      <c r="C85" s="218"/>
      <c r="D85" s="216"/>
      <c r="E85" s="216"/>
      <c r="F85" s="216"/>
      <c r="G85" s="216"/>
      <c r="H85" s="216"/>
      <c r="I85" s="216"/>
      <c r="J85" s="216"/>
      <c r="K85" s="216"/>
      <c r="L85" s="216"/>
      <c r="M85" s="216"/>
      <c r="N85" s="216"/>
      <c r="O85" s="216"/>
      <c r="P85" s="216"/>
      <c r="Q85" s="216"/>
      <c r="R85" s="184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</row>
    <row r="86" s="28" customFormat="true" ht="13.8" hidden="false" customHeight="false" outlineLevel="0" collapsed="false">
      <c r="A86" s="216"/>
      <c r="B86" s="217"/>
      <c r="C86" s="218"/>
      <c r="D86" s="216"/>
      <c r="E86" s="216"/>
      <c r="F86" s="216"/>
      <c r="G86" s="216"/>
      <c r="H86" s="216"/>
      <c r="I86" s="216"/>
      <c r="J86" s="216"/>
      <c r="K86" s="216"/>
      <c r="L86" s="216"/>
      <c r="M86" s="216"/>
      <c r="N86" s="216"/>
      <c r="O86" s="216"/>
      <c r="P86" s="216"/>
      <c r="Q86" s="216"/>
      <c r="R86" s="184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</row>
    <row r="87" s="28" customFormat="true" ht="13.8" hidden="false" customHeight="false" outlineLevel="0" collapsed="false">
      <c r="A87" s="216"/>
      <c r="B87" s="217"/>
      <c r="C87" s="218"/>
      <c r="D87" s="216"/>
      <c r="E87" s="216"/>
      <c r="F87" s="216"/>
      <c r="G87" s="216"/>
      <c r="H87" s="216"/>
      <c r="I87" s="216"/>
      <c r="J87" s="216"/>
      <c r="K87" s="216"/>
      <c r="L87" s="216"/>
      <c r="M87" s="216"/>
      <c r="N87" s="216"/>
      <c r="O87" s="216"/>
      <c r="P87" s="216"/>
      <c r="Q87" s="216"/>
      <c r="R87" s="184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</row>
    <row r="88" s="28" customFormat="true" ht="13.8" hidden="false" customHeight="false" outlineLevel="0" collapsed="false">
      <c r="A88" s="216"/>
      <c r="B88" s="217"/>
      <c r="C88" s="218"/>
      <c r="D88" s="216"/>
      <c r="E88" s="216"/>
      <c r="F88" s="216"/>
      <c r="G88" s="216"/>
      <c r="H88" s="216"/>
      <c r="I88" s="216"/>
      <c r="J88" s="216"/>
      <c r="K88" s="216"/>
      <c r="L88" s="216"/>
      <c r="M88" s="216"/>
      <c r="N88" s="216"/>
      <c r="O88" s="216"/>
      <c r="P88" s="216"/>
      <c r="Q88" s="216"/>
      <c r="R88" s="184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</row>
    <row r="89" s="28" customFormat="true" ht="13.8" hidden="false" customHeight="false" outlineLevel="0" collapsed="false">
      <c r="A89" s="216"/>
      <c r="B89" s="217"/>
      <c r="C89" s="218"/>
      <c r="D89" s="216"/>
      <c r="E89" s="216"/>
      <c r="F89" s="216"/>
      <c r="G89" s="216"/>
      <c r="H89" s="216"/>
      <c r="I89" s="216"/>
      <c r="J89" s="216"/>
      <c r="K89" s="216"/>
      <c r="L89" s="216"/>
      <c r="M89" s="216"/>
      <c r="N89" s="216"/>
      <c r="O89" s="216"/>
      <c r="P89" s="216"/>
      <c r="Q89" s="216"/>
      <c r="R89" s="184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</row>
    <row r="90" s="28" customFormat="true" ht="13.8" hidden="false" customHeight="false" outlineLevel="0" collapsed="false">
      <c r="A90" s="216"/>
      <c r="B90" s="217"/>
      <c r="C90" s="218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184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</row>
    <row r="91" s="28" customFormat="true" ht="13.8" hidden="false" customHeight="false" outlineLevel="0" collapsed="false">
      <c r="A91" s="216"/>
      <c r="B91" s="217"/>
      <c r="C91" s="218"/>
      <c r="D91" s="216"/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216"/>
      <c r="R91" s="184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</row>
    <row r="92" s="28" customFormat="true" ht="13.8" hidden="false" customHeight="false" outlineLevel="0" collapsed="false">
      <c r="A92" s="216"/>
      <c r="B92" s="217"/>
      <c r="C92" s="218"/>
      <c r="D92" s="216"/>
      <c r="E92" s="216"/>
      <c r="F92" s="216"/>
      <c r="G92" s="216"/>
      <c r="H92" s="216"/>
      <c r="I92" s="216"/>
      <c r="J92" s="216"/>
      <c r="K92" s="216"/>
      <c r="L92" s="216"/>
      <c r="M92" s="216"/>
      <c r="N92" s="216"/>
      <c r="O92" s="216"/>
      <c r="P92" s="216"/>
      <c r="Q92" s="216"/>
      <c r="R92" s="184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</row>
    <row r="93" s="28" customFormat="true" ht="13.8" hidden="false" customHeight="false" outlineLevel="0" collapsed="false">
      <c r="A93" s="216"/>
      <c r="B93" s="217"/>
      <c r="C93" s="218"/>
      <c r="D93" s="216"/>
      <c r="E93" s="216"/>
      <c r="F93" s="216"/>
      <c r="G93" s="216"/>
      <c r="H93" s="216"/>
      <c r="I93" s="216"/>
      <c r="J93" s="216"/>
      <c r="K93" s="216"/>
      <c r="L93" s="216"/>
      <c r="M93" s="216"/>
      <c r="N93" s="216"/>
      <c r="O93" s="216"/>
      <c r="P93" s="216"/>
      <c r="Q93" s="216"/>
      <c r="R93" s="184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</row>
    <row r="94" s="28" customFormat="true" ht="13.8" hidden="false" customHeight="false" outlineLevel="0" collapsed="false">
      <c r="A94" s="216"/>
      <c r="B94" s="217"/>
      <c r="C94" s="218"/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216"/>
      <c r="P94" s="216"/>
      <c r="Q94" s="216"/>
      <c r="R94" s="184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</row>
    <row r="95" s="28" customFormat="true" ht="13.8" hidden="false" customHeight="false" outlineLevel="0" collapsed="false">
      <c r="A95" s="216"/>
      <c r="B95" s="217"/>
      <c r="C95" s="218"/>
      <c r="D95" s="216"/>
      <c r="E95" s="216"/>
      <c r="F95" s="216"/>
      <c r="G95" s="216"/>
      <c r="H95" s="216"/>
      <c r="I95" s="216"/>
      <c r="J95" s="216"/>
      <c r="K95" s="216"/>
      <c r="L95" s="216"/>
      <c r="M95" s="216"/>
      <c r="N95" s="216"/>
      <c r="O95" s="216"/>
      <c r="P95" s="216"/>
      <c r="Q95" s="216"/>
      <c r="R95" s="184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</row>
    <row r="96" s="28" customFormat="true" ht="13.8" hidden="false" customHeight="false" outlineLevel="0" collapsed="false">
      <c r="A96" s="216"/>
      <c r="B96" s="217"/>
      <c r="C96" s="218"/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216"/>
      <c r="O96" s="216"/>
      <c r="P96" s="216"/>
      <c r="Q96" s="216"/>
      <c r="R96" s="184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</row>
    <row r="97" s="28" customFormat="true" ht="13.8" hidden="false" customHeight="false" outlineLevel="0" collapsed="false">
      <c r="A97" s="216"/>
      <c r="B97" s="217"/>
      <c r="C97" s="218"/>
      <c r="D97" s="216"/>
      <c r="E97" s="216"/>
      <c r="F97" s="216"/>
      <c r="G97" s="216"/>
      <c r="H97" s="216"/>
      <c r="I97" s="216"/>
      <c r="J97" s="216"/>
      <c r="K97" s="216"/>
      <c r="L97" s="216"/>
      <c r="M97" s="216"/>
      <c r="N97" s="216"/>
      <c r="O97" s="216"/>
      <c r="P97" s="216"/>
      <c r="Q97" s="216"/>
      <c r="R97" s="184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</row>
    <row r="98" s="28" customFormat="true" ht="13.8" hidden="false" customHeight="false" outlineLevel="0" collapsed="false">
      <c r="A98" s="216"/>
      <c r="B98" s="217"/>
      <c r="C98" s="218"/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216"/>
      <c r="O98" s="216"/>
      <c r="P98" s="216"/>
      <c r="Q98" s="216"/>
      <c r="R98" s="184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</row>
    <row r="99" s="28" customFormat="true" ht="13.8" hidden="false" customHeight="false" outlineLevel="0" collapsed="false">
      <c r="A99" s="216"/>
      <c r="B99" s="217"/>
      <c r="C99" s="218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216"/>
      <c r="Q99" s="216"/>
      <c r="R99" s="184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</row>
    <row r="100" s="28" customFormat="true" ht="13.8" hidden="false" customHeight="false" outlineLevel="0" collapsed="false">
      <c r="A100" s="216"/>
      <c r="B100" s="217"/>
      <c r="C100" s="218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216"/>
      <c r="Q100" s="216"/>
      <c r="R100" s="184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</row>
    <row r="101" s="28" customFormat="true" ht="13.8" hidden="false" customHeight="false" outlineLevel="0" collapsed="false">
      <c r="A101" s="216"/>
      <c r="B101" s="217"/>
      <c r="C101" s="218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216"/>
      <c r="Q101" s="216"/>
      <c r="R101" s="184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</row>
    <row r="102" s="28" customFormat="true" ht="13.8" hidden="false" customHeight="false" outlineLevel="0" collapsed="false">
      <c r="A102" s="216"/>
      <c r="B102" s="217"/>
      <c r="C102" s="218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216"/>
      <c r="Q102" s="216"/>
      <c r="R102" s="184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</row>
    <row r="103" s="28" customFormat="true" ht="13.8" hidden="false" customHeight="false" outlineLevel="0" collapsed="false">
      <c r="A103" s="216"/>
      <c r="B103" s="217"/>
      <c r="C103" s="218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216"/>
      <c r="Q103" s="216"/>
      <c r="R103" s="184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</row>
    <row r="104" s="28" customFormat="true" ht="13.8" hidden="false" customHeight="false" outlineLevel="0" collapsed="false">
      <c r="A104" s="216"/>
      <c r="B104" s="217"/>
      <c r="C104" s="218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184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</row>
    <row r="105" s="28" customFormat="true" ht="13.8" hidden="false" customHeight="false" outlineLevel="0" collapsed="false">
      <c r="A105" s="216"/>
      <c r="B105" s="217"/>
      <c r="C105" s="218"/>
      <c r="D105" s="216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184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</row>
    <row r="106" s="28" customFormat="true" ht="13.8" hidden="false" customHeight="false" outlineLevel="0" collapsed="false">
      <c r="A106" s="216"/>
      <c r="B106" s="217"/>
      <c r="C106" s="218"/>
      <c r="D106" s="216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184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</row>
    <row r="107" s="28" customFormat="true" ht="13.8" hidden="false" customHeight="false" outlineLevel="0" collapsed="false">
      <c r="A107" s="216"/>
      <c r="B107" s="217"/>
      <c r="C107" s="218"/>
      <c r="D107" s="216"/>
      <c r="E107" s="216"/>
      <c r="F107" s="216"/>
      <c r="G107" s="216"/>
      <c r="H107" s="216"/>
      <c r="I107" s="216"/>
      <c r="J107" s="216"/>
      <c r="K107" s="216"/>
      <c r="L107" s="216"/>
      <c r="M107" s="216"/>
      <c r="N107" s="216"/>
      <c r="O107" s="216"/>
      <c r="P107" s="216"/>
      <c r="Q107" s="216"/>
      <c r="R107" s="184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</row>
    <row r="108" s="28" customFormat="true" ht="13.8" hidden="false" customHeight="false" outlineLevel="0" collapsed="false">
      <c r="A108" s="216"/>
      <c r="B108" s="217"/>
      <c r="C108" s="218"/>
      <c r="D108" s="216"/>
      <c r="E108" s="216"/>
      <c r="F108" s="216"/>
      <c r="G108" s="216"/>
      <c r="H108" s="216"/>
      <c r="I108" s="216"/>
      <c r="J108" s="216"/>
      <c r="K108" s="216"/>
      <c r="L108" s="216"/>
      <c r="M108" s="216"/>
      <c r="N108" s="216"/>
      <c r="O108" s="216"/>
      <c r="P108" s="216"/>
      <c r="Q108" s="216"/>
      <c r="R108" s="184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</row>
    <row r="109" s="28" customFormat="true" ht="13.8" hidden="false" customHeight="false" outlineLevel="0" collapsed="false">
      <c r="A109" s="216"/>
      <c r="B109" s="217"/>
      <c r="C109" s="218"/>
      <c r="D109" s="216"/>
      <c r="E109" s="216"/>
      <c r="F109" s="216"/>
      <c r="G109" s="216"/>
      <c r="H109" s="216"/>
      <c r="I109" s="216"/>
      <c r="J109" s="216"/>
      <c r="K109" s="216"/>
      <c r="L109" s="216"/>
      <c r="M109" s="216"/>
      <c r="N109" s="216"/>
      <c r="O109" s="216"/>
      <c r="P109" s="216"/>
      <c r="Q109" s="216"/>
      <c r="R109" s="184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</row>
    <row r="110" s="28" customFormat="true" ht="13.8" hidden="false" customHeight="false" outlineLevel="0" collapsed="false">
      <c r="A110" s="216"/>
      <c r="B110" s="217"/>
      <c r="C110" s="218"/>
      <c r="D110" s="216"/>
      <c r="E110" s="216"/>
      <c r="F110" s="216"/>
      <c r="G110" s="216"/>
      <c r="H110" s="216"/>
      <c r="I110" s="216"/>
      <c r="J110" s="216"/>
      <c r="K110" s="216"/>
      <c r="L110" s="216"/>
      <c r="M110" s="216"/>
      <c r="N110" s="216"/>
      <c r="O110" s="216"/>
      <c r="P110" s="216"/>
      <c r="Q110" s="216"/>
      <c r="R110" s="184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</row>
    <row r="111" s="28" customFormat="true" ht="13.8" hidden="false" customHeight="false" outlineLevel="0" collapsed="false">
      <c r="A111" s="216"/>
      <c r="B111" s="217"/>
      <c r="C111" s="218"/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6"/>
      <c r="R111" s="184"/>
      <c r="S111" s="163"/>
      <c r="T111" s="163"/>
      <c r="U111" s="163"/>
      <c r="V111" s="163"/>
      <c r="W111" s="163"/>
      <c r="X111" s="163"/>
      <c r="Y111" s="163"/>
      <c r="Z111" s="163"/>
      <c r="AA111" s="163"/>
      <c r="AB111" s="163"/>
      <c r="AC111" s="163"/>
    </row>
    <row r="112" s="28" customFormat="true" ht="13.8" hidden="false" customHeight="false" outlineLevel="0" collapsed="false">
      <c r="A112" s="216"/>
      <c r="B112" s="217"/>
      <c r="C112" s="218"/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6"/>
      <c r="R112" s="184"/>
      <c r="S112" s="163"/>
      <c r="T112" s="163"/>
      <c r="U112" s="163"/>
      <c r="V112" s="163"/>
      <c r="W112" s="163"/>
      <c r="X112" s="163"/>
      <c r="Y112" s="163"/>
      <c r="Z112" s="163"/>
      <c r="AA112" s="163"/>
      <c r="AB112" s="163"/>
      <c r="AC112" s="163"/>
    </row>
    <row r="113" s="28" customFormat="true" ht="13.8" hidden="false" customHeight="false" outlineLevel="0" collapsed="false">
      <c r="A113" s="216"/>
      <c r="B113" s="217"/>
      <c r="C113" s="218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6"/>
      <c r="R113" s="184"/>
      <c r="S113" s="163"/>
      <c r="T113" s="163"/>
      <c r="U113" s="163"/>
      <c r="V113" s="163"/>
      <c r="W113" s="163"/>
      <c r="X113" s="163"/>
      <c r="Y113" s="163"/>
      <c r="Z113" s="163"/>
      <c r="AA113" s="163"/>
      <c r="AB113" s="163"/>
      <c r="AC113" s="163"/>
    </row>
    <row r="114" s="28" customFormat="true" ht="13.8" hidden="false" customHeight="false" outlineLevel="0" collapsed="false">
      <c r="A114" s="216"/>
      <c r="B114" s="217"/>
      <c r="C114" s="218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6"/>
      <c r="R114" s="184"/>
      <c r="S114" s="163"/>
      <c r="T114" s="163"/>
      <c r="U114" s="163"/>
      <c r="V114" s="163"/>
      <c r="W114" s="163"/>
      <c r="X114" s="163"/>
      <c r="Y114" s="163"/>
      <c r="Z114" s="163"/>
      <c r="AA114" s="163"/>
      <c r="AB114" s="163"/>
      <c r="AC114" s="163"/>
    </row>
    <row r="115" s="28" customFormat="true" ht="13.8" hidden="false" customHeight="false" outlineLevel="0" collapsed="false">
      <c r="A115" s="216"/>
      <c r="B115" s="217"/>
      <c r="C115" s="218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6"/>
      <c r="R115" s="184"/>
      <c r="S115" s="163"/>
      <c r="T115" s="163"/>
      <c r="U115" s="163"/>
      <c r="V115" s="163"/>
      <c r="W115" s="163"/>
      <c r="X115" s="163"/>
      <c r="Y115" s="163"/>
      <c r="Z115" s="163"/>
      <c r="AA115" s="163"/>
      <c r="AB115" s="163"/>
      <c r="AC115" s="163"/>
    </row>
    <row r="116" s="28" customFormat="true" ht="13.8" hidden="false" customHeight="false" outlineLevel="0" collapsed="false">
      <c r="A116" s="216"/>
      <c r="B116" s="217"/>
      <c r="C116" s="218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6"/>
      <c r="R116" s="184"/>
      <c r="S116" s="163"/>
      <c r="T116" s="163"/>
      <c r="U116" s="163"/>
      <c r="V116" s="163"/>
      <c r="W116" s="163"/>
      <c r="X116" s="163"/>
      <c r="Y116" s="163"/>
      <c r="Z116" s="163"/>
      <c r="AA116" s="163"/>
      <c r="AB116" s="163"/>
      <c r="AC116" s="163"/>
    </row>
    <row r="117" s="28" customFormat="true" ht="13.8" hidden="false" customHeight="false" outlineLevel="0" collapsed="false">
      <c r="A117" s="216"/>
      <c r="B117" s="217"/>
      <c r="C117" s="218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6"/>
      <c r="R117" s="184"/>
      <c r="S117" s="163"/>
      <c r="T117" s="163"/>
      <c r="U117" s="163"/>
      <c r="V117" s="163"/>
      <c r="W117" s="163"/>
      <c r="X117" s="163"/>
      <c r="Y117" s="163"/>
      <c r="Z117" s="163"/>
      <c r="AA117" s="163"/>
      <c r="AB117" s="163"/>
      <c r="AC117" s="163"/>
    </row>
    <row r="118" s="28" customFormat="true" ht="13.8" hidden="false" customHeight="false" outlineLevel="0" collapsed="false">
      <c r="A118" s="216"/>
      <c r="B118" s="217"/>
      <c r="C118" s="218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6"/>
      <c r="R118" s="184"/>
      <c r="S118" s="163"/>
      <c r="T118" s="163"/>
      <c r="U118" s="163"/>
      <c r="V118" s="163"/>
      <c r="W118" s="163"/>
      <c r="X118" s="163"/>
      <c r="Y118" s="163"/>
      <c r="Z118" s="163"/>
      <c r="AA118" s="163"/>
      <c r="AB118" s="163"/>
      <c r="AC118" s="163"/>
    </row>
    <row r="119" s="28" customFormat="true" ht="13.8" hidden="false" customHeight="false" outlineLevel="0" collapsed="false">
      <c r="A119" s="216"/>
      <c r="B119" s="217"/>
      <c r="C119" s="218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6"/>
      <c r="O119" s="216"/>
      <c r="P119" s="216"/>
      <c r="Q119" s="216"/>
      <c r="R119" s="184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3"/>
      <c r="AC119" s="163"/>
    </row>
    <row r="120" s="28" customFormat="true" ht="13.8" hidden="false" customHeight="false" outlineLevel="0" collapsed="false">
      <c r="A120" s="216"/>
      <c r="B120" s="217"/>
      <c r="C120" s="218"/>
      <c r="D120" s="216"/>
      <c r="E120" s="216"/>
      <c r="F120" s="216"/>
      <c r="G120" s="216"/>
      <c r="H120" s="216"/>
      <c r="I120" s="216"/>
      <c r="J120" s="216"/>
      <c r="K120" s="216"/>
      <c r="L120" s="216"/>
      <c r="M120" s="216"/>
      <c r="N120" s="216"/>
      <c r="O120" s="216"/>
      <c r="P120" s="216"/>
      <c r="Q120" s="216"/>
      <c r="R120" s="184"/>
      <c r="S120" s="163"/>
      <c r="T120" s="163"/>
      <c r="U120" s="163"/>
      <c r="V120" s="163"/>
      <c r="W120" s="163"/>
      <c r="X120" s="163"/>
      <c r="Y120" s="163"/>
      <c r="Z120" s="163"/>
      <c r="AA120" s="163"/>
      <c r="AB120" s="163"/>
      <c r="AC120" s="163"/>
    </row>
    <row r="121" s="28" customFormat="true" ht="13.8" hidden="false" customHeight="false" outlineLevel="0" collapsed="false">
      <c r="A121" s="216"/>
      <c r="B121" s="217"/>
      <c r="C121" s="218"/>
      <c r="D121" s="216"/>
      <c r="E121" s="216"/>
      <c r="F121" s="216"/>
      <c r="G121" s="216"/>
      <c r="H121" s="216"/>
      <c r="I121" s="216"/>
      <c r="J121" s="216"/>
      <c r="K121" s="216"/>
      <c r="L121" s="216"/>
      <c r="M121" s="216"/>
      <c r="N121" s="216"/>
      <c r="O121" s="216"/>
      <c r="P121" s="216"/>
      <c r="Q121" s="216"/>
      <c r="R121" s="184"/>
      <c r="S121" s="163"/>
      <c r="T121" s="163"/>
      <c r="U121" s="163"/>
      <c r="V121" s="163"/>
      <c r="W121" s="163"/>
      <c r="X121" s="163"/>
      <c r="Y121" s="163"/>
      <c r="Z121" s="163"/>
      <c r="AA121" s="163"/>
      <c r="AB121" s="163"/>
      <c r="AC121" s="163"/>
    </row>
    <row r="122" s="28" customFormat="true" ht="13.8" hidden="false" customHeight="false" outlineLevel="0" collapsed="false">
      <c r="A122" s="216"/>
      <c r="B122" s="217"/>
      <c r="C122" s="218"/>
      <c r="D122" s="216"/>
      <c r="E122" s="216"/>
      <c r="F122" s="216"/>
      <c r="G122" s="216"/>
      <c r="H122" s="216"/>
      <c r="I122" s="216"/>
      <c r="J122" s="216"/>
      <c r="K122" s="216"/>
      <c r="L122" s="216"/>
      <c r="M122" s="216"/>
      <c r="N122" s="216"/>
      <c r="O122" s="216"/>
      <c r="P122" s="216"/>
      <c r="Q122" s="216"/>
      <c r="R122" s="184"/>
      <c r="S122" s="163"/>
      <c r="T122" s="163"/>
      <c r="U122" s="163"/>
      <c r="V122" s="163"/>
      <c r="W122" s="163"/>
      <c r="X122" s="163"/>
      <c r="Y122" s="163"/>
      <c r="Z122" s="163"/>
      <c r="AA122" s="163"/>
      <c r="AB122" s="163"/>
      <c r="AC122" s="163"/>
    </row>
    <row r="123" s="28" customFormat="true" ht="13.8" hidden="false" customHeight="false" outlineLevel="0" collapsed="false">
      <c r="A123" s="216"/>
      <c r="B123" s="217"/>
      <c r="C123" s="218"/>
      <c r="D123" s="216"/>
      <c r="E123" s="216"/>
      <c r="F123" s="216"/>
      <c r="G123" s="216"/>
      <c r="H123" s="216"/>
      <c r="I123" s="216"/>
      <c r="J123" s="216"/>
      <c r="K123" s="216"/>
      <c r="L123" s="216"/>
      <c r="M123" s="216"/>
      <c r="N123" s="216"/>
      <c r="O123" s="216"/>
      <c r="P123" s="216"/>
      <c r="Q123" s="216"/>
      <c r="R123" s="184"/>
      <c r="S123" s="163"/>
      <c r="T123" s="163"/>
      <c r="U123" s="163"/>
      <c r="V123" s="163"/>
      <c r="W123" s="163"/>
      <c r="X123" s="163"/>
      <c r="Y123" s="163"/>
      <c r="Z123" s="163"/>
      <c r="AA123" s="163"/>
      <c r="AB123" s="163"/>
      <c r="AC123" s="163"/>
    </row>
    <row r="124" s="28" customFormat="true" ht="13.8" hidden="false" customHeight="false" outlineLevel="0" collapsed="false">
      <c r="A124" s="216"/>
      <c r="B124" s="217"/>
      <c r="C124" s="218"/>
      <c r="D124" s="216"/>
      <c r="E124" s="216"/>
      <c r="F124" s="216"/>
      <c r="G124" s="216"/>
      <c r="H124" s="216"/>
      <c r="I124" s="216"/>
      <c r="J124" s="216"/>
      <c r="K124" s="216"/>
      <c r="L124" s="216"/>
      <c r="M124" s="216"/>
      <c r="N124" s="216"/>
      <c r="O124" s="216"/>
      <c r="P124" s="216"/>
      <c r="Q124" s="216"/>
      <c r="R124" s="184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</row>
    <row r="125" s="28" customFormat="true" ht="13.8" hidden="false" customHeight="false" outlineLevel="0" collapsed="false">
      <c r="A125" s="216"/>
      <c r="B125" s="217"/>
      <c r="C125" s="218"/>
      <c r="D125" s="216"/>
      <c r="E125" s="216"/>
      <c r="F125" s="216"/>
      <c r="G125" s="216"/>
      <c r="H125" s="216"/>
      <c r="I125" s="216"/>
      <c r="J125" s="216"/>
      <c r="K125" s="216"/>
      <c r="L125" s="216"/>
      <c r="M125" s="216"/>
      <c r="N125" s="216"/>
      <c r="O125" s="216"/>
      <c r="P125" s="216"/>
      <c r="Q125" s="216"/>
      <c r="R125" s="184"/>
      <c r="S125" s="163"/>
      <c r="T125" s="163"/>
      <c r="U125" s="163"/>
      <c r="V125" s="163"/>
      <c r="W125" s="163"/>
      <c r="X125" s="163"/>
      <c r="Y125" s="163"/>
      <c r="Z125" s="163"/>
      <c r="AA125" s="163"/>
      <c r="AB125" s="163"/>
      <c r="AC125" s="163"/>
    </row>
    <row r="126" s="28" customFormat="true" ht="13.8" hidden="false" customHeight="false" outlineLevel="0" collapsed="false">
      <c r="A126" s="216"/>
      <c r="B126" s="217"/>
      <c r="C126" s="218"/>
      <c r="D126" s="216"/>
      <c r="E126" s="216"/>
      <c r="F126" s="216"/>
      <c r="G126" s="216"/>
      <c r="H126" s="216"/>
      <c r="I126" s="216"/>
      <c r="J126" s="216"/>
      <c r="K126" s="216"/>
      <c r="L126" s="216"/>
      <c r="M126" s="216"/>
      <c r="N126" s="216"/>
      <c r="O126" s="216"/>
      <c r="P126" s="216"/>
      <c r="Q126" s="216"/>
      <c r="R126" s="184"/>
      <c r="S126" s="163"/>
      <c r="T126" s="163"/>
      <c r="U126" s="163"/>
      <c r="V126" s="163"/>
      <c r="W126" s="163"/>
      <c r="X126" s="163"/>
      <c r="Y126" s="163"/>
      <c r="Z126" s="163"/>
      <c r="AA126" s="163"/>
      <c r="AB126" s="163"/>
      <c r="AC126" s="163"/>
    </row>
    <row r="127" s="28" customFormat="true" ht="13.8" hidden="false" customHeight="false" outlineLevel="0" collapsed="false">
      <c r="A127" s="216"/>
      <c r="B127" s="217"/>
      <c r="C127" s="218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216"/>
      <c r="Q127" s="216"/>
      <c r="R127" s="184"/>
      <c r="S127" s="163"/>
      <c r="T127" s="163"/>
      <c r="U127" s="163"/>
      <c r="V127" s="163"/>
      <c r="W127" s="163"/>
      <c r="X127" s="163"/>
      <c r="Y127" s="163"/>
      <c r="Z127" s="163"/>
      <c r="AA127" s="163"/>
      <c r="AB127" s="163"/>
      <c r="AC127" s="163"/>
    </row>
    <row r="128" s="28" customFormat="true" ht="13.8" hidden="false" customHeight="false" outlineLevel="0" collapsed="false">
      <c r="A128" s="216"/>
      <c r="B128" s="217"/>
      <c r="C128" s="218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216"/>
      <c r="Q128" s="216"/>
      <c r="R128" s="184"/>
      <c r="S128" s="163"/>
      <c r="T128" s="163"/>
      <c r="U128" s="163"/>
      <c r="V128" s="163"/>
      <c r="W128" s="163"/>
      <c r="X128" s="163"/>
      <c r="Y128" s="163"/>
      <c r="Z128" s="163"/>
      <c r="AA128" s="163"/>
      <c r="AB128" s="163"/>
      <c r="AC128" s="163"/>
    </row>
    <row r="129" s="28" customFormat="true" ht="13.8" hidden="false" customHeight="false" outlineLevel="0" collapsed="false">
      <c r="A129" s="216"/>
      <c r="B129" s="217"/>
      <c r="C129" s="218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216"/>
      <c r="Q129" s="216"/>
      <c r="R129" s="184"/>
      <c r="S129" s="163"/>
      <c r="T129" s="163"/>
      <c r="U129" s="163"/>
      <c r="V129" s="163"/>
      <c r="W129" s="163"/>
      <c r="X129" s="163"/>
      <c r="Y129" s="163"/>
      <c r="Z129" s="163"/>
      <c r="AA129" s="163"/>
      <c r="AB129" s="163"/>
      <c r="AC129" s="163"/>
    </row>
    <row r="130" s="28" customFormat="true" ht="13.8" hidden="false" customHeight="false" outlineLevel="0" collapsed="false">
      <c r="A130" s="216"/>
      <c r="B130" s="217"/>
      <c r="C130" s="218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216"/>
      <c r="Q130" s="216"/>
      <c r="R130" s="184"/>
      <c r="S130" s="163"/>
      <c r="T130" s="163"/>
      <c r="U130" s="163"/>
      <c r="V130" s="163"/>
      <c r="W130" s="163"/>
      <c r="X130" s="163"/>
      <c r="Y130" s="163"/>
      <c r="Z130" s="163"/>
      <c r="AA130" s="163"/>
      <c r="AB130" s="163"/>
      <c r="AC130" s="163"/>
    </row>
    <row r="131" s="28" customFormat="true" ht="13.8" hidden="false" customHeight="false" outlineLevel="0" collapsed="false">
      <c r="A131" s="216"/>
      <c r="B131" s="217"/>
      <c r="C131" s="218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216"/>
      <c r="Q131" s="216"/>
      <c r="R131" s="184"/>
      <c r="S131" s="163"/>
      <c r="T131" s="163"/>
      <c r="U131" s="163"/>
      <c r="V131" s="163"/>
      <c r="W131" s="163"/>
      <c r="X131" s="163"/>
      <c r="Y131" s="163"/>
      <c r="Z131" s="163"/>
      <c r="AA131" s="163"/>
      <c r="AB131" s="163"/>
      <c r="AC131" s="163"/>
    </row>
    <row r="132" s="28" customFormat="true" ht="13.8" hidden="false" customHeight="false" outlineLevel="0" collapsed="false">
      <c r="A132" s="216"/>
      <c r="B132" s="217"/>
      <c r="C132" s="218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216"/>
      <c r="Q132" s="216"/>
      <c r="R132" s="184"/>
      <c r="S132" s="163"/>
      <c r="T132" s="163"/>
      <c r="U132" s="163"/>
      <c r="V132" s="163"/>
      <c r="W132" s="163"/>
      <c r="X132" s="163"/>
      <c r="Y132" s="163"/>
      <c r="Z132" s="163"/>
      <c r="AA132" s="163"/>
      <c r="AB132" s="163"/>
      <c r="AC132" s="163"/>
    </row>
    <row r="133" s="28" customFormat="true" ht="13.8" hidden="false" customHeight="false" outlineLevel="0" collapsed="false">
      <c r="A133" s="216"/>
      <c r="B133" s="217"/>
      <c r="C133" s="218"/>
      <c r="D133" s="216"/>
      <c r="E133" s="216"/>
      <c r="F133" s="216"/>
      <c r="G133" s="216"/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184"/>
      <c r="S133" s="163"/>
      <c r="T133" s="163"/>
      <c r="U133" s="163"/>
      <c r="V133" s="163"/>
      <c r="W133" s="163"/>
      <c r="X133" s="163"/>
      <c r="Y133" s="163"/>
      <c r="Z133" s="163"/>
      <c r="AA133" s="163"/>
      <c r="AB133" s="163"/>
      <c r="AC133" s="163"/>
    </row>
    <row r="134" s="28" customFormat="true" ht="13.8" hidden="false" customHeight="false" outlineLevel="0" collapsed="false">
      <c r="A134" s="216"/>
      <c r="B134" s="217"/>
      <c r="C134" s="218"/>
      <c r="D134" s="216"/>
      <c r="E134" s="216"/>
      <c r="F134" s="216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184"/>
      <c r="S134" s="163"/>
      <c r="T134" s="163"/>
      <c r="U134" s="163"/>
      <c r="V134" s="163"/>
      <c r="W134" s="163"/>
      <c r="X134" s="163"/>
      <c r="Y134" s="163"/>
      <c r="Z134" s="163"/>
      <c r="AA134" s="163"/>
      <c r="AB134" s="163"/>
      <c r="AC134" s="163"/>
    </row>
    <row r="135" s="28" customFormat="true" ht="13.8" hidden="false" customHeight="false" outlineLevel="0" collapsed="false">
      <c r="A135" s="216"/>
      <c r="B135" s="217"/>
      <c r="C135" s="218"/>
      <c r="D135" s="216"/>
      <c r="E135" s="216"/>
      <c r="F135" s="216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184"/>
      <c r="S135" s="163"/>
      <c r="T135" s="163"/>
      <c r="U135" s="163"/>
      <c r="V135" s="163"/>
      <c r="W135" s="163"/>
      <c r="X135" s="163"/>
      <c r="Y135" s="163"/>
      <c r="Z135" s="163"/>
      <c r="AA135" s="163"/>
      <c r="AB135" s="163"/>
      <c r="AC135" s="163"/>
    </row>
    <row r="136" s="28" customFormat="true" ht="13.8" hidden="false" customHeight="false" outlineLevel="0" collapsed="false">
      <c r="A136" s="216"/>
      <c r="B136" s="217"/>
      <c r="C136" s="218"/>
      <c r="D136" s="216"/>
      <c r="E136" s="216"/>
      <c r="F136" s="216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184"/>
      <c r="S136" s="163"/>
      <c r="T136" s="163"/>
      <c r="U136" s="163"/>
      <c r="V136" s="163"/>
      <c r="W136" s="163"/>
      <c r="X136" s="163"/>
      <c r="Y136" s="163"/>
      <c r="Z136" s="163"/>
      <c r="AA136" s="163"/>
      <c r="AB136" s="163"/>
      <c r="AC136" s="163"/>
    </row>
    <row r="137" s="28" customFormat="true" ht="13.8" hidden="false" customHeight="false" outlineLevel="0" collapsed="false">
      <c r="A137" s="216"/>
      <c r="B137" s="217"/>
      <c r="C137" s="218"/>
      <c r="D137" s="216"/>
      <c r="E137" s="216"/>
      <c r="F137" s="216"/>
      <c r="G137" s="216"/>
      <c r="H137" s="216"/>
      <c r="I137" s="216"/>
      <c r="J137" s="216"/>
      <c r="K137" s="216"/>
      <c r="L137" s="216"/>
      <c r="M137" s="216"/>
      <c r="N137" s="216"/>
      <c r="O137" s="216"/>
      <c r="P137" s="216"/>
      <c r="Q137" s="216"/>
      <c r="R137" s="184"/>
      <c r="S137" s="163"/>
      <c r="T137" s="163"/>
      <c r="U137" s="163"/>
      <c r="V137" s="163"/>
      <c r="W137" s="163"/>
      <c r="X137" s="163"/>
      <c r="Y137" s="163"/>
      <c r="Z137" s="163"/>
      <c r="AA137" s="163"/>
      <c r="AB137" s="163"/>
      <c r="AC137" s="163"/>
    </row>
    <row r="138" s="28" customFormat="true" ht="13.8" hidden="false" customHeight="false" outlineLevel="0" collapsed="false">
      <c r="A138" s="216"/>
      <c r="B138" s="217"/>
      <c r="C138" s="218"/>
      <c r="D138" s="216"/>
      <c r="E138" s="216"/>
      <c r="F138" s="216"/>
      <c r="G138" s="216"/>
      <c r="H138" s="216"/>
      <c r="I138" s="216"/>
      <c r="J138" s="216"/>
      <c r="K138" s="216"/>
      <c r="L138" s="216"/>
      <c r="M138" s="216"/>
      <c r="N138" s="216"/>
      <c r="O138" s="216"/>
      <c r="P138" s="216"/>
      <c r="Q138" s="216"/>
      <c r="R138" s="184"/>
      <c r="S138" s="163"/>
      <c r="T138" s="163"/>
      <c r="U138" s="163"/>
      <c r="V138" s="163"/>
      <c r="W138" s="163"/>
      <c r="X138" s="163"/>
      <c r="Y138" s="163"/>
      <c r="Z138" s="163"/>
      <c r="AA138" s="163"/>
      <c r="AB138" s="163"/>
      <c r="AC138" s="163"/>
    </row>
    <row r="139" s="28" customFormat="true" ht="13.8" hidden="false" customHeight="false" outlineLevel="0" collapsed="false">
      <c r="A139" s="216"/>
      <c r="B139" s="217"/>
      <c r="C139" s="218"/>
      <c r="D139" s="216"/>
      <c r="E139" s="216"/>
      <c r="F139" s="216"/>
      <c r="G139" s="216"/>
      <c r="H139" s="216"/>
      <c r="I139" s="216"/>
      <c r="J139" s="216"/>
      <c r="K139" s="216"/>
      <c r="L139" s="216"/>
      <c r="M139" s="216"/>
      <c r="N139" s="216"/>
      <c r="O139" s="216"/>
      <c r="P139" s="216"/>
      <c r="Q139" s="216"/>
      <c r="R139" s="184"/>
      <c r="S139" s="163"/>
      <c r="T139" s="163"/>
      <c r="U139" s="163"/>
      <c r="V139" s="163"/>
      <c r="W139" s="163"/>
      <c r="X139" s="163"/>
      <c r="Y139" s="163"/>
      <c r="Z139" s="163"/>
      <c r="AA139" s="163"/>
      <c r="AB139" s="163"/>
      <c r="AC139" s="163"/>
    </row>
    <row r="140" s="28" customFormat="true" ht="13.8" hidden="false" customHeight="false" outlineLevel="0" collapsed="false">
      <c r="A140" s="216"/>
      <c r="B140" s="217"/>
      <c r="C140" s="218"/>
      <c r="D140" s="216"/>
      <c r="E140" s="216"/>
      <c r="F140" s="216"/>
      <c r="G140" s="216"/>
      <c r="H140" s="216"/>
      <c r="I140" s="216"/>
      <c r="J140" s="216"/>
      <c r="K140" s="216"/>
      <c r="L140" s="216"/>
      <c r="M140" s="216"/>
      <c r="N140" s="216"/>
      <c r="O140" s="216"/>
      <c r="P140" s="216"/>
      <c r="Q140" s="216"/>
      <c r="R140" s="184"/>
      <c r="S140" s="163"/>
      <c r="T140" s="163"/>
      <c r="U140" s="163"/>
      <c r="V140" s="163"/>
      <c r="W140" s="163"/>
      <c r="X140" s="163"/>
      <c r="Y140" s="163"/>
      <c r="Z140" s="163"/>
      <c r="AA140" s="163"/>
      <c r="AB140" s="163"/>
      <c r="AC140" s="163"/>
    </row>
    <row r="141" s="28" customFormat="true" ht="13.8" hidden="false" customHeight="false" outlineLevel="0" collapsed="false">
      <c r="A141" s="216"/>
      <c r="B141" s="217"/>
      <c r="C141" s="218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184"/>
      <c r="S141" s="163"/>
      <c r="T141" s="163"/>
      <c r="U141" s="163"/>
      <c r="V141" s="163"/>
      <c r="W141" s="163"/>
      <c r="X141" s="163"/>
      <c r="Y141" s="163"/>
      <c r="Z141" s="163"/>
      <c r="AA141" s="163"/>
      <c r="AB141" s="163"/>
      <c r="AC141" s="163"/>
    </row>
    <row r="142" s="28" customFormat="true" ht="13.8" hidden="false" customHeight="false" outlineLevel="0" collapsed="false">
      <c r="A142" s="216"/>
      <c r="B142" s="217"/>
      <c r="C142" s="218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184"/>
      <c r="S142" s="163"/>
      <c r="T142" s="163"/>
      <c r="U142" s="163"/>
      <c r="V142" s="163"/>
      <c r="W142" s="163"/>
      <c r="X142" s="163"/>
      <c r="Y142" s="163"/>
      <c r="Z142" s="163"/>
      <c r="AA142" s="163"/>
      <c r="AB142" s="163"/>
      <c r="AC142" s="163"/>
    </row>
    <row r="143" s="28" customFormat="true" ht="13.8" hidden="false" customHeight="false" outlineLevel="0" collapsed="false">
      <c r="A143" s="216"/>
      <c r="B143" s="217"/>
      <c r="C143" s="218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216"/>
      <c r="Q143" s="216"/>
      <c r="R143" s="184"/>
      <c r="S143" s="163"/>
      <c r="T143" s="163"/>
      <c r="U143" s="163"/>
      <c r="V143" s="163"/>
      <c r="W143" s="163"/>
      <c r="X143" s="163"/>
      <c r="Y143" s="163"/>
      <c r="Z143" s="163"/>
      <c r="AA143" s="163"/>
      <c r="AB143" s="163"/>
      <c r="AC143" s="163"/>
    </row>
    <row r="144" s="28" customFormat="true" ht="13.8" hidden="false" customHeight="false" outlineLevel="0" collapsed="false">
      <c r="A144" s="216"/>
      <c r="B144" s="217"/>
      <c r="C144" s="218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216"/>
      <c r="Q144" s="216"/>
      <c r="R144" s="184"/>
      <c r="S144" s="163"/>
      <c r="T144" s="163"/>
      <c r="U144" s="163"/>
      <c r="V144" s="163"/>
      <c r="W144" s="163"/>
      <c r="X144" s="163"/>
      <c r="Y144" s="163"/>
      <c r="Z144" s="163"/>
      <c r="AA144" s="163"/>
      <c r="AB144" s="163"/>
      <c r="AC144" s="163"/>
    </row>
    <row r="145" s="28" customFormat="true" ht="13.8" hidden="false" customHeight="false" outlineLevel="0" collapsed="false">
      <c r="A145" s="216"/>
      <c r="B145" s="217"/>
      <c r="C145" s="218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216"/>
      <c r="Q145" s="216"/>
      <c r="R145" s="184"/>
      <c r="S145" s="163"/>
      <c r="T145" s="163"/>
      <c r="U145" s="163"/>
      <c r="V145" s="163"/>
      <c r="W145" s="163"/>
      <c r="X145" s="163"/>
      <c r="Y145" s="163"/>
      <c r="Z145" s="163"/>
      <c r="AA145" s="163"/>
      <c r="AB145" s="163"/>
      <c r="AC145" s="163"/>
    </row>
    <row r="146" s="28" customFormat="true" ht="13.8" hidden="false" customHeight="false" outlineLevel="0" collapsed="false">
      <c r="A146" s="216"/>
      <c r="B146" s="217"/>
      <c r="C146" s="218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216"/>
      <c r="Q146" s="216"/>
      <c r="R146" s="184"/>
      <c r="S146" s="163"/>
      <c r="T146" s="163"/>
      <c r="U146" s="163"/>
      <c r="V146" s="163"/>
      <c r="W146" s="163"/>
      <c r="X146" s="163"/>
      <c r="Y146" s="163"/>
      <c r="Z146" s="163"/>
      <c r="AA146" s="163"/>
      <c r="AB146" s="163"/>
      <c r="AC146" s="163"/>
    </row>
    <row r="147" s="28" customFormat="true" ht="13.8" hidden="false" customHeight="false" outlineLevel="0" collapsed="false">
      <c r="A147" s="216"/>
      <c r="B147" s="217"/>
      <c r="C147" s="218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184"/>
      <c r="S147" s="163"/>
      <c r="T147" s="163"/>
      <c r="U147" s="163"/>
      <c r="V147" s="163"/>
      <c r="W147" s="163"/>
      <c r="X147" s="163"/>
      <c r="Y147" s="163"/>
      <c r="Z147" s="163"/>
      <c r="AA147" s="163"/>
      <c r="AB147" s="163"/>
      <c r="AC147" s="163"/>
    </row>
    <row r="148" s="28" customFormat="true" ht="13.8" hidden="false" customHeight="false" outlineLevel="0" collapsed="false">
      <c r="A148" s="216"/>
      <c r="B148" s="217"/>
      <c r="C148" s="218"/>
      <c r="D148" s="216"/>
      <c r="E148" s="216"/>
      <c r="F148" s="216"/>
      <c r="G148" s="216"/>
      <c r="H148" s="216"/>
      <c r="I148" s="216"/>
      <c r="J148" s="216"/>
      <c r="K148" s="216"/>
      <c r="L148" s="216"/>
      <c r="M148" s="216"/>
      <c r="N148" s="216"/>
      <c r="O148" s="216"/>
      <c r="P148" s="216"/>
      <c r="Q148" s="216"/>
      <c r="R148" s="184"/>
      <c r="S148" s="163"/>
      <c r="T148" s="163"/>
      <c r="U148" s="163"/>
      <c r="V148" s="163"/>
      <c r="W148" s="163"/>
      <c r="X148" s="163"/>
      <c r="Y148" s="163"/>
      <c r="Z148" s="163"/>
      <c r="AA148" s="163"/>
      <c r="AB148" s="163"/>
      <c r="AC148" s="163"/>
    </row>
    <row r="149" s="28" customFormat="true" ht="13.8" hidden="false" customHeight="false" outlineLevel="0" collapsed="false">
      <c r="A149" s="216"/>
      <c r="B149" s="217"/>
      <c r="C149" s="218"/>
      <c r="D149" s="216"/>
      <c r="E149" s="216"/>
      <c r="F149" s="216"/>
      <c r="G149" s="216"/>
      <c r="H149" s="216"/>
      <c r="I149" s="216"/>
      <c r="J149" s="216"/>
      <c r="K149" s="216"/>
      <c r="L149" s="216"/>
      <c r="M149" s="216"/>
      <c r="N149" s="216"/>
      <c r="O149" s="216"/>
      <c r="P149" s="216"/>
      <c r="Q149" s="216"/>
      <c r="R149" s="184"/>
      <c r="S149" s="163"/>
      <c r="T149" s="163"/>
      <c r="U149" s="163"/>
      <c r="V149" s="163"/>
      <c r="W149" s="163"/>
      <c r="X149" s="163"/>
      <c r="Y149" s="163"/>
      <c r="Z149" s="163"/>
      <c r="AA149" s="163"/>
      <c r="AB149" s="163"/>
      <c r="AC149" s="163"/>
    </row>
    <row r="150" s="28" customFormat="true" ht="13.8" hidden="false" customHeight="false" outlineLevel="0" collapsed="false">
      <c r="A150" s="216"/>
      <c r="B150" s="217"/>
      <c r="C150" s="218"/>
      <c r="D150" s="216"/>
      <c r="E150" s="216"/>
      <c r="F150" s="216"/>
      <c r="G150" s="216"/>
      <c r="H150" s="216"/>
      <c r="I150" s="216"/>
      <c r="J150" s="216"/>
      <c r="K150" s="216"/>
      <c r="L150" s="216"/>
      <c r="M150" s="216"/>
      <c r="N150" s="216"/>
      <c r="O150" s="216"/>
      <c r="P150" s="216"/>
      <c r="Q150" s="216"/>
      <c r="R150" s="184"/>
      <c r="S150" s="163"/>
      <c r="T150" s="163"/>
      <c r="U150" s="163"/>
      <c r="V150" s="163"/>
      <c r="W150" s="163"/>
      <c r="X150" s="163"/>
      <c r="Y150" s="163"/>
      <c r="Z150" s="163"/>
      <c r="AA150" s="163"/>
      <c r="AB150" s="163"/>
      <c r="AC150" s="163"/>
    </row>
    <row r="151" s="28" customFormat="true" ht="13.8" hidden="false" customHeight="false" outlineLevel="0" collapsed="false">
      <c r="A151" s="216"/>
      <c r="B151" s="217"/>
      <c r="C151" s="218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184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</row>
    <row r="152" s="28" customFormat="true" ht="13.8" hidden="false" customHeight="false" outlineLevel="0" collapsed="false">
      <c r="A152" s="216"/>
      <c r="B152" s="217"/>
      <c r="C152" s="218"/>
      <c r="D152" s="216"/>
      <c r="E152" s="216"/>
      <c r="F152" s="216"/>
      <c r="G152" s="216"/>
      <c r="H152" s="216"/>
      <c r="I152" s="216"/>
      <c r="J152" s="216"/>
      <c r="K152" s="216"/>
      <c r="L152" s="216"/>
      <c r="M152" s="216"/>
      <c r="N152" s="216"/>
      <c r="O152" s="216"/>
      <c r="P152" s="216"/>
      <c r="Q152" s="216"/>
      <c r="R152" s="184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</row>
    <row r="153" s="28" customFormat="true" ht="13.8" hidden="false" customHeight="false" outlineLevel="0" collapsed="false">
      <c r="A153" s="216"/>
      <c r="B153" s="217"/>
      <c r="C153" s="218"/>
      <c r="D153" s="216"/>
      <c r="E153" s="216"/>
      <c r="F153" s="216"/>
      <c r="G153" s="216"/>
      <c r="H153" s="216"/>
      <c r="I153" s="216"/>
      <c r="J153" s="216"/>
      <c r="K153" s="216"/>
      <c r="L153" s="216"/>
      <c r="M153" s="216"/>
      <c r="N153" s="216"/>
      <c r="O153" s="216"/>
      <c r="P153" s="216"/>
      <c r="Q153" s="216"/>
      <c r="R153" s="184"/>
      <c r="S153" s="163"/>
      <c r="T153" s="163"/>
      <c r="U153" s="163"/>
      <c r="V153" s="163"/>
      <c r="W153" s="163"/>
      <c r="X153" s="163"/>
      <c r="Y153" s="163"/>
      <c r="Z153" s="163"/>
      <c r="AA153" s="163"/>
      <c r="AB153" s="163"/>
      <c r="AC153" s="163"/>
    </row>
    <row r="154" s="28" customFormat="true" ht="13.8" hidden="false" customHeight="false" outlineLevel="0" collapsed="false">
      <c r="A154" s="216"/>
      <c r="B154" s="217"/>
      <c r="C154" s="218"/>
      <c r="D154" s="216"/>
      <c r="E154" s="216"/>
      <c r="F154" s="216"/>
      <c r="G154" s="216"/>
      <c r="H154" s="216"/>
      <c r="I154" s="216"/>
      <c r="J154" s="216"/>
      <c r="K154" s="216"/>
      <c r="L154" s="216"/>
      <c r="M154" s="216"/>
      <c r="N154" s="216"/>
      <c r="O154" s="216"/>
      <c r="P154" s="216"/>
      <c r="Q154" s="216"/>
      <c r="R154" s="184"/>
      <c r="S154" s="163"/>
      <c r="T154" s="163"/>
      <c r="U154" s="163"/>
      <c r="V154" s="163"/>
      <c r="W154" s="163"/>
      <c r="X154" s="163"/>
      <c r="Y154" s="163"/>
      <c r="Z154" s="163"/>
      <c r="AA154" s="163"/>
      <c r="AB154" s="163"/>
      <c r="AC154" s="163"/>
    </row>
    <row r="155" s="28" customFormat="true" ht="13.8" hidden="false" customHeight="false" outlineLevel="0" collapsed="false">
      <c r="A155" s="216"/>
      <c r="B155" s="217"/>
      <c r="C155" s="218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216"/>
      <c r="Q155" s="216"/>
      <c r="R155" s="184"/>
      <c r="S155" s="163"/>
      <c r="T155" s="163"/>
      <c r="U155" s="163"/>
      <c r="V155" s="163"/>
      <c r="W155" s="163"/>
      <c r="X155" s="163"/>
      <c r="Y155" s="163"/>
      <c r="Z155" s="163"/>
      <c r="AA155" s="163"/>
      <c r="AB155" s="163"/>
      <c r="AC155" s="163"/>
    </row>
    <row r="156" s="28" customFormat="true" ht="13.8" hidden="false" customHeight="false" outlineLevel="0" collapsed="false">
      <c r="A156" s="216"/>
      <c r="B156" s="217"/>
      <c r="C156" s="218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216"/>
      <c r="Q156" s="216"/>
      <c r="R156" s="184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</row>
    <row r="157" s="28" customFormat="true" ht="13.8" hidden="false" customHeight="false" outlineLevel="0" collapsed="false">
      <c r="A157" s="216"/>
      <c r="B157" s="217"/>
      <c r="C157" s="218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216"/>
      <c r="Q157" s="216"/>
      <c r="R157" s="184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</row>
    <row r="158" s="28" customFormat="true" ht="13.8" hidden="false" customHeight="false" outlineLevel="0" collapsed="false">
      <c r="A158" s="216"/>
      <c r="B158" s="217"/>
      <c r="C158" s="218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216"/>
      <c r="Q158" s="216"/>
      <c r="R158" s="184"/>
      <c r="S158" s="163"/>
      <c r="T158" s="163"/>
      <c r="U158" s="163"/>
      <c r="V158" s="163"/>
      <c r="W158" s="163"/>
      <c r="X158" s="163"/>
      <c r="Y158" s="163"/>
      <c r="Z158" s="163"/>
      <c r="AA158" s="163"/>
      <c r="AB158" s="163"/>
      <c r="AC158" s="163"/>
    </row>
    <row r="159" s="28" customFormat="true" ht="13.8" hidden="false" customHeight="false" outlineLevel="0" collapsed="false">
      <c r="A159" s="216"/>
      <c r="B159" s="217"/>
      <c r="C159" s="218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216"/>
      <c r="Q159" s="216"/>
      <c r="R159" s="184"/>
      <c r="S159" s="163"/>
      <c r="T159" s="163"/>
      <c r="U159" s="163"/>
      <c r="V159" s="163"/>
      <c r="W159" s="163"/>
      <c r="X159" s="163"/>
      <c r="Y159" s="163"/>
      <c r="Z159" s="163"/>
      <c r="AA159" s="163"/>
      <c r="AB159" s="163"/>
      <c r="AC159" s="163"/>
    </row>
    <row r="160" s="28" customFormat="true" ht="13.8" hidden="false" customHeight="false" outlineLevel="0" collapsed="false">
      <c r="A160" s="216"/>
      <c r="B160" s="217"/>
      <c r="C160" s="218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216"/>
      <c r="Q160" s="216"/>
      <c r="R160" s="184"/>
      <c r="S160" s="163"/>
      <c r="T160" s="163"/>
      <c r="U160" s="163"/>
      <c r="V160" s="163"/>
      <c r="W160" s="163"/>
      <c r="X160" s="163"/>
      <c r="Y160" s="163"/>
      <c r="Z160" s="163"/>
      <c r="AA160" s="163"/>
      <c r="AB160" s="163"/>
      <c r="AC160" s="163"/>
    </row>
    <row r="161" s="28" customFormat="true" ht="13.8" hidden="false" customHeight="false" outlineLevel="0" collapsed="false">
      <c r="A161" s="216"/>
      <c r="B161" s="217"/>
      <c r="C161" s="218"/>
      <c r="D161" s="216"/>
      <c r="E161" s="216"/>
      <c r="F161" s="216"/>
      <c r="G161" s="216"/>
      <c r="H161" s="216"/>
      <c r="I161" s="216"/>
      <c r="J161" s="216"/>
      <c r="K161" s="216"/>
      <c r="L161" s="216"/>
      <c r="M161" s="216"/>
      <c r="N161" s="216"/>
      <c r="O161" s="216"/>
      <c r="P161" s="216"/>
      <c r="Q161" s="216"/>
      <c r="R161" s="184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</row>
    <row r="162" s="28" customFormat="true" ht="13.8" hidden="false" customHeight="false" outlineLevel="0" collapsed="false">
      <c r="A162" s="216"/>
      <c r="B162" s="217"/>
      <c r="C162" s="218"/>
      <c r="D162" s="216"/>
      <c r="E162" s="216"/>
      <c r="F162" s="216"/>
      <c r="G162" s="216"/>
      <c r="H162" s="216"/>
      <c r="I162" s="216"/>
      <c r="J162" s="216"/>
      <c r="K162" s="216"/>
      <c r="L162" s="216"/>
      <c r="M162" s="216"/>
      <c r="N162" s="216"/>
      <c r="O162" s="216"/>
      <c r="P162" s="216"/>
      <c r="Q162" s="216"/>
      <c r="R162" s="184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</row>
    <row r="163" s="28" customFormat="true" ht="13.8" hidden="false" customHeight="false" outlineLevel="0" collapsed="false">
      <c r="A163" s="216"/>
      <c r="B163" s="217"/>
      <c r="C163" s="218"/>
      <c r="D163" s="216"/>
      <c r="E163" s="216"/>
      <c r="F163" s="216"/>
      <c r="G163" s="216"/>
      <c r="H163" s="216"/>
      <c r="I163" s="216"/>
      <c r="J163" s="216"/>
      <c r="K163" s="216"/>
      <c r="L163" s="216"/>
      <c r="M163" s="216"/>
      <c r="N163" s="216"/>
      <c r="O163" s="216"/>
      <c r="P163" s="216"/>
      <c r="Q163" s="216"/>
      <c r="R163" s="184"/>
      <c r="S163" s="163"/>
      <c r="T163" s="163"/>
      <c r="U163" s="163"/>
      <c r="V163" s="163"/>
      <c r="W163" s="163"/>
      <c r="X163" s="163"/>
      <c r="Y163" s="163"/>
      <c r="Z163" s="163"/>
      <c r="AA163" s="163"/>
      <c r="AB163" s="163"/>
      <c r="AC163" s="163"/>
    </row>
    <row r="164" s="28" customFormat="true" ht="13.8" hidden="false" customHeight="false" outlineLevel="0" collapsed="false">
      <c r="A164" s="216"/>
      <c r="B164" s="217"/>
      <c r="C164" s="218"/>
      <c r="D164" s="216"/>
      <c r="E164" s="216"/>
      <c r="F164" s="216"/>
      <c r="G164" s="216"/>
      <c r="H164" s="216"/>
      <c r="I164" s="216"/>
      <c r="J164" s="216"/>
      <c r="K164" s="216"/>
      <c r="L164" s="216"/>
      <c r="M164" s="216"/>
      <c r="N164" s="216"/>
      <c r="O164" s="216"/>
      <c r="P164" s="216"/>
      <c r="Q164" s="216"/>
      <c r="R164" s="184"/>
      <c r="S164" s="163"/>
      <c r="T164" s="163"/>
      <c r="U164" s="163"/>
      <c r="V164" s="163"/>
      <c r="W164" s="163"/>
      <c r="X164" s="163"/>
      <c r="Y164" s="163"/>
      <c r="Z164" s="163"/>
      <c r="AA164" s="163"/>
      <c r="AB164" s="163"/>
      <c r="AC164" s="163"/>
    </row>
    <row r="165" s="28" customFormat="true" ht="13.8" hidden="false" customHeight="false" outlineLevel="0" collapsed="false">
      <c r="A165" s="216"/>
      <c r="B165" s="217"/>
      <c r="C165" s="218"/>
      <c r="D165" s="216"/>
      <c r="E165" s="216"/>
      <c r="F165" s="216"/>
      <c r="G165" s="216"/>
      <c r="H165" s="216"/>
      <c r="I165" s="216"/>
      <c r="J165" s="216"/>
      <c r="K165" s="216"/>
      <c r="L165" s="216"/>
      <c r="M165" s="216"/>
      <c r="N165" s="216"/>
      <c r="O165" s="216"/>
      <c r="P165" s="216"/>
      <c r="Q165" s="216"/>
      <c r="R165" s="184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</row>
    <row r="166" s="28" customFormat="true" ht="13.8" hidden="false" customHeight="false" outlineLevel="0" collapsed="false">
      <c r="A166" s="216"/>
      <c r="B166" s="217"/>
      <c r="C166" s="218"/>
      <c r="D166" s="216"/>
      <c r="E166" s="216"/>
      <c r="F166" s="216"/>
      <c r="G166" s="216"/>
      <c r="H166" s="216"/>
      <c r="I166" s="216"/>
      <c r="J166" s="216"/>
      <c r="K166" s="216"/>
      <c r="L166" s="216"/>
      <c r="M166" s="216"/>
      <c r="N166" s="216"/>
      <c r="O166" s="216"/>
      <c r="P166" s="216"/>
      <c r="Q166" s="216"/>
      <c r="R166" s="184"/>
      <c r="S166" s="163"/>
      <c r="T166" s="163"/>
      <c r="U166" s="163"/>
      <c r="V166" s="163"/>
      <c r="W166" s="163"/>
      <c r="X166" s="163"/>
      <c r="Y166" s="163"/>
      <c r="Z166" s="163"/>
      <c r="AA166" s="163"/>
      <c r="AB166" s="163"/>
      <c r="AC166" s="163"/>
    </row>
    <row r="167" s="28" customFormat="true" ht="13.8" hidden="false" customHeight="false" outlineLevel="0" collapsed="false">
      <c r="A167" s="216"/>
      <c r="B167" s="217"/>
      <c r="C167" s="218"/>
      <c r="D167" s="216"/>
      <c r="E167" s="216"/>
      <c r="F167" s="216"/>
      <c r="G167" s="216"/>
      <c r="H167" s="216"/>
      <c r="I167" s="216"/>
      <c r="J167" s="216"/>
      <c r="K167" s="216"/>
      <c r="L167" s="216"/>
      <c r="M167" s="216"/>
      <c r="N167" s="216"/>
      <c r="O167" s="216"/>
      <c r="P167" s="216"/>
      <c r="Q167" s="216"/>
      <c r="R167" s="184"/>
      <c r="S167" s="163"/>
      <c r="T167" s="163"/>
      <c r="U167" s="163"/>
      <c r="V167" s="163"/>
      <c r="W167" s="163"/>
      <c r="X167" s="163"/>
      <c r="Y167" s="163"/>
      <c r="Z167" s="163"/>
      <c r="AA167" s="163"/>
      <c r="AB167" s="163"/>
      <c r="AC167" s="163"/>
    </row>
    <row r="168" s="28" customFormat="true" ht="13.8" hidden="false" customHeight="false" outlineLevel="0" collapsed="false">
      <c r="A168" s="216"/>
      <c r="B168" s="217"/>
      <c r="C168" s="218"/>
      <c r="D168" s="216"/>
      <c r="E168" s="216"/>
      <c r="F168" s="216"/>
      <c r="G168" s="216"/>
      <c r="H168" s="216"/>
      <c r="I168" s="216"/>
      <c r="J168" s="216"/>
      <c r="K168" s="216"/>
      <c r="L168" s="216"/>
      <c r="M168" s="216"/>
      <c r="N168" s="216"/>
      <c r="O168" s="216"/>
      <c r="P168" s="216"/>
      <c r="Q168" s="216"/>
      <c r="R168" s="184"/>
      <c r="S168" s="163"/>
      <c r="T168" s="163"/>
      <c r="U168" s="163"/>
      <c r="V168" s="163"/>
      <c r="W168" s="163"/>
      <c r="X168" s="163"/>
      <c r="Y168" s="163"/>
      <c r="Z168" s="163"/>
      <c r="AA168" s="163"/>
      <c r="AB168" s="163"/>
      <c r="AC168" s="163"/>
    </row>
    <row r="169" s="28" customFormat="true" ht="13.8" hidden="false" customHeight="false" outlineLevel="0" collapsed="false">
      <c r="A169" s="216"/>
      <c r="B169" s="217"/>
      <c r="C169" s="218"/>
      <c r="D169" s="216"/>
      <c r="E169" s="216"/>
      <c r="F169" s="216"/>
      <c r="G169" s="216"/>
      <c r="H169" s="216"/>
      <c r="I169" s="216"/>
      <c r="J169" s="216"/>
      <c r="K169" s="216"/>
      <c r="L169" s="216"/>
      <c r="M169" s="216"/>
      <c r="N169" s="216"/>
      <c r="O169" s="216"/>
      <c r="P169" s="216"/>
      <c r="Q169" s="216"/>
      <c r="R169" s="184"/>
      <c r="S169" s="163"/>
      <c r="T169" s="163"/>
      <c r="U169" s="163"/>
      <c r="V169" s="163"/>
      <c r="W169" s="163"/>
      <c r="X169" s="163"/>
      <c r="Y169" s="163"/>
      <c r="Z169" s="163"/>
      <c r="AA169" s="163"/>
      <c r="AB169" s="163"/>
      <c r="AC169" s="163"/>
    </row>
    <row r="170" s="28" customFormat="true" ht="13.8" hidden="false" customHeight="false" outlineLevel="0" collapsed="false">
      <c r="A170" s="216"/>
      <c r="B170" s="217"/>
      <c r="C170" s="218"/>
      <c r="D170" s="216"/>
      <c r="E170" s="216"/>
      <c r="F170" s="216"/>
      <c r="G170" s="216"/>
      <c r="H170" s="216"/>
      <c r="I170" s="216"/>
      <c r="J170" s="216"/>
      <c r="K170" s="216"/>
      <c r="L170" s="216"/>
      <c r="M170" s="216"/>
      <c r="N170" s="216"/>
      <c r="O170" s="216"/>
      <c r="P170" s="216"/>
      <c r="Q170" s="216"/>
      <c r="R170" s="184"/>
      <c r="S170" s="163"/>
      <c r="T170" s="163"/>
      <c r="U170" s="163"/>
      <c r="V170" s="163"/>
      <c r="W170" s="163"/>
      <c r="X170" s="163"/>
      <c r="Y170" s="163"/>
      <c r="Z170" s="163"/>
      <c r="AA170" s="163"/>
      <c r="AB170" s="163"/>
      <c r="AC170" s="163"/>
    </row>
    <row r="171" s="28" customFormat="true" ht="13.8" hidden="false" customHeight="false" outlineLevel="0" collapsed="false">
      <c r="A171" s="216"/>
      <c r="B171" s="217"/>
      <c r="C171" s="218"/>
      <c r="D171" s="216"/>
      <c r="E171" s="216"/>
      <c r="F171" s="216"/>
      <c r="G171" s="216"/>
      <c r="H171" s="216"/>
      <c r="I171" s="216"/>
      <c r="J171" s="216"/>
      <c r="K171" s="216"/>
      <c r="L171" s="216"/>
      <c r="M171" s="216"/>
      <c r="N171" s="216"/>
      <c r="O171" s="216"/>
      <c r="P171" s="216"/>
      <c r="Q171" s="216"/>
      <c r="R171" s="184"/>
      <c r="S171" s="163"/>
      <c r="T171" s="163"/>
      <c r="U171" s="163"/>
      <c r="V171" s="163"/>
      <c r="W171" s="163"/>
      <c r="X171" s="163"/>
      <c r="Y171" s="163"/>
      <c r="Z171" s="163"/>
      <c r="AA171" s="163"/>
      <c r="AB171" s="163"/>
      <c r="AC171" s="163"/>
    </row>
    <row r="172" s="28" customFormat="true" ht="13.8" hidden="false" customHeight="false" outlineLevel="0" collapsed="false">
      <c r="A172" s="216"/>
      <c r="B172" s="217"/>
      <c r="C172" s="218"/>
      <c r="D172" s="216"/>
      <c r="E172" s="216"/>
      <c r="F172" s="216"/>
      <c r="G172" s="216"/>
      <c r="H172" s="216"/>
      <c r="I172" s="216"/>
      <c r="J172" s="216"/>
      <c r="K172" s="216"/>
      <c r="L172" s="216"/>
      <c r="M172" s="216"/>
      <c r="N172" s="216"/>
      <c r="O172" s="216"/>
      <c r="P172" s="216"/>
      <c r="Q172" s="216"/>
      <c r="R172" s="184"/>
      <c r="S172" s="163"/>
      <c r="T172" s="163"/>
      <c r="U172" s="163"/>
      <c r="V172" s="163"/>
      <c r="W172" s="163"/>
      <c r="X172" s="163"/>
      <c r="Y172" s="163"/>
      <c r="Z172" s="163"/>
      <c r="AA172" s="163"/>
      <c r="AB172" s="163"/>
      <c r="AC172" s="163"/>
    </row>
    <row r="173" s="28" customFormat="true" ht="13.8" hidden="false" customHeight="false" outlineLevel="0" collapsed="false">
      <c r="A173" s="216"/>
      <c r="B173" s="217"/>
      <c r="C173" s="218"/>
      <c r="D173" s="216"/>
      <c r="E173" s="216"/>
      <c r="F173" s="216"/>
      <c r="G173" s="216"/>
      <c r="H173" s="216"/>
      <c r="I173" s="216"/>
      <c r="J173" s="216"/>
      <c r="K173" s="216"/>
      <c r="L173" s="216"/>
      <c r="M173" s="216"/>
      <c r="N173" s="216"/>
      <c r="O173" s="216"/>
      <c r="P173" s="216"/>
      <c r="Q173" s="216"/>
      <c r="R173" s="184"/>
      <c r="S173" s="163"/>
      <c r="T173" s="163"/>
      <c r="U173" s="163"/>
      <c r="V173" s="163"/>
      <c r="W173" s="163"/>
      <c r="X173" s="163"/>
      <c r="Y173" s="163"/>
      <c r="Z173" s="163"/>
      <c r="AA173" s="163"/>
      <c r="AB173" s="163"/>
      <c r="AC173" s="163"/>
    </row>
    <row r="174" s="28" customFormat="true" ht="13.8" hidden="false" customHeight="false" outlineLevel="0" collapsed="false">
      <c r="A174" s="216"/>
      <c r="B174" s="217"/>
      <c r="C174" s="218"/>
      <c r="D174" s="216"/>
      <c r="E174" s="216"/>
      <c r="F174" s="216"/>
      <c r="G174" s="216"/>
      <c r="H174" s="216"/>
      <c r="I174" s="216"/>
      <c r="J174" s="216"/>
      <c r="K174" s="216"/>
      <c r="L174" s="216"/>
      <c r="M174" s="216"/>
      <c r="N174" s="216"/>
      <c r="O174" s="216"/>
      <c r="P174" s="216"/>
      <c r="Q174" s="216"/>
      <c r="R174" s="184"/>
      <c r="S174" s="163"/>
      <c r="T174" s="163"/>
      <c r="U174" s="163"/>
      <c r="V174" s="163"/>
      <c r="W174" s="163"/>
      <c r="X174" s="163"/>
      <c r="Y174" s="163"/>
      <c r="Z174" s="163"/>
      <c r="AA174" s="163"/>
      <c r="AB174" s="163"/>
      <c r="AC174" s="163"/>
    </row>
    <row r="175" s="28" customFormat="true" ht="13.8" hidden="false" customHeight="false" outlineLevel="0" collapsed="false">
      <c r="A175" s="216"/>
      <c r="B175" s="217"/>
      <c r="C175" s="218"/>
      <c r="D175" s="216"/>
      <c r="E175" s="216"/>
      <c r="F175" s="216"/>
      <c r="G175" s="216"/>
      <c r="H175" s="216"/>
      <c r="I175" s="216"/>
      <c r="J175" s="216"/>
      <c r="K175" s="216"/>
      <c r="L175" s="216"/>
      <c r="M175" s="216"/>
      <c r="N175" s="216"/>
      <c r="O175" s="216"/>
      <c r="P175" s="216"/>
      <c r="Q175" s="216"/>
      <c r="R175" s="184"/>
      <c r="S175" s="163"/>
      <c r="T175" s="163"/>
      <c r="U175" s="163"/>
      <c r="V175" s="163"/>
      <c r="W175" s="163"/>
      <c r="X175" s="163"/>
      <c r="Y175" s="163"/>
      <c r="Z175" s="163"/>
      <c r="AA175" s="163"/>
      <c r="AB175" s="163"/>
      <c r="AC175" s="163"/>
    </row>
    <row r="176" s="28" customFormat="true" ht="13.8" hidden="false" customHeight="false" outlineLevel="0" collapsed="false">
      <c r="A176" s="216"/>
      <c r="B176" s="217"/>
      <c r="C176" s="218"/>
      <c r="D176" s="216"/>
      <c r="E176" s="216"/>
      <c r="F176" s="216"/>
      <c r="G176" s="216"/>
      <c r="H176" s="216"/>
      <c r="I176" s="216"/>
      <c r="J176" s="216"/>
      <c r="K176" s="216"/>
      <c r="L176" s="216"/>
      <c r="M176" s="216"/>
      <c r="N176" s="216"/>
      <c r="O176" s="216"/>
      <c r="P176" s="216"/>
      <c r="Q176" s="216"/>
      <c r="R176" s="184"/>
      <c r="S176" s="163"/>
      <c r="T176" s="163"/>
      <c r="U176" s="163"/>
      <c r="V176" s="163"/>
      <c r="W176" s="163"/>
      <c r="X176" s="163"/>
      <c r="Y176" s="163"/>
      <c r="Z176" s="163"/>
      <c r="AA176" s="163"/>
      <c r="AB176" s="163"/>
      <c r="AC176" s="163"/>
    </row>
    <row r="177" s="28" customFormat="true" ht="13.8" hidden="false" customHeight="false" outlineLevel="0" collapsed="false">
      <c r="A177" s="216"/>
      <c r="B177" s="217"/>
      <c r="C177" s="218"/>
      <c r="D177" s="216"/>
      <c r="E177" s="216"/>
      <c r="F177" s="216"/>
      <c r="G177" s="216"/>
      <c r="H177" s="216"/>
      <c r="I177" s="216"/>
      <c r="J177" s="216"/>
      <c r="K177" s="216"/>
      <c r="L177" s="216"/>
      <c r="M177" s="216"/>
      <c r="N177" s="216"/>
      <c r="O177" s="216"/>
      <c r="P177" s="216"/>
      <c r="Q177" s="216"/>
      <c r="R177" s="184"/>
      <c r="S177" s="163"/>
      <c r="T177" s="163"/>
      <c r="U177" s="163"/>
      <c r="V177" s="163"/>
      <c r="W177" s="163"/>
      <c r="X177" s="163"/>
      <c r="Y177" s="163"/>
      <c r="Z177" s="163"/>
      <c r="AA177" s="163"/>
      <c r="AB177" s="163"/>
      <c r="AC177" s="163"/>
    </row>
    <row r="178" s="28" customFormat="true" ht="13.8" hidden="false" customHeight="false" outlineLevel="0" collapsed="false">
      <c r="A178" s="216"/>
      <c r="B178" s="217"/>
      <c r="C178" s="218"/>
      <c r="D178" s="216"/>
      <c r="E178" s="216"/>
      <c r="F178" s="216"/>
      <c r="G178" s="216"/>
      <c r="H178" s="216"/>
      <c r="I178" s="216"/>
      <c r="J178" s="216"/>
      <c r="K178" s="216"/>
      <c r="L178" s="216"/>
      <c r="M178" s="216"/>
      <c r="N178" s="216"/>
      <c r="O178" s="216"/>
      <c r="P178" s="216"/>
      <c r="Q178" s="216"/>
      <c r="R178" s="184"/>
      <c r="S178" s="163"/>
      <c r="T178" s="163"/>
      <c r="U178" s="163"/>
      <c r="V178" s="163"/>
      <c r="W178" s="163"/>
      <c r="X178" s="163"/>
      <c r="Y178" s="163"/>
      <c r="Z178" s="163"/>
      <c r="AA178" s="163"/>
      <c r="AB178" s="163"/>
      <c r="AC178" s="163"/>
    </row>
    <row r="179" s="28" customFormat="true" ht="13.8" hidden="false" customHeight="false" outlineLevel="0" collapsed="false">
      <c r="A179" s="216"/>
      <c r="B179" s="217"/>
      <c r="C179" s="218"/>
      <c r="D179" s="216"/>
      <c r="E179" s="216"/>
      <c r="F179" s="216"/>
      <c r="G179" s="216"/>
      <c r="H179" s="216"/>
      <c r="I179" s="216"/>
      <c r="J179" s="216"/>
      <c r="K179" s="216"/>
      <c r="L179" s="216"/>
      <c r="M179" s="216"/>
      <c r="N179" s="216"/>
      <c r="O179" s="216"/>
      <c r="P179" s="216"/>
      <c r="Q179" s="216"/>
      <c r="R179" s="184"/>
      <c r="S179" s="163"/>
      <c r="T179" s="163"/>
      <c r="U179" s="163"/>
      <c r="V179" s="163"/>
      <c r="W179" s="163"/>
      <c r="X179" s="163"/>
      <c r="Y179" s="163"/>
      <c r="Z179" s="163"/>
      <c r="AA179" s="163"/>
      <c r="AB179" s="163"/>
      <c r="AC179" s="163"/>
    </row>
    <row r="180" s="28" customFormat="true" ht="13.8" hidden="false" customHeight="false" outlineLevel="0" collapsed="false">
      <c r="A180" s="216"/>
      <c r="B180" s="217"/>
      <c r="C180" s="218"/>
      <c r="D180" s="216"/>
      <c r="E180" s="216"/>
      <c r="F180" s="216"/>
      <c r="G180" s="216"/>
      <c r="H180" s="216"/>
      <c r="I180" s="216"/>
      <c r="J180" s="216"/>
      <c r="K180" s="216"/>
      <c r="L180" s="216"/>
      <c r="M180" s="216"/>
      <c r="N180" s="216"/>
      <c r="O180" s="216"/>
      <c r="P180" s="216"/>
      <c r="Q180" s="216"/>
      <c r="R180" s="184"/>
      <c r="S180" s="163"/>
      <c r="T180" s="163"/>
      <c r="U180" s="163"/>
      <c r="V180" s="163"/>
      <c r="W180" s="163"/>
      <c r="X180" s="163"/>
      <c r="Y180" s="163"/>
      <c r="Z180" s="163"/>
      <c r="AA180" s="163"/>
      <c r="AB180" s="163"/>
      <c r="AC180" s="163"/>
    </row>
    <row r="181" s="28" customFormat="true" ht="13.8" hidden="false" customHeight="false" outlineLevel="0" collapsed="false">
      <c r="A181" s="216"/>
      <c r="B181" s="217"/>
      <c r="C181" s="218"/>
      <c r="D181" s="216"/>
      <c r="E181" s="216"/>
      <c r="F181" s="216"/>
      <c r="G181" s="216"/>
      <c r="H181" s="216"/>
      <c r="I181" s="216"/>
      <c r="J181" s="216"/>
      <c r="K181" s="216"/>
      <c r="L181" s="216"/>
      <c r="M181" s="216"/>
      <c r="N181" s="216"/>
      <c r="O181" s="216"/>
      <c r="P181" s="216"/>
      <c r="Q181" s="216"/>
      <c r="R181" s="184"/>
      <c r="S181" s="163"/>
      <c r="T181" s="163"/>
      <c r="U181" s="163"/>
      <c r="V181" s="163"/>
      <c r="W181" s="163"/>
      <c r="X181" s="163"/>
      <c r="Y181" s="163"/>
      <c r="Z181" s="163"/>
      <c r="AA181" s="163"/>
      <c r="AB181" s="163"/>
      <c r="AC181" s="163"/>
    </row>
    <row r="182" s="28" customFormat="true" ht="13.8" hidden="false" customHeight="false" outlineLevel="0" collapsed="false">
      <c r="A182" s="216"/>
      <c r="B182" s="217"/>
      <c r="C182" s="218"/>
      <c r="D182" s="216"/>
      <c r="E182" s="216"/>
      <c r="F182" s="216"/>
      <c r="G182" s="216"/>
      <c r="H182" s="216"/>
      <c r="I182" s="216"/>
      <c r="J182" s="216"/>
      <c r="K182" s="216"/>
      <c r="L182" s="216"/>
      <c r="M182" s="216"/>
      <c r="N182" s="216"/>
      <c r="O182" s="216"/>
      <c r="P182" s="216"/>
      <c r="Q182" s="216"/>
      <c r="R182" s="184"/>
      <c r="S182" s="163"/>
      <c r="T182" s="163"/>
      <c r="U182" s="163"/>
      <c r="V182" s="163"/>
      <c r="W182" s="163"/>
      <c r="X182" s="163"/>
      <c r="Y182" s="163"/>
      <c r="Z182" s="163"/>
      <c r="AA182" s="163"/>
      <c r="AB182" s="163"/>
      <c r="AC182" s="163"/>
    </row>
    <row r="183" s="28" customFormat="true" ht="13.8" hidden="false" customHeight="false" outlineLevel="0" collapsed="false">
      <c r="A183" s="216"/>
      <c r="B183" s="217"/>
      <c r="C183" s="218"/>
      <c r="D183" s="216"/>
      <c r="E183" s="216"/>
      <c r="F183" s="216"/>
      <c r="G183" s="216"/>
      <c r="H183" s="216"/>
      <c r="I183" s="216"/>
      <c r="J183" s="216"/>
      <c r="K183" s="216"/>
      <c r="L183" s="216"/>
      <c r="M183" s="216"/>
      <c r="N183" s="216"/>
      <c r="O183" s="216"/>
      <c r="P183" s="216"/>
      <c r="Q183" s="216"/>
      <c r="R183" s="184"/>
      <c r="S183" s="163"/>
      <c r="T183" s="163"/>
      <c r="U183" s="163"/>
      <c r="V183" s="163"/>
      <c r="W183" s="163"/>
      <c r="X183" s="163"/>
      <c r="Y183" s="163"/>
      <c r="Z183" s="163"/>
      <c r="AA183" s="163"/>
      <c r="AB183" s="163"/>
      <c r="AC183" s="163"/>
    </row>
    <row r="184" s="28" customFormat="true" ht="13.8" hidden="false" customHeight="false" outlineLevel="0" collapsed="false">
      <c r="A184" s="216"/>
      <c r="B184" s="217"/>
      <c r="C184" s="218"/>
      <c r="D184" s="216"/>
      <c r="E184" s="216"/>
      <c r="F184" s="216"/>
      <c r="G184" s="216"/>
      <c r="H184" s="216"/>
      <c r="I184" s="216"/>
      <c r="J184" s="216"/>
      <c r="K184" s="216"/>
      <c r="L184" s="216"/>
      <c r="M184" s="216"/>
      <c r="N184" s="216"/>
      <c r="O184" s="216"/>
      <c r="P184" s="216"/>
      <c r="Q184" s="216"/>
      <c r="R184" s="184"/>
      <c r="S184" s="163"/>
      <c r="T184" s="163"/>
      <c r="U184" s="163"/>
      <c r="V184" s="163"/>
      <c r="W184" s="163"/>
      <c r="X184" s="163"/>
      <c r="Y184" s="163"/>
      <c r="Z184" s="163"/>
      <c r="AA184" s="163"/>
      <c r="AB184" s="163"/>
      <c r="AC184" s="163"/>
    </row>
    <row r="185" s="28" customFormat="true" ht="13.8" hidden="false" customHeight="false" outlineLevel="0" collapsed="false">
      <c r="A185" s="216"/>
      <c r="B185" s="217"/>
      <c r="C185" s="218"/>
      <c r="D185" s="216"/>
      <c r="E185" s="216"/>
      <c r="F185" s="216"/>
      <c r="G185" s="216"/>
      <c r="H185" s="216"/>
      <c r="I185" s="216"/>
      <c r="J185" s="216"/>
      <c r="K185" s="216"/>
      <c r="L185" s="216"/>
      <c r="M185" s="216"/>
      <c r="N185" s="216"/>
      <c r="O185" s="216"/>
      <c r="P185" s="216"/>
      <c r="Q185" s="216"/>
      <c r="R185" s="184"/>
      <c r="S185" s="163"/>
      <c r="T185" s="163"/>
      <c r="U185" s="163"/>
      <c r="V185" s="163"/>
      <c r="W185" s="163"/>
      <c r="X185" s="163"/>
      <c r="Y185" s="163"/>
      <c r="Z185" s="163"/>
      <c r="AA185" s="163"/>
      <c r="AB185" s="163"/>
      <c r="AC185" s="163"/>
    </row>
    <row r="186" s="28" customFormat="true" ht="13.8" hidden="false" customHeight="false" outlineLevel="0" collapsed="false">
      <c r="A186" s="216"/>
      <c r="B186" s="217"/>
      <c r="C186" s="218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216"/>
      <c r="Q186" s="216"/>
      <c r="R186" s="184"/>
      <c r="S186" s="163"/>
      <c r="T186" s="163"/>
      <c r="U186" s="163"/>
      <c r="V186" s="163"/>
      <c r="W186" s="163"/>
      <c r="X186" s="163"/>
      <c r="Y186" s="163"/>
      <c r="Z186" s="163"/>
      <c r="AA186" s="163"/>
      <c r="AB186" s="163"/>
      <c r="AC186" s="163"/>
    </row>
    <row r="187" s="28" customFormat="true" ht="13.8" hidden="false" customHeight="false" outlineLevel="0" collapsed="false">
      <c r="A187" s="216"/>
      <c r="B187" s="217"/>
      <c r="C187" s="218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216"/>
      <c r="Q187" s="216"/>
      <c r="R187" s="184"/>
      <c r="S187" s="163"/>
      <c r="T187" s="163"/>
      <c r="U187" s="163"/>
      <c r="V187" s="163"/>
      <c r="W187" s="163"/>
      <c r="X187" s="163"/>
      <c r="Y187" s="163"/>
      <c r="Z187" s="163"/>
      <c r="AA187" s="163"/>
      <c r="AB187" s="163"/>
      <c r="AC187" s="163"/>
    </row>
    <row r="188" s="28" customFormat="true" ht="13.8" hidden="false" customHeight="false" outlineLevel="0" collapsed="false">
      <c r="A188" s="216"/>
      <c r="B188" s="217"/>
      <c r="C188" s="218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216"/>
      <c r="Q188" s="216"/>
      <c r="R188" s="184"/>
      <c r="S188" s="163"/>
      <c r="T188" s="163"/>
      <c r="U188" s="163"/>
      <c r="V188" s="163"/>
      <c r="W188" s="163"/>
      <c r="X188" s="163"/>
      <c r="Y188" s="163"/>
      <c r="Z188" s="163"/>
      <c r="AA188" s="163"/>
      <c r="AB188" s="163"/>
      <c r="AC188" s="163"/>
    </row>
    <row r="189" s="28" customFormat="true" ht="13.8" hidden="false" customHeight="false" outlineLevel="0" collapsed="false">
      <c r="A189" s="216"/>
      <c r="B189" s="217"/>
      <c r="C189" s="218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216"/>
      <c r="Q189" s="216"/>
      <c r="R189" s="184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</row>
    <row r="190" s="28" customFormat="true" ht="13.8" hidden="false" customHeight="false" outlineLevel="0" collapsed="false">
      <c r="A190" s="216"/>
      <c r="B190" s="217"/>
      <c r="C190" s="218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216"/>
      <c r="Q190" s="216"/>
      <c r="R190" s="184"/>
      <c r="S190" s="163"/>
      <c r="T190" s="163"/>
      <c r="U190" s="163"/>
      <c r="V190" s="163"/>
      <c r="W190" s="163"/>
      <c r="X190" s="163"/>
      <c r="Y190" s="163"/>
      <c r="Z190" s="163"/>
      <c r="AA190" s="163"/>
      <c r="AB190" s="163"/>
      <c r="AC190" s="163"/>
    </row>
    <row r="191" s="28" customFormat="true" ht="13.8" hidden="false" customHeight="false" outlineLevel="0" collapsed="false">
      <c r="A191" s="216"/>
      <c r="B191" s="217"/>
      <c r="C191" s="218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184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</row>
    <row r="192" s="28" customFormat="true" ht="13.8" hidden="false" customHeight="false" outlineLevel="0" collapsed="false">
      <c r="A192" s="216"/>
      <c r="B192" s="217"/>
      <c r="C192" s="218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  <c r="R192" s="184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</row>
    <row r="193" s="28" customFormat="true" ht="13.8" hidden="false" customHeight="false" outlineLevel="0" collapsed="false">
      <c r="A193" s="216"/>
      <c r="B193" s="217"/>
      <c r="C193" s="218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  <c r="R193" s="184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</row>
    <row r="194" s="28" customFormat="true" ht="13.8" hidden="false" customHeight="false" outlineLevel="0" collapsed="false">
      <c r="A194" s="216"/>
      <c r="B194" s="217"/>
      <c r="C194" s="218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184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</row>
    <row r="195" s="28" customFormat="true" ht="13.8" hidden="false" customHeight="false" outlineLevel="0" collapsed="false">
      <c r="A195" s="216"/>
      <c r="B195" s="217"/>
      <c r="C195" s="218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184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</row>
    <row r="196" s="28" customFormat="true" ht="13.8" hidden="false" customHeight="false" outlineLevel="0" collapsed="false">
      <c r="A196" s="216"/>
      <c r="B196" s="217"/>
      <c r="C196" s="218"/>
      <c r="D196" s="216"/>
      <c r="E196" s="216"/>
      <c r="F196" s="216"/>
      <c r="G196" s="216"/>
      <c r="H196" s="216"/>
      <c r="I196" s="216"/>
      <c r="J196" s="216"/>
      <c r="K196" s="216"/>
      <c r="L196" s="216"/>
      <c r="M196" s="216"/>
      <c r="N196" s="216"/>
      <c r="O196" s="216"/>
      <c r="P196" s="216"/>
      <c r="Q196" s="216"/>
      <c r="R196" s="184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</row>
    <row r="197" s="28" customFormat="true" ht="13.8" hidden="false" customHeight="false" outlineLevel="0" collapsed="false">
      <c r="A197" s="216"/>
      <c r="B197" s="217"/>
      <c r="C197" s="218"/>
      <c r="D197" s="216"/>
      <c r="E197" s="216"/>
      <c r="F197" s="216"/>
      <c r="G197" s="216"/>
      <c r="H197" s="216"/>
      <c r="I197" s="216"/>
      <c r="J197" s="216"/>
      <c r="K197" s="216"/>
      <c r="L197" s="216"/>
      <c r="M197" s="216"/>
      <c r="N197" s="216"/>
      <c r="O197" s="216"/>
      <c r="P197" s="216"/>
      <c r="Q197" s="216"/>
      <c r="R197" s="184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</row>
    <row r="198" s="28" customFormat="true" ht="13.8" hidden="false" customHeight="false" outlineLevel="0" collapsed="false">
      <c r="A198" s="216"/>
      <c r="B198" s="217"/>
      <c r="C198" s="218"/>
      <c r="D198" s="216"/>
      <c r="E198" s="216"/>
      <c r="F198" s="216"/>
      <c r="G198" s="216"/>
      <c r="H198" s="216"/>
      <c r="I198" s="216"/>
      <c r="J198" s="216"/>
      <c r="K198" s="216"/>
      <c r="L198" s="216"/>
      <c r="M198" s="216"/>
      <c r="N198" s="216"/>
      <c r="O198" s="216"/>
      <c r="P198" s="216"/>
      <c r="Q198" s="216"/>
      <c r="R198" s="184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</row>
    <row r="199" s="28" customFormat="true" ht="13.8" hidden="false" customHeight="false" outlineLevel="0" collapsed="false">
      <c r="A199" s="216"/>
      <c r="B199" s="217"/>
      <c r="C199" s="218"/>
      <c r="D199" s="216"/>
      <c r="E199" s="216"/>
      <c r="F199" s="216"/>
      <c r="G199" s="216"/>
      <c r="H199" s="216"/>
      <c r="I199" s="216"/>
      <c r="J199" s="216"/>
      <c r="K199" s="216"/>
      <c r="L199" s="216"/>
      <c r="M199" s="216"/>
      <c r="N199" s="216"/>
      <c r="O199" s="216"/>
      <c r="P199" s="216"/>
      <c r="Q199" s="216"/>
      <c r="R199" s="184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</row>
  </sheetData>
  <mergeCells count="25">
    <mergeCell ref="A1:Q1"/>
    <mergeCell ref="A2:Q2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  <mergeCell ref="Q4:Q5"/>
    <mergeCell ref="S4:X4"/>
    <mergeCell ref="S5:T5"/>
    <mergeCell ref="V5:X5"/>
    <mergeCell ref="AA39:AA40"/>
    <mergeCell ref="AC39:AC40"/>
    <mergeCell ref="S40:T40"/>
    <mergeCell ref="V40:X40"/>
    <mergeCell ref="AA45:AA46"/>
    <mergeCell ref="B64:M64"/>
    <mergeCell ref="B65:M65"/>
    <mergeCell ref="B66:M66"/>
    <mergeCell ref="B68:Q6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5.32"/>
    <col collapsed="false" customWidth="true" hidden="false" outlineLevel="0" max="2" min="2" style="24" width="43.33"/>
    <col collapsed="false" customWidth="true" hidden="false" outlineLevel="0" max="3" min="3" style="24" width="15.43"/>
    <col collapsed="false" customWidth="true" hidden="false" outlineLevel="0" max="4" min="4" style="24" width="20.87"/>
    <col collapsed="false" customWidth="true" hidden="false" outlineLevel="0" max="5" min="5" style="24" width="17.88"/>
    <col collapsed="false" customWidth="true" hidden="false" outlineLevel="0" max="6" min="6" style="24" width="9.1"/>
    <col collapsed="false" customWidth="true" hidden="false" outlineLevel="0" max="8" min="7" style="257" width="9.1"/>
    <col collapsed="false" customWidth="true" hidden="false" outlineLevel="0" max="9" min="9" style="258" width="9.1"/>
    <col collapsed="false" customWidth="true" hidden="false" outlineLevel="0" max="14" min="10" style="24" width="9.1"/>
  </cols>
  <sheetData>
    <row r="1" customFormat="false" ht="19.5" hidden="false" customHeight="true" outlineLevel="0" collapsed="false">
      <c r="A1" s="259" t="s">
        <v>8</v>
      </c>
      <c r="B1" s="259"/>
      <c r="C1" s="259"/>
      <c r="D1" s="259"/>
      <c r="E1" s="259"/>
      <c r="F1" s="260"/>
      <c r="G1" s="261"/>
      <c r="H1" s="261"/>
    </row>
    <row r="2" customFormat="false" ht="54" hidden="false" customHeight="true" outlineLevel="0" collapsed="false">
      <c r="A2" s="262" t="s">
        <v>192</v>
      </c>
      <c r="B2" s="262"/>
      <c r="C2" s="262"/>
      <c r="D2" s="262"/>
      <c r="E2" s="262"/>
      <c r="F2" s="263"/>
      <c r="G2" s="264"/>
      <c r="H2" s="264"/>
    </row>
    <row r="3" customFormat="false" ht="14.4" hidden="false" customHeight="false" outlineLevel="0" collapsed="false">
      <c r="A3" s="265"/>
      <c r="B3" s="265"/>
      <c r="C3" s="265"/>
      <c r="D3" s="265"/>
      <c r="E3" s="265"/>
      <c r="F3" s="265"/>
    </row>
    <row r="4" customFormat="false" ht="14.4" hidden="false" customHeight="false" outlineLevel="0" collapsed="false">
      <c r="A4" s="266" t="s">
        <v>193</v>
      </c>
      <c r="B4" s="266"/>
      <c r="C4" s="267"/>
      <c r="D4" s="267"/>
      <c r="E4" s="267"/>
      <c r="F4" s="267"/>
      <c r="G4" s="268"/>
      <c r="H4" s="268"/>
    </row>
    <row r="5" customFormat="false" ht="14.4" hidden="false" customHeight="false" outlineLevel="0" collapsed="false">
      <c r="A5" s="269" t="s">
        <v>194</v>
      </c>
      <c r="B5" s="269"/>
      <c r="C5" s="64" t="n">
        <f aca="false">C47+D47+E47</f>
        <v>57</v>
      </c>
      <c r="D5" s="270"/>
      <c r="E5" s="271"/>
      <c r="F5" s="269"/>
    </row>
    <row r="6" customFormat="false" ht="14.4" hidden="false" customHeight="false" outlineLevel="0" collapsed="false">
      <c r="A6" s="269" t="s">
        <v>195</v>
      </c>
      <c r="B6" s="269"/>
      <c r="C6" s="269"/>
      <c r="D6" s="269"/>
      <c r="E6" s="269"/>
      <c r="F6" s="269"/>
      <c r="G6" s="258"/>
      <c r="H6" s="258"/>
    </row>
    <row r="7" s="274" customFormat="true" ht="14.4" hidden="false" customHeight="true" outlineLevel="0" collapsed="false">
      <c r="A7" s="272" t="s">
        <v>35</v>
      </c>
      <c r="B7" s="136" t="s">
        <v>36</v>
      </c>
      <c r="C7" s="136" t="s">
        <v>196</v>
      </c>
      <c r="D7" s="136"/>
      <c r="E7" s="136"/>
      <c r="F7" s="273"/>
      <c r="G7" s="257"/>
      <c r="H7" s="257"/>
      <c r="I7" s="258"/>
      <c r="J7" s="258"/>
      <c r="K7" s="258"/>
      <c r="L7" s="258"/>
      <c r="M7" s="258"/>
      <c r="N7" s="258"/>
    </row>
    <row r="8" s="274" customFormat="true" ht="41.25" hidden="false" customHeight="true" outlineLevel="0" collapsed="false">
      <c r="A8" s="272"/>
      <c r="B8" s="136"/>
      <c r="C8" s="136" t="s">
        <v>197</v>
      </c>
      <c r="D8" s="136" t="s">
        <v>198</v>
      </c>
      <c r="E8" s="136" t="s">
        <v>199</v>
      </c>
      <c r="F8" s="273"/>
      <c r="G8" s="257"/>
      <c r="H8" s="257"/>
      <c r="I8" s="258"/>
      <c r="J8" s="258"/>
      <c r="K8" s="258"/>
      <c r="L8" s="258"/>
      <c r="M8" s="258"/>
      <c r="N8" s="258"/>
    </row>
    <row r="9" s="274" customFormat="true" ht="14.4" hidden="false" customHeight="false" outlineLevel="0" collapsed="false">
      <c r="A9" s="272"/>
      <c r="B9" s="275" t="str">
        <f aca="false">'1'!B10</f>
        <v>Среднего (полного)  общего образования</v>
      </c>
      <c r="C9" s="136"/>
      <c r="D9" s="136"/>
      <c r="E9" s="136"/>
      <c r="F9" s="273"/>
      <c r="G9" s="257"/>
      <c r="H9" s="257"/>
      <c r="I9" s="258"/>
      <c r="J9" s="258"/>
      <c r="K9" s="258"/>
      <c r="L9" s="258"/>
      <c r="M9" s="258"/>
      <c r="N9" s="258"/>
    </row>
    <row r="10" s="274" customFormat="true" ht="55.2" hidden="false" customHeight="false" outlineLevel="0" collapsed="false">
      <c r="A10" s="272"/>
      <c r="B10" s="275" t="str">
        <f aca="false">'1'!B11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10" s="136"/>
      <c r="D10" s="136" t="n">
        <v>5</v>
      </c>
      <c r="E10" s="136" t="n">
        <v>2</v>
      </c>
      <c r="F10" s="273"/>
      <c r="G10" s="257"/>
      <c r="H10" s="257"/>
      <c r="I10" s="258"/>
      <c r="J10" s="258"/>
      <c r="K10" s="258"/>
      <c r="L10" s="258"/>
      <c r="M10" s="258"/>
      <c r="N10" s="258"/>
    </row>
    <row r="11" s="274" customFormat="true" ht="55.2" hidden="false" customHeight="false" outlineLevel="0" collapsed="false">
      <c r="A11" s="272"/>
      <c r="B11" s="275" t="str">
        <f aca="false">'1'!B12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11" s="136"/>
      <c r="D11" s="136"/>
      <c r="E11" s="136"/>
      <c r="F11" s="273"/>
      <c r="G11" s="257"/>
      <c r="H11" s="257"/>
      <c r="I11" s="258"/>
      <c r="J11" s="258"/>
      <c r="K11" s="258"/>
      <c r="L11" s="258"/>
      <c r="M11" s="258"/>
      <c r="N11" s="258"/>
    </row>
    <row r="12" s="274" customFormat="true" ht="55.2" hidden="false" customHeight="false" outlineLevel="0" collapsed="false">
      <c r="A12" s="272"/>
      <c r="B12" s="275" t="str">
        <f aca="false">'1'!B13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12" s="136"/>
      <c r="D12" s="136"/>
      <c r="E12" s="136" t="n">
        <v>1</v>
      </c>
      <c r="F12" s="273"/>
      <c r="G12" s="257"/>
      <c r="H12" s="257"/>
      <c r="I12" s="258"/>
      <c r="J12" s="258"/>
      <c r="K12" s="258"/>
      <c r="L12" s="258"/>
      <c r="M12" s="258"/>
      <c r="N12" s="258"/>
    </row>
    <row r="13" s="274" customFormat="true" ht="55.2" hidden="false" customHeight="false" outlineLevel="0" collapsed="false">
      <c r="A13" s="272"/>
      <c r="B13" s="275" t="str">
        <f aca="false">'1'!B14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13" s="136" t="n">
        <v>6</v>
      </c>
      <c r="D13" s="136"/>
      <c r="E13" s="136" t="n">
        <v>4</v>
      </c>
      <c r="F13" s="273"/>
      <c r="G13" s="257"/>
      <c r="H13" s="257"/>
      <c r="I13" s="258"/>
      <c r="J13" s="258"/>
      <c r="K13" s="258"/>
      <c r="L13" s="258"/>
      <c r="M13" s="258"/>
      <c r="N13" s="258"/>
    </row>
    <row r="14" s="274" customFormat="true" ht="55.2" hidden="false" customHeight="false" outlineLevel="0" collapsed="false">
      <c r="A14" s="272"/>
      <c r="B14" s="275" t="str">
        <f aca="false">'1'!B15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14" s="136"/>
      <c r="D14" s="136"/>
      <c r="E14" s="136" t="n">
        <v>7</v>
      </c>
      <c r="F14" s="273"/>
      <c r="G14" s="257"/>
      <c r="H14" s="257"/>
      <c r="I14" s="258"/>
      <c r="J14" s="258"/>
      <c r="K14" s="258"/>
      <c r="L14" s="258"/>
      <c r="M14" s="258"/>
      <c r="N14" s="258"/>
    </row>
    <row r="15" s="274" customFormat="true" ht="55.2" hidden="false" customHeight="false" outlineLevel="0" collapsed="false">
      <c r="A15" s="272"/>
      <c r="B15" s="275" t="str">
        <f aca="false">'1'!B16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5" s="136"/>
      <c r="D15" s="136"/>
      <c r="E15" s="136"/>
      <c r="F15" s="273"/>
      <c r="G15" s="257"/>
      <c r="H15" s="257"/>
      <c r="I15" s="258"/>
      <c r="J15" s="258"/>
      <c r="K15" s="258"/>
      <c r="L15" s="258"/>
      <c r="M15" s="258"/>
      <c r="N15" s="258"/>
    </row>
    <row r="16" s="274" customFormat="true" ht="55.2" hidden="false" customHeight="false" outlineLevel="0" collapsed="false">
      <c r="A16" s="272"/>
      <c r="B16" s="275" t="str">
        <f aca="false">'1'!B17</f>
        <v>Муниципальное бюджетное общеобразовательное учреждение средняя общеобразовательная школа поселка Дурмин муниципального района Хабаровского края</v>
      </c>
      <c r="C16" s="136"/>
      <c r="D16" s="136"/>
      <c r="E16" s="136"/>
      <c r="F16" s="273"/>
      <c r="G16" s="257"/>
      <c r="H16" s="257"/>
      <c r="I16" s="258"/>
      <c r="J16" s="258"/>
      <c r="K16" s="258"/>
      <c r="L16" s="258"/>
      <c r="M16" s="258"/>
      <c r="N16" s="258"/>
    </row>
    <row r="17" s="274" customFormat="true" ht="55.2" hidden="false" customHeight="false" outlineLevel="0" collapsed="false">
      <c r="A17" s="272"/>
      <c r="B17" s="275" t="str">
        <f aca="false">'1'!B18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7" s="136"/>
      <c r="D17" s="136"/>
      <c r="E17" s="136"/>
      <c r="F17" s="273"/>
      <c r="G17" s="257"/>
      <c r="H17" s="257"/>
      <c r="I17" s="258"/>
      <c r="J17" s="258"/>
      <c r="K17" s="258"/>
      <c r="L17" s="258"/>
      <c r="M17" s="258"/>
      <c r="N17" s="258"/>
    </row>
    <row r="18" s="274" customFormat="true" ht="55.2" hidden="false" customHeight="false" outlineLevel="0" collapsed="false">
      <c r="A18" s="272"/>
      <c r="B18" s="275" t="str">
        <f aca="false">'1'!B19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8" s="136" t="n">
        <v>3</v>
      </c>
      <c r="D18" s="136"/>
      <c r="E18" s="136"/>
      <c r="F18" s="273"/>
      <c r="G18" s="257"/>
      <c r="H18" s="257"/>
      <c r="I18" s="258"/>
      <c r="J18" s="258"/>
      <c r="K18" s="258"/>
      <c r="L18" s="258"/>
      <c r="M18" s="258"/>
      <c r="N18" s="258"/>
    </row>
    <row r="19" s="274" customFormat="true" ht="55.2" hidden="false" customHeight="false" outlineLevel="0" collapsed="false">
      <c r="A19" s="272"/>
      <c r="B19" s="275" t="str">
        <f aca="false">'1'!B20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9" s="136"/>
      <c r="D19" s="136"/>
      <c r="E19" s="136"/>
      <c r="F19" s="273"/>
      <c r="G19" s="257"/>
      <c r="H19" s="257"/>
      <c r="I19" s="258"/>
      <c r="J19" s="258"/>
      <c r="K19" s="258"/>
      <c r="L19" s="258"/>
      <c r="M19" s="258"/>
      <c r="N19" s="258"/>
    </row>
    <row r="20" s="274" customFormat="true" ht="55.2" hidden="false" customHeight="false" outlineLevel="0" collapsed="false">
      <c r="A20" s="272"/>
      <c r="B20" s="275" t="str">
        <f aca="false">'1'!B21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20" s="136"/>
      <c r="D20" s="136" t="n">
        <v>1</v>
      </c>
      <c r="E20" s="136" t="n">
        <v>1</v>
      </c>
      <c r="F20" s="273"/>
      <c r="G20" s="257"/>
      <c r="H20" s="257"/>
      <c r="I20" s="258"/>
      <c r="J20" s="258"/>
      <c r="K20" s="258"/>
      <c r="L20" s="258"/>
      <c r="M20" s="258"/>
      <c r="N20" s="258"/>
    </row>
    <row r="21" s="274" customFormat="true" ht="55.2" hidden="false" customHeight="false" outlineLevel="0" collapsed="false">
      <c r="A21" s="272"/>
      <c r="B21" s="275" t="str">
        <f aca="false">'1'!B22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21" s="136"/>
      <c r="D21" s="136"/>
      <c r="E21" s="136"/>
      <c r="F21" s="273"/>
      <c r="G21" s="257"/>
      <c r="H21" s="257"/>
      <c r="I21" s="258"/>
      <c r="J21" s="258"/>
      <c r="K21" s="258"/>
      <c r="L21" s="258"/>
      <c r="M21" s="258"/>
      <c r="N21" s="258"/>
    </row>
    <row r="22" s="274" customFormat="true" ht="55.2" hidden="false" customHeight="false" outlineLevel="0" collapsed="false">
      <c r="A22" s="272"/>
      <c r="B22" s="275" t="str">
        <f aca="false">'1'!B23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22" s="136"/>
      <c r="D22" s="136"/>
      <c r="E22" s="136"/>
      <c r="F22" s="273"/>
      <c r="G22" s="257"/>
      <c r="H22" s="257"/>
      <c r="I22" s="258"/>
      <c r="J22" s="258"/>
      <c r="K22" s="258"/>
      <c r="L22" s="258"/>
      <c r="M22" s="258"/>
      <c r="N22" s="258"/>
    </row>
    <row r="23" s="274" customFormat="true" ht="55.2" hidden="false" customHeight="false" outlineLevel="0" collapsed="false">
      <c r="A23" s="272"/>
      <c r="B23" s="275" t="str">
        <f aca="false">'1'!B24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23" s="136" t="n">
        <v>7</v>
      </c>
      <c r="D23" s="136"/>
      <c r="E23" s="136" t="n">
        <v>1</v>
      </c>
      <c r="F23" s="273"/>
      <c r="G23" s="257"/>
      <c r="H23" s="257"/>
      <c r="I23" s="258"/>
      <c r="J23" s="258"/>
      <c r="K23" s="258"/>
      <c r="L23" s="258"/>
      <c r="M23" s="258"/>
      <c r="N23" s="258"/>
    </row>
    <row r="24" s="274" customFormat="true" ht="55.2" hidden="false" customHeight="false" outlineLevel="0" collapsed="false">
      <c r="A24" s="272"/>
      <c r="B24" s="275" t="str">
        <f aca="false">'1'!B25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24" s="136"/>
      <c r="D24" s="136"/>
      <c r="E24" s="136"/>
      <c r="F24" s="273"/>
      <c r="G24" s="257"/>
      <c r="H24" s="257"/>
      <c r="I24" s="258"/>
      <c r="J24" s="258"/>
      <c r="K24" s="258"/>
      <c r="L24" s="258"/>
      <c r="M24" s="258"/>
      <c r="N24" s="258"/>
    </row>
    <row r="25" s="274" customFormat="true" ht="55.2" hidden="false" customHeight="false" outlineLevel="0" collapsed="false">
      <c r="A25" s="272"/>
      <c r="B25" s="275" t="str">
        <f aca="false">'1'!B26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5" s="136"/>
      <c r="D25" s="136"/>
      <c r="E25" s="136" t="n">
        <v>2</v>
      </c>
      <c r="F25" s="273"/>
      <c r="G25" s="257"/>
      <c r="H25" s="257"/>
      <c r="I25" s="258"/>
      <c r="J25" s="258"/>
      <c r="K25" s="258"/>
      <c r="L25" s="258"/>
      <c r="M25" s="258"/>
      <c r="N25" s="258"/>
    </row>
    <row r="26" s="274" customFormat="true" ht="55.2" hidden="false" customHeight="false" outlineLevel="0" collapsed="false">
      <c r="A26" s="272"/>
      <c r="B26" s="275" t="str">
        <f aca="false">'1'!B27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6" s="136"/>
      <c r="D26" s="136"/>
      <c r="E26" s="136"/>
      <c r="F26" s="273"/>
      <c r="G26" s="257"/>
      <c r="H26" s="257"/>
      <c r="I26" s="258"/>
      <c r="J26" s="258"/>
      <c r="K26" s="258"/>
      <c r="L26" s="258"/>
      <c r="M26" s="258"/>
      <c r="N26" s="258"/>
    </row>
    <row r="27" s="274" customFormat="true" ht="55.2" hidden="false" customHeight="false" outlineLevel="0" collapsed="false">
      <c r="A27" s="272"/>
      <c r="B27" s="275" t="str">
        <f aca="false">'1'!B28</f>
        <v>Муниципальное бюджетное общеобразовательное учреждение средняя общеобразовательная школа имени А.В. Суворова поселка Новостройка муниципального района имени Лазо Хабаровского края</v>
      </c>
      <c r="C27" s="136"/>
      <c r="D27" s="136"/>
      <c r="E27" s="136"/>
      <c r="F27" s="273"/>
      <c r="G27" s="257"/>
      <c r="H27" s="257"/>
      <c r="I27" s="258"/>
      <c r="J27" s="258"/>
      <c r="K27" s="258"/>
      <c r="L27" s="258"/>
      <c r="M27" s="258"/>
      <c r="N27" s="258"/>
    </row>
    <row r="28" s="274" customFormat="true" ht="55.2" hidden="false" customHeight="false" outlineLevel="0" collapsed="false">
      <c r="A28" s="272"/>
      <c r="B28" s="275" t="str">
        <f aca="false">'1'!B29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8" s="136"/>
      <c r="D28" s="136" t="n">
        <v>1</v>
      </c>
      <c r="E28" s="136" t="n">
        <v>1</v>
      </c>
      <c r="F28" s="273"/>
      <c r="G28" s="257"/>
      <c r="H28" s="257"/>
      <c r="I28" s="258"/>
      <c r="J28" s="258"/>
      <c r="K28" s="258"/>
      <c r="L28" s="258"/>
      <c r="M28" s="258"/>
      <c r="N28" s="258"/>
    </row>
    <row r="29" s="274" customFormat="true" ht="55.2" hidden="false" customHeight="false" outlineLevel="0" collapsed="false">
      <c r="A29" s="272"/>
      <c r="B29" s="275" t="str">
        <f aca="false">'1'!B30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9" s="136"/>
      <c r="D29" s="136"/>
      <c r="E29" s="136"/>
      <c r="F29" s="273"/>
      <c r="G29" s="257"/>
      <c r="H29" s="257"/>
      <c r="I29" s="258"/>
      <c r="J29" s="258"/>
      <c r="K29" s="258"/>
      <c r="L29" s="258"/>
      <c r="M29" s="258"/>
      <c r="N29" s="258"/>
    </row>
    <row r="30" s="274" customFormat="true" ht="55.2" hidden="false" customHeight="false" outlineLevel="0" collapsed="false">
      <c r="A30" s="272"/>
      <c r="B30" s="275" t="str">
        <f aca="false">'1'!B31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30" s="136"/>
      <c r="D30" s="136"/>
      <c r="E30" s="136"/>
      <c r="F30" s="273"/>
      <c r="G30" s="257"/>
      <c r="H30" s="257"/>
      <c r="I30" s="258"/>
      <c r="J30" s="258"/>
      <c r="K30" s="258"/>
      <c r="L30" s="258"/>
      <c r="M30" s="258"/>
      <c r="N30" s="258"/>
    </row>
    <row r="31" s="274" customFormat="true" ht="14.4" hidden="false" customHeight="false" outlineLevel="0" collapsed="false">
      <c r="A31" s="272"/>
      <c r="B31" s="275" t="str">
        <f aca="false">'1'!B32</f>
        <v>Основного общего образования</v>
      </c>
      <c r="C31" s="136"/>
      <c r="D31" s="136"/>
      <c r="E31" s="136"/>
      <c r="F31" s="273"/>
      <c r="G31" s="257"/>
      <c r="H31" s="257"/>
      <c r="I31" s="258"/>
      <c r="J31" s="258"/>
      <c r="K31" s="258"/>
      <c r="L31" s="258"/>
      <c r="M31" s="258"/>
      <c r="N31" s="258"/>
    </row>
    <row r="32" s="274" customFormat="true" ht="55.2" hidden="false" customHeight="false" outlineLevel="0" collapsed="false">
      <c r="A32" s="272"/>
      <c r="B32" s="275" t="str">
        <f aca="false">'1'!B33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32" s="136"/>
      <c r="D32" s="136" t="n">
        <v>3</v>
      </c>
      <c r="E32" s="136" t="n">
        <v>1</v>
      </c>
      <c r="F32" s="273"/>
      <c r="G32" s="257"/>
      <c r="H32" s="257"/>
      <c r="I32" s="258"/>
      <c r="J32" s="258"/>
      <c r="K32" s="258"/>
      <c r="L32" s="258"/>
      <c r="M32" s="258"/>
      <c r="N32" s="258"/>
    </row>
    <row r="33" s="274" customFormat="true" ht="55.2" hidden="false" customHeight="false" outlineLevel="0" collapsed="false">
      <c r="A33" s="272"/>
      <c r="B33" s="275" t="str">
        <f aca="false">'1'!B34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33" s="136" t="n">
        <v>9</v>
      </c>
      <c r="D33" s="136"/>
      <c r="E33" s="136" t="n">
        <v>1</v>
      </c>
      <c r="F33" s="273"/>
      <c r="G33" s="257"/>
      <c r="H33" s="257"/>
      <c r="I33" s="258"/>
      <c r="J33" s="258"/>
      <c r="K33" s="258"/>
      <c r="L33" s="258"/>
      <c r="M33" s="258"/>
      <c r="N33" s="258"/>
    </row>
    <row r="34" s="274" customFormat="true" ht="55.2" hidden="false" customHeight="false" outlineLevel="0" collapsed="false">
      <c r="A34" s="272"/>
      <c r="B34" s="275" t="str">
        <f aca="false">'1'!B35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34" s="136"/>
      <c r="D34" s="136"/>
      <c r="E34" s="136"/>
      <c r="F34" s="273"/>
      <c r="G34" s="257"/>
      <c r="H34" s="257"/>
      <c r="I34" s="258"/>
      <c r="J34" s="258"/>
      <c r="K34" s="258"/>
      <c r="L34" s="258"/>
      <c r="M34" s="258"/>
      <c r="N34" s="258"/>
    </row>
    <row r="35" s="274" customFormat="true" ht="55.2" hidden="false" customHeight="false" outlineLevel="0" collapsed="false">
      <c r="A35" s="272"/>
      <c r="B35" s="275" t="str">
        <f aca="false">'1'!B36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5" s="136"/>
      <c r="D35" s="136"/>
      <c r="E35" s="136"/>
      <c r="F35" s="273"/>
      <c r="G35" s="257"/>
      <c r="H35" s="257"/>
      <c r="I35" s="258"/>
      <c r="J35" s="258"/>
      <c r="K35" s="258"/>
      <c r="L35" s="258"/>
      <c r="M35" s="258"/>
      <c r="N35" s="258"/>
    </row>
    <row r="36" s="274" customFormat="true" ht="55.2" hidden="false" customHeight="false" outlineLevel="0" collapsed="false">
      <c r="A36" s="272"/>
      <c r="B36" s="275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6" s="136"/>
      <c r="D36" s="136"/>
      <c r="E36" s="136"/>
      <c r="F36" s="273"/>
      <c r="G36" s="257"/>
      <c r="H36" s="257"/>
      <c r="I36" s="258"/>
      <c r="J36" s="258"/>
      <c r="K36" s="258"/>
      <c r="L36" s="258"/>
      <c r="M36" s="258"/>
      <c r="N36" s="258"/>
    </row>
    <row r="37" s="274" customFormat="true" ht="14.4" hidden="false" customHeight="false" outlineLevel="0" collapsed="false">
      <c r="A37" s="272"/>
      <c r="B37" s="275" t="str">
        <f aca="false">'1'!B38</f>
        <v>Начального общего образования</v>
      </c>
      <c r="C37" s="136"/>
      <c r="D37" s="136"/>
      <c r="E37" s="136"/>
      <c r="F37" s="273"/>
      <c r="G37" s="257"/>
      <c r="H37" s="257"/>
      <c r="I37" s="258"/>
      <c r="J37" s="258"/>
      <c r="K37" s="258"/>
      <c r="L37" s="258"/>
      <c r="M37" s="258"/>
      <c r="N37" s="258"/>
    </row>
    <row r="38" s="274" customFormat="true" ht="55.2" hidden="false" customHeight="false" outlineLevel="0" collapsed="false">
      <c r="A38" s="272"/>
      <c r="B38" s="275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8" s="136"/>
      <c r="D38" s="136"/>
      <c r="E38" s="136"/>
      <c r="F38" s="273"/>
      <c r="G38" s="257"/>
      <c r="H38" s="257"/>
      <c r="I38" s="258"/>
      <c r="J38" s="258"/>
      <c r="K38" s="258"/>
      <c r="L38" s="258"/>
      <c r="M38" s="258"/>
      <c r="N38" s="258"/>
    </row>
    <row r="39" s="274" customFormat="true" ht="55.2" hidden="false" customHeight="false" outlineLevel="0" collapsed="false">
      <c r="A39" s="272"/>
      <c r="B39" s="275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9" s="136"/>
      <c r="D39" s="136"/>
      <c r="E39" s="136"/>
      <c r="F39" s="273"/>
      <c r="G39" s="257"/>
      <c r="H39" s="257"/>
      <c r="I39" s="258"/>
      <c r="J39" s="258"/>
      <c r="K39" s="258"/>
      <c r="L39" s="258"/>
      <c r="M39" s="258"/>
      <c r="N39" s="258"/>
    </row>
    <row r="40" s="274" customFormat="true" ht="55.2" hidden="false" customHeight="false" outlineLevel="0" collapsed="false">
      <c r="A40" s="272"/>
      <c r="B40" s="275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40" s="136"/>
      <c r="D40" s="136" t="n">
        <v>1</v>
      </c>
      <c r="E40" s="136"/>
      <c r="F40" s="273"/>
      <c r="G40" s="257"/>
      <c r="H40" s="257"/>
      <c r="I40" s="258"/>
      <c r="J40" s="258"/>
      <c r="K40" s="258"/>
      <c r="L40" s="258"/>
      <c r="M40" s="258"/>
      <c r="N40" s="258"/>
    </row>
    <row r="41" customFormat="false" ht="14.4" hidden="false" customHeight="false" outlineLevel="0" collapsed="false">
      <c r="A41" s="68"/>
      <c r="B41" s="276" t="str">
        <f aca="false">'1'!B42</f>
        <v>ИТОГО в общеобразовательных  учреждениях:</v>
      </c>
      <c r="C41" s="277"/>
      <c r="D41" s="277"/>
      <c r="E41" s="277"/>
      <c r="F41" s="265"/>
    </row>
    <row r="42" customFormat="false" ht="14.4" hidden="false" customHeight="false" outlineLevel="0" collapsed="false">
      <c r="A42" s="68"/>
      <c r="B42" s="275" t="str">
        <f aca="false">'1'!B43</f>
        <v>Вечерние (сменные) общеобразовательные учреждения</v>
      </c>
      <c r="C42" s="277"/>
      <c r="D42" s="277"/>
      <c r="E42" s="277"/>
      <c r="F42" s="265"/>
    </row>
    <row r="43" customFormat="false" ht="14.4" hidden="false" customHeight="false" outlineLevel="0" collapsed="false">
      <c r="A43" s="68"/>
      <c r="B43" s="275" t="n">
        <f aca="false">'1'!B44</f>
        <v>0</v>
      </c>
      <c r="C43" s="277"/>
      <c r="D43" s="277"/>
      <c r="E43" s="277"/>
      <c r="F43" s="265"/>
    </row>
    <row r="44" customFormat="false" ht="14.4" hidden="false" customHeight="false" outlineLevel="0" collapsed="false">
      <c r="A44" s="68"/>
      <c r="B44" s="275" t="n">
        <f aca="false">'1'!B45</f>
        <v>0</v>
      </c>
      <c r="C44" s="277"/>
      <c r="D44" s="277"/>
      <c r="E44" s="277"/>
      <c r="F44" s="265"/>
    </row>
    <row r="45" customFormat="false" ht="14.4" hidden="false" customHeight="false" outlineLevel="0" collapsed="false">
      <c r="A45" s="68"/>
      <c r="B45" s="275" t="n">
        <f aca="false">'1'!B46</f>
        <v>0</v>
      </c>
      <c r="C45" s="68"/>
      <c r="D45" s="68"/>
      <c r="E45" s="68"/>
      <c r="F45" s="265"/>
    </row>
    <row r="46" customFormat="false" ht="27.6" hidden="false" customHeight="false" outlineLevel="0" collapsed="false">
      <c r="A46" s="278"/>
      <c r="B46" s="276" t="str">
        <f aca="false">'1'!B47</f>
        <v>ИТОГО в вечерних (сменных) общеобразовательных учреждениях:</v>
      </c>
      <c r="C46" s="68"/>
      <c r="D46" s="68"/>
      <c r="E46" s="68"/>
      <c r="F46" s="265"/>
    </row>
    <row r="47" customFormat="false" ht="14.4" hidden="false" customHeight="false" outlineLevel="0" collapsed="false">
      <c r="A47" s="279"/>
      <c r="B47" s="280" t="str">
        <f aca="false">'1'!B48</f>
        <v>ВСЕГО:</v>
      </c>
      <c r="C47" s="281" t="n">
        <f aca="false">SUM(C9:C46)</f>
        <v>25</v>
      </c>
      <c r="D47" s="281" t="n">
        <f aca="false">SUM(D9:D46)</f>
        <v>11</v>
      </c>
      <c r="E47" s="281" t="n">
        <f aca="false">SUM(E9:E46)</f>
        <v>21</v>
      </c>
      <c r="F47" s="265"/>
    </row>
    <row r="48" customFormat="false" ht="14.4" hidden="false" customHeight="false" outlineLevel="0" collapsed="false">
      <c r="A48" s="282"/>
      <c r="B48" s="265"/>
      <c r="C48" s="265"/>
      <c r="D48" s="265"/>
      <c r="E48" s="265"/>
      <c r="F48" s="265"/>
    </row>
    <row r="49" customFormat="false" ht="14.4" hidden="false" customHeight="false" outlineLevel="0" collapsed="false">
      <c r="A49" s="266" t="s">
        <v>200</v>
      </c>
      <c r="B49" s="266"/>
      <c r="C49" s="266"/>
      <c r="D49" s="265"/>
      <c r="E49" s="265"/>
      <c r="F49" s="265"/>
    </row>
    <row r="50" customFormat="false" ht="14.4" hidden="false" customHeight="false" outlineLevel="0" collapsed="false">
      <c r="A50" s="269" t="s">
        <v>194</v>
      </c>
      <c r="B50" s="269"/>
      <c r="C50" s="64" t="n">
        <f aca="false">C92+D92+E92</f>
        <v>6</v>
      </c>
      <c r="D50" s="270"/>
      <c r="E50" s="271"/>
      <c r="F50" s="269"/>
    </row>
    <row r="51" customFormat="false" ht="14.4" hidden="false" customHeight="false" outlineLevel="0" collapsed="false">
      <c r="A51" s="269" t="s">
        <v>195</v>
      </c>
      <c r="B51" s="269"/>
      <c r="C51" s="269"/>
      <c r="D51" s="269"/>
      <c r="E51" s="269"/>
      <c r="F51" s="269"/>
      <c r="G51" s="258"/>
      <c r="H51" s="258"/>
    </row>
    <row r="52" customFormat="false" ht="14.4" hidden="false" customHeight="true" outlineLevel="0" collapsed="false">
      <c r="A52" s="272" t="s">
        <v>35</v>
      </c>
      <c r="B52" s="136" t="s">
        <v>36</v>
      </c>
      <c r="C52" s="136" t="s">
        <v>201</v>
      </c>
      <c r="D52" s="136"/>
      <c r="E52" s="136"/>
      <c r="F52" s="273"/>
    </row>
    <row r="53" customFormat="false" ht="41.4" hidden="false" customHeight="false" outlineLevel="0" collapsed="false">
      <c r="A53" s="272"/>
      <c r="B53" s="136"/>
      <c r="C53" s="136" t="s">
        <v>197</v>
      </c>
      <c r="D53" s="136" t="s">
        <v>198</v>
      </c>
      <c r="E53" s="136" t="s">
        <v>199</v>
      </c>
      <c r="F53" s="273"/>
    </row>
    <row r="54" customFormat="false" ht="14.4" hidden="false" customHeight="false" outlineLevel="0" collapsed="false">
      <c r="A54" s="272"/>
      <c r="B54" s="275" t="str">
        <f aca="false">'1'!B10</f>
        <v>Среднего (полного)  общего образования</v>
      </c>
      <c r="C54" s="136"/>
      <c r="D54" s="136"/>
      <c r="E54" s="136"/>
      <c r="F54" s="273"/>
    </row>
    <row r="55" customFormat="false" ht="55.2" hidden="false" customHeight="false" outlineLevel="0" collapsed="false">
      <c r="A55" s="272"/>
      <c r="B55" s="275" t="str">
        <f aca="false">'1'!B11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55" s="136"/>
      <c r="D55" s="136"/>
      <c r="E55" s="136"/>
      <c r="F55" s="273"/>
    </row>
    <row r="56" customFormat="false" ht="55.2" hidden="false" customHeight="false" outlineLevel="0" collapsed="false">
      <c r="A56" s="272"/>
      <c r="B56" s="275" t="str">
        <f aca="false">'1'!B12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56" s="136"/>
      <c r="D56" s="136"/>
      <c r="E56" s="136"/>
      <c r="F56" s="273"/>
    </row>
    <row r="57" customFormat="false" ht="55.2" hidden="false" customHeight="false" outlineLevel="0" collapsed="false">
      <c r="A57" s="272"/>
      <c r="B57" s="275" t="str">
        <f aca="false">'1'!B13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57" s="136"/>
      <c r="D57" s="136"/>
      <c r="E57" s="136"/>
      <c r="F57" s="273"/>
    </row>
    <row r="58" customFormat="false" ht="55.2" hidden="false" customHeight="false" outlineLevel="0" collapsed="false">
      <c r="A58" s="272"/>
      <c r="B58" s="275" t="str">
        <f aca="false">'1'!B14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58" s="136"/>
      <c r="D58" s="136"/>
      <c r="E58" s="136"/>
      <c r="F58" s="273"/>
    </row>
    <row r="59" customFormat="false" ht="55.2" hidden="false" customHeight="false" outlineLevel="0" collapsed="false">
      <c r="A59" s="272"/>
      <c r="B59" s="275" t="str">
        <f aca="false">'1'!B15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59" s="136"/>
      <c r="D59" s="136"/>
      <c r="E59" s="136"/>
      <c r="F59" s="273"/>
    </row>
    <row r="60" customFormat="false" ht="55.2" hidden="false" customHeight="false" outlineLevel="0" collapsed="false">
      <c r="A60" s="272"/>
      <c r="B60" s="275" t="str">
        <f aca="false">'1'!B16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60" s="136"/>
      <c r="D60" s="136"/>
      <c r="E60" s="136"/>
      <c r="F60" s="273"/>
    </row>
    <row r="61" customFormat="false" ht="55.2" hidden="false" customHeight="false" outlineLevel="0" collapsed="false">
      <c r="A61" s="272"/>
      <c r="B61" s="275" t="str">
        <f aca="false">'1'!B17</f>
        <v>Муниципальное бюджетное общеобразовательное учреждение средняя общеобразовательная школа поселка Дурмин муниципального района Хабаровского края</v>
      </c>
      <c r="C61" s="136"/>
      <c r="D61" s="136"/>
      <c r="E61" s="136"/>
      <c r="F61" s="273"/>
    </row>
    <row r="62" customFormat="false" ht="55.2" hidden="false" customHeight="false" outlineLevel="0" collapsed="false">
      <c r="A62" s="272"/>
      <c r="B62" s="275" t="str">
        <f aca="false">'1'!B18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62" s="136"/>
      <c r="D62" s="136"/>
      <c r="E62" s="136"/>
      <c r="F62" s="273"/>
    </row>
    <row r="63" customFormat="false" ht="55.2" hidden="false" customHeight="false" outlineLevel="0" collapsed="false">
      <c r="A63" s="272"/>
      <c r="B63" s="275" t="str">
        <f aca="false">'1'!B19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63" s="136"/>
      <c r="D63" s="136"/>
      <c r="E63" s="136"/>
      <c r="F63" s="273"/>
    </row>
    <row r="64" customFormat="false" ht="55.2" hidden="false" customHeight="false" outlineLevel="0" collapsed="false">
      <c r="A64" s="272"/>
      <c r="B64" s="275" t="str">
        <f aca="false">'1'!B20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64" s="136"/>
      <c r="D64" s="136"/>
      <c r="E64" s="136"/>
      <c r="F64" s="273"/>
    </row>
    <row r="65" customFormat="false" ht="55.2" hidden="false" customHeight="false" outlineLevel="0" collapsed="false">
      <c r="A65" s="272"/>
      <c r="B65" s="275" t="str">
        <f aca="false">'1'!B21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65" s="136"/>
      <c r="D65" s="136"/>
      <c r="E65" s="136"/>
      <c r="F65" s="273"/>
    </row>
    <row r="66" customFormat="false" ht="55.2" hidden="false" customHeight="false" outlineLevel="0" collapsed="false">
      <c r="A66" s="272"/>
      <c r="B66" s="275" t="str">
        <f aca="false">'1'!B22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66" s="136"/>
      <c r="D66" s="136"/>
      <c r="E66" s="136"/>
      <c r="F66" s="273"/>
    </row>
    <row r="67" customFormat="false" ht="55.2" hidden="false" customHeight="false" outlineLevel="0" collapsed="false">
      <c r="A67" s="272"/>
      <c r="B67" s="275" t="str">
        <f aca="false">'1'!B23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67" s="136" t="n">
        <v>4</v>
      </c>
      <c r="D67" s="136"/>
      <c r="E67" s="136"/>
      <c r="F67" s="273"/>
    </row>
    <row r="68" customFormat="false" ht="55.2" hidden="false" customHeight="false" outlineLevel="0" collapsed="false">
      <c r="A68" s="272"/>
      <c r="B68" s="275" t="str">
        <f aca="false">'1'!B24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68" s="136" t="n">
        <v>2</v>
      </c>
      <c r="D68" s="136"/>
      <c r="E68" s="136"/>
      <c r="F68" s="273"/>
    </row>
    <row r="69" customFormat="false" ht="55.2" hidden="false" customHeight="false" outlineLevel="0" collapsed="false">
      <c r="A69" s="272"/>
      <c r="B69" s="275" t="str">
        <f aca="false">'1'!B25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69" s="136"/>
      <c r="D69" s="136"/>
      <c r="E69" s="136"/>
      <c r="F69" s="273"/>
    </row>
    <row r="70" customFormat="false" ht="55.2" hidden="false" customHeight="false" outlineLevel="0" collapsed="false">
      <c r="A70" s="272"/>
      <c r="B70" s="275" t="str">
        <f aca="false">'1'!B26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70" s="136"/>
      <c r="D70" s="136"/>
      <c r="E70" s="136"/>
      <c r="F70" s="273"/>
    </row>
    <row r="71" customFormat="false" ht="55.2" hidden="false" customHeight="false" outlineLevel="0" collapsed="false">
      <c r="A71" s="272"/>
      <c r="B71" s="275" t="str">
        <f aca="false">'1'!B27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71" s="136"/>
      <c r="D71" s="136"/>
      <c r="E71" s="136"/>
      <c r="F71" s="273"/>
    </row>
    <row r="72" customFormat="false" ht="55.2" hidden="false" customHeight="false" outlineLevel="0" collapsed="false">
      <c r="A72" s="272"/>
      <c r="B72" s="275" t="str">
        <f aca="false">'1'!B28</f>
        <v>Муниципальное бюджетное общеобразовательное учреждение средняя общеобразовательная школа имени А.В. Суворова поселка Новостройка муниципального района имени Лазо Хабаровского края</v>
      </c>
      <c r="C72" s="136"/>
      <c r="D72" s="136"/>
      <c r="E72" s="136"/>
      <c r="F72" s="273"/>
    </row>
    <row r="73" customFormat="false" ht="55.2" hidden="false" customHeight="false" outlineLevel="0" collapsed="false">
      <c r="A73" s="272"/>
      <c r="B73" s="275" t="str">
        <f aca="false">'1'!B29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73" s="136"/>
      <c r="D73" s="136"/>
      <c r="E73" s="136"/>
      <c r="F73" s="273"/>
    </row>
    <row r="74" customFormat="false" ht="55.2" hidden="false" customHeight="false" outlineLevel="0" collapsed="false">
      <c r="A74" s="272"/>
      <c r="B74" s="275" t="str">
        <f aca="false">'1'!B30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74" s="136"/>
      <c r="D74" s="136"/>
      <c r="E74" s="136"/>
      <c r="F74" s="273"/>
    </row>
    <row r="75" customFormat="false" ht="55.2" hidden="false" customHeight="false" outlineLevel="0" collapsed="false">
      <c r="A75" s="272"/>
      <c r="B75" s="275" t="str">
        <f aca="false">'1'!B31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75" s="136"/>
      <c r="D75" s="136"/>
      <c r="E75" s="136"/>
      <c r="F75" s="273"/>
    </row>
    <row r="76" customFormat="false" ht="14.4" hidden="false" customHeight="false" outlineLevel="0" collapsed="false">
      <c r="A76" s="272"/>
      <c r="B76" s="275" t="str">
        <f aca="false">'1'!B32</f>
        <v>Основного общего образования</v>
      </c>
      <c r="C76" s="136"/>
      <c r="D76" s="136"/>
      <c r="E76" s="136"/>
      <c r="F76" s="273"/>
    </row>
    <row r="77" customFormat="false" ht="55.2" hidden="false" customHeight="false" outlineLevel="0" collapsed="false">
      <c r="A77" s="272"/>
      <c r="B77" s="275" t="str">
        <f aca="false">'1'!B33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77" s="136"/>
      <c r="D77" s="136"/>
      <c r="E77" s="136"/>
      <c r="F77" s="273"/>
    </row>
    <row r="78" customFormat="false" ht="55.2" hidden="false" customHeight="false" outlineLevel="0" collapsed="false">
      <c r="A78" s="272"/>
      <c r="B78" s="275" t="str">
        <f aca="false">'1'!B34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78" s="136"/>
      <c r="D78" s="136"/>
      <c r="E78" s="136"/>
      <c r="F78" s="273"/>
    </row>
    <row r="79" customFormat="false" ht="55.2" hidden="false" customHeight="false" outlineLevel="0" collapsed="false">
      <c r="A79" s="272"/>
      <c r="B79" s="275" t="str">
        <f aca="false">'1'!B35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79" s="136"/>
      <c r="D79" s="136"/>
      <c r="E79" s="136"/>
      <c r="F79" s="273"/>
    </row>
    <row r="80" customFormat="false" ht="55.2" hidden="false" customHeight="false" outlineLevel="0" collapsed="false">
      <c r="A80" s="272"/>
      <c r="B80" s="275" t="str">
        <f aca="false">'1'!B36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80" s="136"/>
      <c r="D80" s="136"/>
      <c r="E80" s="136"/>
      <c r="F80" s="273"/>
    </row>
    <row r="81" customFormat="false" ht="55.2" hidden="false" customHeight="false" outlineLevel="0" collapsed="false">
      <c r="A81" s="272"/>
      <c r="B81" s="275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81" s="136"/>
      <c r="D81" s="136"/>
      <c r="E81" s="136"/>
      <c r="F81" s="273"/>
    </row>
    <row r="82" customFormat="false" ht="14.4" hidden="false" customHeight="false" outlineLevel="0" collapsed="false">
      <c r="A82" s="272"/>
      <c r="B82" s="275" t="str">
        <f aca="false">'1'!B38</f>
        <v>Начального общего образования</v>
      </c>
      <c r="C82" s="136"/>
      <c r="D82" s="136"/>
      <c r="E82" s="136"/>
      <c r="F82" s="273"/>
    </row>
    <row r="83" customFormat="false" ht="55.2" hidden="false" customHeight="false" outlineLevel="0" collapsed="false">
      <c r="A83" s="272"/>
      <c r="B83" s="275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83" s="136"/>
      <c r="D83" s="136"/>
      <c r="E83" s="136"/>
      <c r="F83" s="273"/>
    </row>
    <row r="84" customFormat="false" ht="55.2" hidden="false" customHeight="false" outlineLevel="0" collapsed="false">
      <c r="A84" s="272"/>
      <c r="B84" s="275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84" s="136"/>
      <c r="D84" s="136"/>
      <c r="E84" s="136"/>
      <c r="F84" s="273"/>
    </row>
    <row r="85" customFormat="false" ht="55.2" hidden="false" customHeight="false" outlineLevel="0" collapsed="false">
      <c r="A85" s="68"/>
      <c r="B85" s="275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85" s="277"/>
      <c r="D85" s="277"/>
      <c r="E85" s="277"/>
      <c r="F85" s="265"/>
    </row>
    <row r="86" customFormat="false" ht="14.4" hidden="false" customHeight="false" outlineLevel="0" collapsed="false">
      <c r="A86" s="68"/>
      <c r="B86" s="276" t="str">
        <f aca="false">'1'!B42</f>
        <v>ИТОГО в общеобразовательных  учреждениях:</v>
      </c>
      <c r="C86" s="277"/>
      <c r="D86" s="277"/>
      <c r="E86" s="277"/>
      <c r="F86" s="265"/>
    </row>
    <row r="87" customFormat="false" ht="14.4" hidden="false" customHeight="false" outlineLevel="0" collapsed="false">
      <c r="A87" s="68"/>
      <c r="B87" s="275" t="str">
        <f aca="false">'1'!B43</f>
        <v>Вечерние (сменные) общеобразовательные учреждения</v>
      </c>
      <c r="C87" s="277"/>
      <c r="D87" s="277"/>
      <c r="E87" s="277"/>
      <c r="F87" s="265"/>
    </row>
    <row r="88" customFormat="false" ht="14.4" hidden="false" customHeight="false" outlineLevel="0" collapsed="false">
      <c r="A88" s="68"/>
      <c r="B88" s="275" t="n">
        <f aca="false">'1'!B44</f>
        <v>0</v>
      </c>
      <c r="C88" s="277"/>
      <c r="D88" s="277"/>
      <c r="E88" s="277"/>
      <c r="F88" s="265"/>
    </row>
    <row r="89" customFormat="false" ht="14.4" hidden="false" customHeight="false" outlineLevel="0" collapsed="false">
      <c r="A89" s="68"/>
      <c r="B89" s="275" t="n">
        <f aca="false">'1'!B45</f>
        <v>0</v>
      </c>
      <c r="C89" s="277"/>
      <c r="D89" s="277"/>
      <c r="E89" s="277"/>
      <c r="F89" s="265"/>
    </row>
    <row r="90" customFormat="false" ht="14.4" hidden="false" customHeight="false" outlineLevel="0" collapsed="false">
      <c r="A90" s="68"/>
      <c r="B90" s="275" t="n">
        <f aca="false">'1'!B46</f>
        <v>0</v>
      </c>
      <c r="C90" s="277"/>
      <c r="D90" s="277"/>
      <c r="E90" s="277"/>
      <c r="F90" s="265"/>
    </row>
    <row r="91" customFormat="false" ht="27.6" hidden="false" customHeight="false" outlineLevel="0" collapsed="false">
      <c r="A91" s="68"/>
      <c r="B91" s="276" t="str">
        <f aca="false">'1'!B47</f>
        <v>ИТОГО в вечерних (сменных) общеобразовательных учреждениях:</v>
      </c>
      <c r="C91" s="277"/>
      <c r="D91" s="277"/>
      <c r="E91" s="277"/>
      <c r="F91" s="265"/>
    </row>
    <row r="92" customFormat="false" ht="14.4" hidden="false" customHeight="false" outlineLevel="0" collapsed="false">
      <c r="A92" s="283"/>
      <c r="B92" s="280" t="str">
        <f aca="false">'1'!B48</f>
        <v>ВСЕГО:</v>
      </c>
      <c r="C92" s="281" t="n">
        <f aca="false">SUM(C54:C91)</f>
        <v>6</v>
      </c>
      <c r="D92" s="281" t="n">
        <f aca="false">SUM(D54:D91)</f>
        <v>0</v>
      </c>
      <c r="E92" s="281" t="n">
        <f aca="false">SUM(E54:E91)</f>
        <v>0</v>
      </c>
      <c r="F92" s="265"/>
    </row>
    <row r="93" customFormat="false" ht="14.4" hidden="false" customHeight="false" outlineLevel="0" collapsed="false">
      <c r="A93" s="282"/>
      <c r="B93" s="265"/>
      <c r="C93" s="265"/>
      <c r="D93" s="265"/>
      <c r="E93" s="265"/>
      <c r="F93" s="265"/>
    </row>
    <row r="94" customFormat="false" ht="19.5" hidden="false" customHeight="true" outlineLevel="0" collapsed="false">
      <c r="A94" s="266" t="s">
        <v>202</v>
      </c>
      <c r="B94" s="266"/>
      <c r="C94" s="266"/>
      <c r="D94" s="266"/>
      <c r="E94" s="266"/>
      <c r="F94" s="265"/>
      <c r="G94" s="284" t="s">
        <v>54</v>
      </c>
      <c r="H94" s="284"/>
      <c r="I94" s="284"/>
      <c r="J94" s="39"/>
      <c r="K94" s="39"/>
      <c r="L94" s="39"/>
    </row>
    <row r="95" customFormat="false" ht="38.25" hidden="false" customHeight="true" outlineLevel="0" collapsed="false">
      <c r="A95" s="272" t="s">
        <v>35</v>
      </c>
      <c r="B95" s="65" t="s">
        <v>203</v>
      </c>
      <c r="C95" s="65" t="s">
        <v>204</v>
      </c>
      <c r="D95" s="65" t="s">
        <v>205</v>
      </c>
      <c r="E95" s="65" t="s">
        <v>206</v>
      </c>
      <c r="F95" s="265"/>
      <c r="G95" s="285" t="s">
        <v>43</v>
      </c>
      <c r="H95" s="285"/>
      <c r="I95" s="285"/>
    </row>
    <row r="96" customFormat="false" ht="41.4" hidden="false" customHeight="false" outlineLevel="0" collapsed="false">
      <c r="A96" s="272" t="n">
        <v>1</v>
      </c>
      <c r="B96" s="286" t="s">
        <v>207</v>
      </c>
      <c r="C96" s="287" t="n">
        <v>612.5</v>
      </c>
      <c r="D96" s="287" t="n">
        <v>612.5</v>
      </c>
      <c r="E96" s="288" t="s">
        <v>208</v>
      </c>
      <c r="F96" s="265"/>
      <c r="G96" s="257" t="s">
        <v>209</v>
      </c>
      <c r="H96" s="257" t="s">
        <v>210</v>
      </c>
      <c r="I96" s="257" t="s">
        <v>211</v>
      </c>
    </row>
    <row r="97" customFormat="false" ht="41.4" hidden="false" customHeight="false" outlineLevel="0" collapsed="false">
      <c r="A97" s="136" t="n">
        <v>2</v>
      </c>
      <c r="B97" s="286" t="s">
        <v>212</v>
      </c>
      <c r="C97" s="288" t="n">
        <v>3745.12</v>
      </c>
      <c r="D97" s="288" t="n">
        <v>3745.12</v>
      </c>
      <c r="E97" s="288" t="s">
        <v>213</v>
      </c>
      <c r="F97" s="265"/>
      <c r="G97" s="257" t="n">
        <f aca="false">'1'!T42</f>
        <v>73</v>
      </c>
      <c r="H97" s="257" t="n">
        <f aca="false">'2'!T40</f>
        <v>191</v>
      </c>
      <c r="I97" s="257" t="n">
        <f aca="false">'3'!AA40</f>
        <v>19</v>
      </c>
    </row>
    <row r="98" customFormat="false" ht="27.6" hidden="false" customHeight="false" outlineLevel="0" collapsed="false">
      <c r="A98" s="136" t="n">
        <v>3</v>
      </c>
      <c r="B98" s="286" t="s">
        <v>214</v>
      </c>
      <c r="C98" s="288" t="n">
        <v>27.5</v>
      </c>
      <c r="D98" s="288" t="n">
        <v>27.5</v>
      </c>
      <c r="E98" s="288" t="s">
        <v>215</v>
      </c>
      <c r="F98" s="265"/>
      <c r="I98" s="257"/>
    </row>
    <row r="99" customFormat="false" ht="14.4" hidden="false" customHeight="false" outlineLevel="0" collapsed="false">
      <c r="A99" s="136"/>
      <c r="B99" s="286" t="s">
        <v>216</v>
      </c>
      <c r="C99" s="288" t="n">
        <f aca="false">C98+C97+C96</f>
        <v>4385.12</v>
      </c>
      <c r="D99" s="288" t="n">
        <f aca="false">D98+D97+D96</f>
        <v>4385.12</v>
      </c>
      <c r="E99" s="289"/>
      <c r="F99" s="265"/>
      <c r="I99" s="257"/>
    </row>
    <row r="100" customFormat="false" ht="82.8" hidden="false" customHeight="false" outlineLevel="0" collapsed="false">
      <c r="A100" s="136" t="n">
        <v>4</v>
      </c>
      <c r="B100" s="286" t="s">
        <v>217</v>
      </c>
      <c r="C100" s="288" t="n">
        <v>15449.29</v>
      </c>
      <c r="D100" s="288" t="n">
        <v>15449.29</v>
      </c>
      <c r="E100" s="288" t="s">
        <v>218</v>
      </c>
      <c r="F100" s="265"/>
      <c r="I100" s="257"/>
    </row>
    <row r="101" customFormat="false" ht="14.4" hidden="false" customHeight="false" outlineLevel="0" collapsed="false">
      <c r="A101" s="136" t="n">
        <v>5</v>
      </c>
      <c r="B101" s="286" t="s">
        <v>219</v>
      </c>
      <c r="C101" s="288"/>
      <c r="D101" s="288"/>
      <c r="E101" s="288"/>
      <c r="F101" s="265"/>
    </row>
    <row r="102" customFormat="false" ht="14.4" hidden="false" customHeight="false" outlineLevel="0" collapsed="false">
      <c r="A102" s="68"/>
      <c r="B102" s="290" t="s">
        <v>220</v>
      </c>
      <c r="C102" s="291" t="n">
        <f aca="false">C99+C100+C101</f>
        <v>19834.41</v>
      </c>
      <c r="D102" s="291" t="n">
        <f aca="false">D99+D100+D101</f>
        <v>19834.41</v>
      </c>
      <c r="E102" s="292"/>
      <c r="F102" s="265"/>
    </row>
    <row r="103" customFormat="false" ht="14.4" hidden="false" customHeight="false" outlineLevel="0" collapsed="false">
      <c r="A103" s="282"/>
      <c r="B103" s="265"/>
      <c r="C103" s="265"/>
      <c r="D103" s="265"/>
      <c r="E103" s="265"/>
      <c r="F103" s="265"/>
    </row>
    <row r="104" customFormat="false" ht="14.4" hidden="false" customHeight="false" outlineLevel="0" collapsed="false">
      <c r="A104" s="265"/>
      <c r="B104" s="293" t="s">
        <v>221</v>
      </c>
      <c r="C104" s="265"/>
      <c r="D104" s="265"/>
      <c r="E104" s="265"/>
      <c r="F104" s="265"/>
    </row>
    <row r="106" customFormat="false" ht="14.4" hidden="false" customHeight="false" outlineLevel="0" collapsed="false">
      <c r="A106" s="294" t="s">
        <v>114</v>
      </c>
      <c r="B106" s="295"/>
      <c r="C106" s="295"/>
      <c r="D106" s="295"/>
      <c r="E106" s="295"/>
    </row>
  </sheetData>
  <mergeCells count="13">
    <mergeCell ref="A1:E1"/>
    <mergeCell ref="A2:E2"/>
    <mergeCell ref="A4:B4"/>
    <mergeCell ref="A7:A8"/>
    <mergeCell ref="B7:B8"/>
    <mergeCell ref="C7:E7"/>
    <mergeCell ref="A49:C49"/>
    <mergeCell ref="A52:A53"/>
    <mergeCell ref="B52:B53"/>
    <mergeCell ref="C52:E52"/>
    <mergeCell ref="A94:E94"/>
    <mergeCell ref="G94:I94"/>
    <mergeCell ref="G95:I95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96" width="4.87"/>
    <col collapsed="false" customWidth="true" hidden="false" outlineLevel="0" max="2" min="2" style="296" width="28.87"/>
    <col collapsed="false" customWidth="true" hidden="false" outlineLevel="0" max="3" min="3" style="297" width="6.1"/>
    <col collapsed="false" customWidth="true" hidden="false" outlineLevel="0" max="4" min="4" style="298" width="9.1"/>
    <col collapsed="false" customWidth="true" hidden="false" outlineLevel="0" max="5" min="5" style="298" width="5.32"/>
    <col collapsed="false" customWidth="true" hidden="false" outlineLevel="0" max="6" min="6" style="298" width="9.55"/>
    <col collapsed="false" customWidth="true" hidden="false" outlineLevel="0" max="7" min="7" style="298" width="6.32"/>
    <col collapsed="false" customWidth="true" hidden="false" outlineLevel="0" max="8" min="8" style="298" width="10.87"/>
    <col collapsed="false" customWidth="true" hidden="false" outlineLevel="0" max="9" min="9" style="298" width="5.32"/>
    <col collapsed="false" customWidth="false" hidden="false" outlineLevel="0" max="10" min="10" style="298" width="8.99"/>
    <col collapsed="false" customWidth="true" hidden="false" outlineLevel="0" max="11" min="11" style="27" width="4.43"/>
    <col collapsed="false" customWidth="true" hidden="false" outlineLevel="0" max="12" min="12" style="299" width="10.87"/>
    <col collapsed="false" customWidth="true" hidden="false" outlineLevel="0" max="13" min="13" style="299" width="8.43"/>
    <col collapsed="false" customWidth="true" hidden="false" outlineLevel="0" max="19" min="14" style="295" width="9.1"/>
  </cols>
  <sheetData>
    <row r="1" customFormat="false" ht="15.6" hidden="false" customHeight="true" outlineLevel="0" collapsed="false">
      <c r="A1" s="26" t="s">
        <v>9</v>
      </c>
      <c r="B1" s="26"/>
      <c r="C1" s="26"/>
      <c r="D1" s="26"/>
      <c r="E1" s="26"/>
      <c r="F1" s="26"/>
      <c r="G1" s="26"/>
      <c r="H1" s="26"/>
      <c r="I1" s="26"/>
      <c r="J1" s="26"/>
      <c r="K1" s="22"/>
      <c r="L1" s="300"/>
      <c r="M1" s="300"/>
      <c r="N1" s="301"/>
      <c r="O1" s="301"/>
    </row>
    <row r="2" customFormat="false" ht="15.6" hidden="false" customHeight="false" outlineLevel="0" collapsed="false">
      <c r="A2" s="302"/>
      <c r="B2" s="302"/>
      <c r="C2" s="302"/>
      <c r="D2" s="302"/>
      <c r="E2" s="302"/>
      <c r="F2" s="302"/>
      <c r="G2" s="302"/>
      <c r="H2" s="302"/>
      <c r="I2" s="302"/>
      <c r="J2" s="302"/>
      <c r="K2" s="22"/>
      <c r="L2" s="300"/>
      <c r="M2" s="300"/>
      <c r="N2" s="301"/>
      <c r="O2" s="301"/>
    </row>
    <row r="3" customFormat="false" ht="15.6" hidden="false" customHeight="false" outlineLevel="0" collapsed="false">
      <c r="A3" s="303"/>
      <c r="B3" s="303"/>
      <c r="C3" s="303"/>
      <c r="D3" s="303"/>
      <c r="E3" s="303"/>
      <c r="F3" s="303"/>
      <c r="G3" s="303"/>
      <c r="H3" s="303"/>
      <c r="I3" s="303"/>
      <c r="J3" s="303"/>
      <c r="K3" s="22"/>
      <c r="L3" s="300"/>
      <c r="M3" s="300"/>
      <c r="N3" s="301"/>
      <c r="O3" s="301"/>
    </row>
    <row r="4" s="274" customFormat="true" ht="99" hidden="false" customHeight="true" outlineLevel="0" collapsed="false">
      <c r="A4" s="32" t="s">
        <v>35</v>
      </c>
      <c r="B4" s="32" t="s">
        <v>36</v>
      </c>
      <c r="C4" s="32" t="s">
        <v>222</v>
      </c>
      <c r="D4" s="32"/>
      <c r="E4" s="32" t="s">
        <v>223</v>
      </c>
      <c r="F4" s="32"/>
      <c r="G4" s="32" t="s">
        <v>224</v>
      </c>
      <c r="H4" s="32"/>
      <c r="I4" s="32" t="s">
        <v>225</v>
      </c>
      <c r="J4" s="32"/>
      <c r="K4" s="34"/>
      <c r="L4" s="304" t="s">
        <v>54</v>
      </c>
      <c r="M4" s="304"/>
      <c r="N4" s="305"/>
      <c r="O4" s="305"/>
      <c r="P4" s="39"/>
      <c r="Q4" s="39"/>
      <c r="R4" s="257"/>
      <c r="S4" s="257"/>
    </row>
    <row r="5" s="274" customFormat="true" ht="27.6" hidden="false" customHeight="false" outlineLevel="0" collapsed="false">
      <c r="A5" s="32"/>
      <c r="B5" s="32"/>
      <c r="C5" s="32" t="s">
        <v>226</v>
      </c>
      <c r="D5" s="32" t="s">
        <v>227</v>
      </c>
      <c r="E5" s="32" t="s">
        <v>226</v>
      </c>
      <c r="F5" s="32" t="s">
        <v>227</v>
      </c>
      <c r="G5" s="32" t="s">
        <v>228</v>
      </c>
      <c r="H5" s="32" t="s">
        <v>229</v>
      </c>
      <c r="I5" s="32" t="s">
        <v>226</v>
      </c>
      <c r="J5" s="32" t="s">
        <v>227</v>
      </c>
      <c r="K5" s="34"/>
      <c r="L5" s="306"/>
      <c r="M5" s="306"/>
      <c r="N5" s="306"/>
      <c r="O5" s="306"/>
      <c r="P5" s="257"/>
      <c r="Q5" s="257"/>
      <c r="R5" s="257"/>
      <c r="S5" s="257"/>
    </row>
    <row r="6" customFormat="false" ht="14.4" hidden="false" customHeight="false" outlineLevel="0" collapsed="false">
      <c r="A6" s="225" t="n">
        <v>1</v>
      </c>
      <c r="B6" s="225" t="n">
        <v>2</v>
      </c>
      <c r="C6" s="225" t="n">
        <v>3</v>
      </c>
      <c r="D6" s="225" t="n">
        <v>4</v>
      </c>
      <c r="E6" s="225" t="n">
        <v>5</v>
      </c>
      <c r="F6" s="225" t="n">
        <v>6</v>
      </c>
      <c r="G6" s="225" t="n">
        <v>7</v>
      </c>
      <c r="H6" s="225" t="n">
        <v>8</v>
      </c>
      <c r="I6" s="225" t="n">
        <v>9</v>
      </c>
      <c r="J6" s="225" t="n">
        <v>10</v>
      </c>
      <c r="K6" s="20"/>
      <c r="L6" s="307" t="s">
        <v>175</v>
      </c>
      <c r="M6" s="300" t="s">
        <v>230</v>
      </c>
      <c r="N6" s="301"/>
      <c r="O6" s="307" t="s">
        <v>231</v>
      </c>
    </row>
    <row r="7" s="185" customFormat="true" ht="27.6" hidden="false" customHeight="false" outlineLevel="0" collapsed="false">
      <c r="A7" s="227"/>
      <c r="B7" s="227" t="str">
        <f aca="false">'1'!B10</f>
        <v>Среднего (полного)  общего образования</v>
      </c>
      <c r="C7" s="308"/>
      <c r="D7" s="32"/>
      <c r="E7" s="32"/>
      <c r="F7" s="32"/>
      <c r="G7" s="32"/>
      <c r="H7" s="32"/>
      <c r="I7" s="65"/>
      <c r="J7" s="65"/>
      <c r="K7" s="22"/>
      <c r="L7" s="309"/>
      <c r="M7" s="309"/>
      <c r="N7" s="310"/>
      <c r="O7" s="310"/>
      <c r="P7" s="311"/>
      <c r="Q7" s="311"/>
      <c r="R7" s="311"/>
      <c r="S7" s="311"/>
    </row>
    <row r="8" s="185" customFormat="true" ht="96.6" hidden="false" customHeight="false" outlineLevel="0" collapsed="false">
      <c r="A8" s="227" t="n">
        <v>1</v>
      </c>
      <c r="B8" s="227" t="str">
        <f aca="false">'1'!B11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8" s="48" t="n">
        <f aca="false">'1'!D11+'2'!E9+'3'!H9</f>
        <v>94</v>
      </c>
      <c r="D8" s="48" t="n">
        <f aca="false">'1'!D11+'2'!E9</f>
        <v>80</v>
      </c>
      <c r="E8" s="32" t="n">
        <v>28</v>
      </c>
      <c r="F8" s="32" t="n">
        <v>27</v>
      </c>
      <c r="G8" s="32" t="n">
        <v>2</v>
      </c>
      <c r="H8" s="32" t="n">
        <v>27</v>
      </c>
      <c r="I8" s="65" t="n">
        <v>2</v>
      </c>
      <c r="J8" s="65" t="n">
        <v>2</v>
      </c>
      <c r="K8" s="22"/>
      <c r="L8" s="312" t="n">
        <f aca="false">C8-D8</f>
        <v>14</v>
      </c>
      <c r="M8" s="309" t="n">
        <f aca="false">'4'!V8</f>
        <v>14</v>
      </c>
      <c r="N8" s="310"/>
      <c r="O8" s="312" t="n">
        <f aca="false">E8-F8</f>
        <v>1</v>
      </c>
      <c r="P8" s="311"/>
      <c r="Q8" s="311"/>
      <c r="R8" s="311"/>
      <c r="S8" s="311"/>
    </row>
    <row r="9" s="185" customFormat="true" ht="96.6" hidden="false" customHeight="false" outlineLevel="0" collapsed="false">
      <c r="A9" s="227" t="n">
        <v>2</v>
      </c>
      <c r="B9" s="227" t="str">
        <f aca="false">'1'!B12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9" s="48" t="n">
        <f aca="false">'1'!D12+'2'!E10+'3'!H10</f>
        <v>62</v>
      </c>
      <c r="D9" s="48" t="n">
        <f aca="false">'1'!D12+'2'!E10</f>
        <v>57</v>
      </c>
      <c r="E9" s="32" t="n">
        <v>40</v>
      </c>
      <c r="F9" s="32" t="n">
        <v>37</v>
      </c>
      <c r="G9" s="32" t="n">
        <v>2</v>
      </c>
      <c r="H9" s="32" t="n">
        <v>32</v>
      </c>
      <c r="I9" s="65" t="n">
        <v>7</v>
      </c>
      <c r="J9" s="65" t="n">
        <v>7</v>
      </c>
      <c r="K9" s="22"/>
      <c r="L9" s="312" t="n">
        <f aca="false">C9-D9</f>
        <v>5</v>
      </c>
      <c r="M9" s="309" t="n">
        <f aca="false">'4'!V9</f>
        <v>5</v>
      </c>
      <c r="N9" s="310"/>
      <c r="O9" s="312" t="n">
        <f aca="false">E9-F9</f>
        <v>3</v>
      </c>
      <c r="P9" s="311"/>
      <c r="Q9" s="311"/>
      <c r="R9" s="311"/>
      <c r="S9" s="311"/>
    </row>
    <row r="10" s="185" customFormat="true" ht="82.8" hidden="false" customHeight="false" outlineLevel="0" collapsed="false">
      <c r="A10" s="227" t="n">
        <v>3</v>
      </c>
      <c r="B10" s="227" t="str">
        <f aca="false">'1'!B13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10" s="48" t="n">
        <f aca="false">'1'!D13+'2'!E11+'3'!H11</f>
        <v>50</v>
      </c>
      <c r="D10" s="48" t="n">
        <f aca="false">'1'!D13+'2'!E11</f>
        <v>42</v>
      </c>
      <c r="E10" s="32" t="n">
        <v>24</v>
      </c>
      <c r="F10" s="32" t="n">
        <v>17</v>
      </c>
      <c r="G10" s="32" t="n">
        <v>0</v>
      </c>
      <c r="H10" s="32" t="n">
        <v>0</v>
      </c>
      <c r="I10" s="65" t="n">
        <v>4</v>
      </c>
      <c r="J10" s="65" t="n">
        <v>3</v>
      </c>
      <c r="K10" s="22"/>
      <c r="L10" s="312" t="n">
        <f aca="false">C10-D10</f>
        <v>8</v>
      </c>
      <c r="M10" s="309" t="n">
        <f aca="false">'4'!V10</f>
        <v>8</v>
      </c>
      <c r="N10" s="310"/>
      <c r="O10" s="312" t="n">
        <f aca="false">E10-F10</f>
        <v>7</v>
      </c>
      <c r="P10" s="311"/>
      <c r="Q10" s="311"/>
      <c r="R10" s="311"/>
      <c r="S10" s="311"/>
    </row>
    <row r="11" s="185" customFormat="true" ht="82.8" hidden="false" customHeight="false" outlineLevel="0" collapsed="false">
      <c r="A11" s="227" t="n">
        <v>4</v>
      </c>
      <c r="B11" s="227" t="str">
        <f aca="false">'1'!B14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11" s="48" t="n">
        <f aca="false">'1'!D14+'2'!E12+'3'!H12</f>
        <v>154</v>
      </c>
      <c r="D11" s="48" t="n">
        <f aca="false">'1'!D14+'2'!E12</f>
        <v>142</v>
      </c>
      <c r="E11" s="32" t="n">
        <v>105</v>
      </c>
      <c r="F11" s="32" t="n">
        <v>97</v>
      </c>
      <c r="G11" s="32" t="n">
        <v>6</v>
      </c>
      <c r="H11" s="32" t="n">
        <v>75</v>
      </c>
      <c r="I11" s="65" t="n">
        <v>25</v>
      </c>
      <c r="J11" s="65" t="n">
        <v>22</v>
      </c>
      <c r="K11" s="22"/>
      <c r="L11" s="312" t="n">
        <f aca="false">C11-D11</f>
        <v>12</v>
      </c>
      <c r="M11" s="309" t="n">
        <f aca="false">'4'!V11</f>
        <v>12</v>
      </c>
      <c r="N11" s="310"/>
      <c r="O11" s="312" t="n">
        <f aca="false">E11-F11</f>
        <v>8</v>
      </c>
      <c r="P11" s="311"/>
      <c r="Q11" s="311"/>
      <c r="R11" s="311"/>
      <c r="S11" s="311"/>
    </row>
    <row r="12" s="185" customFormat="true" ht="82.8" hidden="false" customHeight="false" outlineLevel="0" collapsed="false">
      <c r="A12" s="227" t="n">
        <v>5</v>
      </c>
      <c r="B12" s="227" t="str">
        <f aca="false">'1'!B15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12" s="48" t="n">
        <f aca="false">'1'!D15+'2'!E13+'3'!H13</f>
        <v>65</v>
      </c>
      <c r="D12" s="48" t="n">
        <f aca="false">'1'!D15+'2'!E13</f>
        <v>52</v>
      </c>
      <c r="E12" s="32" t="n">
        <v>21</v>
      </c>
      <c r="F12" s="32" t="n">
        <v>18</v>
      </c>
      <c r="G12" s="32" t="n">
        <v>1</v>
      </c>
      <c r="H12" s="32" t="n">
        <v>16</v>
      </c>
      <c r="I12" s="65" t="n">
        <v>14</v>
      </c>
      <c r="J12" s="65" t="n">
        <v>14</v>
      </c>
      <c r="K12" s="22"/>
      <c r="L12" s="312" t="n">
        <f aca="false">C12-D12</f>
        <v>13</v>
      </c>
      <c r="M12" s="309" t="n">
        <f aca="false">'4'!V12</f>
        <v>13</v>
      </c>
      <c r="N12" s="310"/>
      <c r="O12" s="312" t="n">
        <f aca="false">E12-F12</f>
        <v>3</v>
      </c>
      <c r="P12" s="311"/>
      <c r="Q12" s="311"/>
      <c r="R12" s="311"/>
      <c r="S12" s="311"/>
    </row>
    <row r="13" s="185" customFormat="true" ht="82.8" hidden="false" customHeight="false" outlineLevel="0" collapsed="false">
      <c r="A13" s="227" t="n">
        <v>6</v>
      </c>
      <c r="B13" s="227" t="str">
        <f aca="false">'1'!B16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3" s="48" t="n">
        <f aca="false">'1'!D16+'2'!E14+'3'!H14</f>
        <v>21</v>
      </c>
      <c r="D13" s="48" t="n">
        <f aca="false">'1'!D16+'2'!E14</f>
        <v>15</v>
      </c>
      <c r="E13" s="32" t="n">
        <v>7</v>
      </c>
      <c r="F13" s="32" t="n">
        <v>2</v>
      </c>
      <c r="G13" s="32"/>
      <c r="H13" s="32"/>
      <c r="I13" s="65" t="n">
        <v>1</v>
      </c>
      <c r="J13" s="65" t="n">
        <v>1</v>
      </c>
      <c r="K13" s="22"/>
      <c r="L13" s="312" t="n">
        <f aca="false">C13-D13</f>
        <v>6</v>
      </c>
      <c r="M13" s="309" t="n">
        <f aca="false">'4'!V13</f>
        <v>6</v>
      </c>
      <c r="N13" s="310"/>
      <c r="O13" s="312" t="n">
        <f aca="false">E13-F13</f>
        <v>5</v>
      </c>
      <c r="P13" s="311"/>
      <c r="Q13" s="311"/>
      <c r="R13" s="311"/>
      <c r="S13" s="311"/>
    </row>
    <row r="14" s="185" customFormat="true" ht="82.8" hidden="false" customHeight="false" outlineLevel="0" collapsed="false">
      <c r="A14" s="227" t="n">
        <v>7</v>
      </c>
      <c r="B14" s="227" t="str">
        <f aca="false">'1'!B17</f>
        <v>Муниципальное бюджетное общеобразовательное учреждение средняя общеобразовательная школа поселка Дурмин муниципального района Хабаровского края</v>
      </c>
      <c r="C14" s="48" t="n">
        <f aca="false">'1'!D17+'2'!E15+'3'!H15</f>
        <v>41</v>
      </c>
      <c r="D14" s="48" t="n">
        <f aca="false">'1'!D17+'2'!E15</f>
        <v>39</v>
      </c>
      <c r="E14" s="32" t="n">
        <v>28</v>
      </c>
      <c r="F14" s="32" t="n">
        <v>27</v>
      </c>
      <c r="G14" s="32" t="n">
        <v>2</v>
      </c>
      <c r="H14" s="32" t="n">
        <v>27</v>
      </c>
      <c r="I14" s="65" t="n">
        <v>1</v>
      </c>
      <c r="J14" s="65" t="n">
        <v>1</v>
      </c>
      <c r="K14" s="22"/>
      <c r="L14" s="312" t="n">
        <f aca="false">C14-D14</f>
        <v>2</v>
      </c>
      <c r="M14" s="309" t="n">
        <f aca="false">'4'!V14</f>
        <v>2</v>
      </c>
      <c r="N14" s="310"/>
      <c r="O14" s="312" t="n">
        <f aca="false">E14-F14</f>
        <v>1</v>
      </c>
      <c r="P14" s="311"/>
      <c r="Q14" s="311"/>
      <c r="R14" s="311"/>
      <c r="S14" s="311"/>
    </row>
    <row r="15" s="185" customFormat="true" ht="82.8" hidden="false" customHeight="false" outlineLevel="0" collapsed="false">
      <c r="A15" s="227" t="n">
        <v>8</v>
      </c>
      <c r="B15" s="227" t="str">
        <f aca="false">'1'!B18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5" s="48" t="n">
        <f aca="false">'1'!D18+'2'!E16+'3'!H16</f>
        <v>17</v>
      </c>
      <c r="D15" s="48" t="n">
        <f aca="false">'1'!D18+'2'!E16</f>
        <v>15</v>
      </c>
      <c r="E15" s="32" t="n">
        <v>4</v>
      </c>
      <c r="F15" s="32" t="n">
        <v>3</v>
      </c>
      <c r="G15" s="32"/>
      <c r="H15" s="32"/>
      <c r="I15" s="65" t="n">
        <v>1</v>
      </c>
      <c r="J15" s="65" t="n">
        <v>1</v>
      </c>
      <c r="K15" s="22"/>
      <c r="L15" s="312" t="n">
        <f aca="false">C15-D15</f>
        <v>2</v>
      </c>
      <c r="M15" s="309" t="n">
        <f aca="false">'4'!V15</f>
        <v>2</v>
      </c>
      <c r="N15" s="310"/>
      <c r="O15" s="312" t="n">
        <f aca="false">E15-F15</f>
        <v>1</v>
      </c>
      <c r="P15" s="311"/>
      <c r="Q15" s="311"/>
      <c r="R15" s="311"/>
      <c r="S15" s="311"/>
    </row>
    <row r="16" s="185" customFormat="true" ht="82.8" hidden="false" customHeight="false" outlineLevel="0" collapsed="false">
      <c r="A16" s="227" t="n">
        <v>9</v>
      </c>
      <c r="B16" s="227" t="str">
        <f aca="false">'1'!B19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6" s="48" t="n">
        <f aca="false">'1'!D19+'2'!E17+'3'!H17</f>
        <v>15</v>
      </c>
      <c r="D16" s="48" t="n">
        <f aca="false">'1'!D19+'2'!E17</f>
        <v>12</v>
      </c>
      <c r="E16" s="32" t="n">
        <v>3</v>
      </c>
      <c r="F16" s="32" t="n">
        <v>1</v>
      </c>
      <c r="G16" s="32" t="n">
        <v>0</v>
      </c>
      <c r="H16" s="32" t="n">
        <v>0</v>
      </c>
      <c r="I16" s="65" t="n">
        <v>1</v>
      </c>
      <c r="J16" s="65" t="n">
        <v>1</v>
      </c>
      <c r="K16" s="22"/>
      <c r="L16" s="312" t="n">
        <f aca="false">C16-D16</f>
        <v>3</v>
      </c>
      <c r="M16" s="309" t="n">
        <f aca="false">'4'!V16</f>
        <v>3</v>
      </c>
      <c r="N16" s="310"/>
      <c r="O16" s="312" t="n">
        <f aca="false">E16-F16</f>
        <v>2</v>
      </c>
      <c r="P16" s="311"/>
      <c r="Q16" s="311"/>
      <c r="R16" s="311"/>
      <c r="S16" s="311"/>
    </row>
    <row r="17" s="185" customFormat="true" ht="82.8" hidden="false" customHeight="false" outlineLevel="0" collapsed="false">
      <c r="A17" s="227" t="n">
        <v>10</v>
      </c>
      <c r="B17" s="227" t="str">
        <f aca="false">'1'!B20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7" s="48" t="n">
        <f aca="false">'1'!D20+'2'!E18+'3'!H18</f>
        <v>15</v>
      </c>
      <c r="D17" s="48" t="n">
        <f aca="false">'1'!D20+'2'!E18</f>
        <v>12</v>
      </c>
      <c r="E17" s="32" t="n">
        <v>4</v>
      </c>
      <c r="F17" s="32" t="n">
        <v>2</v>
      </c>
      <c r="G17" s="32" t="n">
        <v>0</v>
      </c>
      <c r="H17" s="32" t="n">
        <v>0</v>
      </c>
      <c r="I17" s="65" t="n">
        <v>1</v>
      </c>
      <c r="J17" s="65" t="n">
        <v>1</v>
      </c>
      <c r="K17" s="22"/>
      <c r="L17" s="312" t="n">
        <f aca="false">C17-D17</f>
        <v>3</v>
      </c>
      <c r="M17" s="309" t="n">
        <f aca="false">'4'!V17</f>
        <v>3</v>
      </c>
      <c r="N17" s="310"/>
      <c r="O17" s="312" t="n">
        <f aca="false">E17-F17</f>
        <v>2</v>
      </c>
      <c r="P17" s="311"/>
      <c r="Q17" s="311"/>
      <c r="R17" s="311"/>
      <c r="S17" s="311"/>
    </row>
    <row r="18" s="185" customFormat="true" ht="82.8" hidden="false" customHeight="false" outlineLevel="0" collapsed="false">
      <c r="A18" s="227" t="n">
        <v>11</v>
      </c>
      <c r="B18" s="227" t="str">
        <f aca="false">'1'!B21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8" s="48" t="n">
        <f aca="false">'1'!D21+'2'!E19+'3'!H19</f>
        <v>21</v>
      </c>
      <c r="D18" s="48" t="n">
        <f aca="false">'1'!D21+'2'!E19</f>
        <v>19</v>
      </c>
      <c r="E18" s="32" t="n">
        <v>2</v>
      </c>
      <c r="F18" s="32" t="n">
        <v>1</v>
      </c>
      <c r="G18" s="32"/>
      <c r="H18" s="32"/>
      <c r="I18" s="65" t="n">
        <v>1</v>
      </c>
      <c r="J18" s="65" t="n">
        <v>1</v>
      </c>
      <c r="K18" s="22"/>
      <c r="L18" s="312" t="n">
        <f aca="false">C18-D18</f>
        <v>2</v>
      </c>
      <c r="M18" s="309" t="n">
        <f aca="false">'4'!V18</f>
        <v>2</v>
      </c>
      <c r="N18" s="310"/>
      <c r="O18" s="312" t="n">
        <f aca="false">E18-F18</f>
        <v>1</v>
      </c>
      <c r="P18" s="311"/>
      <c r="Q18" s="311"/>
      <c r="R18" s="311"/>
      <c r="S18" s="311"/>
    </row>
    <row r="19" s="185" customFormat="true" ht="82.8" hidden="false" customHeight="false" outlineLevel="0" collapsed="false">
      <c r="A19" s="227" t="n">
        <v>12</v>
      </c>
      <c r="B19" s="227" t="str">
        <f aca="false">'1'!B22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19" s="48" t="n">
        <f aca="false">'1'!D22+'2'!E20+'3'!H20</f>
        <v>22</v>
      </c>
      <c r="D19" s="48" t="n">
        <f aca="false">'1'!D22+'2'!E20</f>
        <v>18</v>
      </c>
      <c r="E19" s="32" t="n">
        <v>6</v>
      </c>
      <c r="F19" s="32" t="n">
        <v>3</v>
      </c>
      <c r="G19" s="32" t="n">
        <v>0</v>
      </c>
      <c r="H19" s="32" t="n">
        <v>0</v>
      </c>
      <c r="I19" s="65" t="n">
        <v>10</v>
      </c>
      <c r="J19" s="65" t="n">
        <v>10</v>
      </c>
      <c r="K19" s="22"/>
      <c r="L19" s="312" t="n">
        <f aca="false">C19-D19</f>
        <v>4</v>
      </c>
      <c r="M19" s="309" t="n">
        <f aca="false">'4'!V19</f>
        <v>4</v>
      </c>
      <c r="N19" s="310"/>
      <c r="O19" s="312" t="n">
        <f aca="false">E19-F19</f>
        <v>3</v>
      </c>
      <c r="P19" s="311"/>
      <c r="Q19" s="311"/>
      <c r="R19" s="311"/>
      <c r="S19" s="311"/>
    </row>
    <row r="20" s="185" customFormat="true" ht="82.8" hidden="false" customHeight="false" outlineLevel="0" collapsed="false">
      <c r="A20" s="227" t="n">
        <v>13</v>
      </c>
      <c r="B20" s="227" t="str">
        <f aca="false">'1'!B23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20" s="48" t="n">
        <f aca="false">'1'!D23+'2'!E21+'3'!H21</f>
        <v>32</v>
      </c>
      <c r="D20" s="48" t="n">
        <f aca="false">'1'!D23+'2'!E21</f>
        <v>28</v>
      </c>
      <c r="E20" s="32" t="n">
        <v>6</v>
      </c>
      <c r="F20" s="32" t="n">
        <v>4</v>
      </c>
      <c r="G20" s="32"/>
      <c r="H20" s="32"/>
      <c r="I20" s="65" t="n">
        <v>11</v>
      </c>
      <c r="J20" s="65" t="n">
        <v>10</v>
      </c>
      <c r="K20" s="22"/>
      <c r="L20" s="312" t="n">
        <f aca="false">C20-D20</f>
        <v>4</v>
      </c>
      <c r="M20" s="309" t="n">
        <f aca="false">'4'!V20</f>
        <v>4</v>
      </c>
      <c r="N20" s="310"/>
      <c r="O20" s="312" t="n">
        <f aca="false">E20-F20</f>
        <v>2</v>
      </c>
      <c r="P20" s="311"/>
      <c r="Q20" s="311"/>
      <c r="R20" s="311"/>
      <c r="S20" s="311"/>
    </row>
    <row r="21" s="185" customFormat="true" ht="82.8" hidden="false" customHeight="false" outlineLevel="0" collapsed="false">
      <c r="A21" s="227" t="n">
        <v>14</v>
      </c>
      <c r="B21" s="227" t="str">
        <f aca="false">'1'!B24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21" s="48" t="n">
        <f aca="false">'1'!D24+'2'!E22+'3'!H22</f>
        <v>28</v>
      </c>
      <c r="D21" s="48" t="n">
        <f aca="false">'1'!D24+'2'!E22</f>
        <v>24</v>
      </c>
      <c r="E21" s="32" t="n">
        <v>2</v>
      </c>
      <c r="F21" s="32" t="n">
        <v>1</v>
      </c>
      <c r="G21" s="32" t="n">
        <v>0</v>
      </c>
      <c r="H21" s="32" t="n">
        <v>0</v>
      </c>
      <c r="I21" s="65" t="n">
        <v>1</v>
      </c>
      <c r="J21" s="65" t="n">
        <v>1</v>
      </c>
      <c r="K21" s="22"/>
      <c r="L21" s="312" t="n">
        <f aca="false">C21-D21</f>
        <v>4</v>
      </c>
      <c r="M21" s="309" t="n">
        <f aca="false">'4'!V21</f>
        <v>4</v>
      </c>
      <c r="N21" s="310"/>
      <c r="O21" s="312" t="n">
        <f aca="false">E21-F21</f>
        <v>1</v>
      </c>
      <c r="P21" s="311"/>
      <c r="Q21" s="311"/>
      <c r="R21" s="311"/>
      <c r="S21" s="311"/>
    </row>
    <row r="22" s="185" customFormat="true" ht="82.8" hidden="false" customHeight="false" outlineLevel="0" collapsed="false">
      <c r="A22" s="227" t="n">
        <v>15</v>
      </c>
      <c r="B22" s="227" t="str">
        <f aca="false">'1'!B25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22" s="48" t="n">
        <f aca="false">'1'!D25+'2'!E23+'3'!H23</f>
        <v>12</v>
      </c>
      <c r="D22" s="48" t="n">
        <f aca="false">'1'!D25+'2'!E23</f>
        <v>10</v>
      </c>
      <c r="E22" s="32" t="n">
        <v>6</v>
      </c>
      <c r="F22" s="32" t="n">
        <v>5</v>
      </c>
      <c r="G22" s="32" t="n">
        <v>0</v>
      </c>
      <c r="H22" s="32" t="n">
        <v>0</v>
      </c>
      <c r="I22" s="65" t="n">
        <v>1</v>
      </c>
      <c r="J22" s="65" t="n">
        <v>1</v>
      </c>
      <c r="K22" s="22"/>
      <c r="L22" s="312" t="n">
        <f aca="false">C22-D22</f>
        <v>2</v>
      </c>
      <c r="M22" s="309" t="n">
        <f aca="false">'4'!V22</f>
        <v>2</v>
      </c>
      <c r="N22" s="310"/>
      <c r="O22" s="312" t="n">
        <f aca="false">E22-F22</f>
        <v>1</v>
      </c>
      <c r="P22" s="311"/>
      <c r="Q22" s="311"/>
      <c r="R22" s="311"/>
      <c r="S22" s="311"/>
    </row>
    <row r="23" s="185" customFormat="true" ht="82.8" hidden="false" customHeight="false" outlineLevel="0" collapsed="false">
      <c r="A23" s="227" t="n">
        <v>16</v>
      </c>
      <c r="B23" s="227" t="str">
        <f aca="false">'1'!B26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3" s="48" t="n">
        <f aca="false">'1'!D26+'2'!E24+'3'!H24</f>
        <v>14</v>
      </c>
      <c r="D23" s="48" t="n">
        <f aca="false">'1'!D26+'2'!E24</f>
        <v>12</v>
      </c>
      <c r="E23" s="32" t="n">
        <v>1</v>
      </c>
      <c r="F23" s="32" t="n">
        <v>0</v>
      </c>
      <c r="G23" s="32"/>
      <c r="H23" s="32"/>
      <c r="I23" s="65" t="n">
        <v>7</v>
      </c>
      <c r="J23" s="65" t="n">
        <v>6</v>
      </c>
      <c r="K23" s="22"/>
      <c r="L23" s="312" t="n">
        <f aca="false">C23-D23</f>
        <v>2</v>
      </c>
      <c r="M23" s="309" t="n">
        <f aca="false">'4'!V23</f>
        <v>2</v>
      </c>
      <c r="N23" s="310"/>
      <c r="O23" s="312" t="n">
        <f aca="false">E23-F23</f>
        <v>1</v>
      </c>
      <c r="P23" s="311"/>
      <c r="Q23" s="311"/>
      <c r="R23" s="311"/>
      <c r="S23" s="311"/>
    </row>
    <row r="24" s="185" customFormat="true" ht="82.8" hidden="false" customHeight="false" outlineLevel="0" collapsed="false">
      <c r="A24" s="227" t="n">
        <v>17</v>
      </c>
      <c r="B24" s="227" t="str">
        <f aca="false">'1'!B27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4" s="48" t="n">
        <f aca="false">'1'!D27+'2'!E25+'3'!H25</f>
        <v>19</v>
      </c>
      <c r="D24" s="48" t="n">
        <f aca="false">'1'!D27+'2'!E25</f>
        <v>15</v>
      </c>
      <c r="E24" s="32" t="n">
        <v>3</v>
      </c>
      <c r="F24" s="32" t="n">
        <v>1</v>
      </c>
      <c r="G24" s="32" t="n">
        <v>0</v>
      </c>
      <c r="H24" s="32" t="n">
        <v>0</v>
      </c>
      <c r="I24" s="65" t="n">
        <v>1</v>
      </c>
      <c r="J24" s="65" t="n">
        <v>1</v>
      </c>
      <c r="K24" s="22"/>
      <c r="L24" s="312" t="n">
        <f aca="false">C24-D24</f>
        <v>4</v>
      </c>
      <c r="M24" s="309" t="n">
        <f aca="false">'4'!V24</f>
        <v>4</v>
      </c>
      <c r="N24" s="310"/>
      <c r="O24" s="312" t="n">
        <f aca="false">E24-F24</f>
        <v>2</v>
      </c>
      <c r="P24" s="311"/>
      <c r="Q24" s="311"/>
      <c r="R24" s="311"/>
      <c r="S24" s="311"/>
    </row>
    <row r="25" s="185" customFormat="true" ht="82.8" hidden="false" customHeight="false" outlineLevel="0" collapsed="false">
      <c r="A25" s="227" t="n">
        <v>18</v>
      </c>
      <c r="B25" s="227" t="str">
        <f aca="false">'1'!B28</f>
        <v>Муниципальное бюджетное общеобразовательное учреждение средняя общеобразовательная школа имени А.В. Суворова поселка Новостройка муниципального района имени Лазо Хабаровского края</v>
      </c>
      <c r="C25" s="48" t="n">
        <f aca="false">'1'!D28+'2'!E26+'3'!H26</f>
        <v>25</v>
      </c>
      <c r="D25" s="48" t="n">
        <f aca="false">'1'!D28+'2'!E26</f>
        <v>23</v>
      </c>
      <c r="E25" s="32" t="n">
        <v>6</v>
      </c>
      <c r="F25" s="32" t="n">
        <v>5</v>
      </c>
      <c r="G25" s="32" t="n">
        <v>0</v>
      </c>
      <c r="H25" s="32" t="n">
        <v>0</v>
      </c>
      <c r="I25" s="65" t="n">
        <v>1</v>
      </c>
      <c r="J25" s="65" t="n">
        <v>1</v>
      </c>
      <c r="K25" s="22"/>
      <c r="L25" s="312" t="n">
        <f aca="false">C25-D25</f>
        <v>2</v>
      </c>
      <c r="M25" s="309" t="n">
        <f aca="false">'4'!V25</f>
        <v>2</v>
      </c>
      <c r="N25" s="310"/>
      <c r="O25" s="312" t="n">
        <f aca="false">E25-F25</f>
        <v>1</v>
      </c>
      <c r="P25" s="311"/>
      <c r="Q25" s="311"/>
      <c r="R25" s="311"/>
      <c r="S25" s="311"/>
    </row>
    <row r="26" s="185" customFormat="true" ht="82.8" hidden="false" customHeight="false" outlineLevel="0" collapsed="false">
      <c r="A26" s="227" t="n">
        <v>19</v>
      </c>
      <c r="B26" s="227" t="str">
        <f aca="false">'1'!B29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6" s="48" t="n">
        <f aca="false">'1'!D29+'2'!E27+'3'!H27</f>
        <v>27</v>
      </c>
      <c r="D26" s="48" t="n">
        <f aca="false">'1'!D29+'2'!E27</f>
        <v>24</v>
      </c>
      <c r="E26" s="32" t="n">
        <v>1</v>
      </c>
      <c r="F26" s="32" t="n">
        <v>0</v>
      </c>
      <c r="G26" s="32"/>
      <c r="H26" s="32"/>
      <c r="I26" s="65" t="n">
        <v>5</v>
      </c>
      <c r="J26" s="65" t="n">
        <v>5</v>
      </c>
      <c r="K26" s="22"/>
      <c r="L26" s="312" t="n">
        <f aca="false">C26-D26</f>
        <v>3</v>
      </c>
      <c r="M26" s="309" t="n">
        <f aca="false">'4'!V26</f>
        <v>3</v>
      </c>
      <c r="N26" s="310"/>
      <c r="O26" s="312" t="n">
        <f aca="false">E26-F26</f>
        <v>1</v>
      </c>
      <c r="P26" s="311"/>
      <c r="Q26" s="311"/>
      <c r="R26" s="311"/>
      <c r="S26" s="311"/>
    </row>
    <row r="27" s="185" customFormat="true" ht="82.8" hidden="false" customHeight="false" outlineLevel="0" collapsed="false">
      <c r="A27" s="227" t="n">
        <v>20</v>
      </c>
      <c r="B27" s="227" t="str">
        <f aca="false">'1'!B30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7" s="48" t="n">
        <f aca="false">'1'!D30+'2'!E28+'3'!H28</f>
        <v>25</v>
      </c>
      <c r="D27" s="48" t="n">
        <f aca="false">'1'!D30+'2'!E28</f>
        <v>17</v>
      </c>
      <c r="E27" s="32" t="n">
        <v>3</v>
      </c>
      <c r="F27" s="32" t="n">
        <v>3</v>
      </c>
      <c r="G27" s="32"/>
      <c r="H27" s="32"/>
      <c r="I27" s="65" t="n">
        <v>1</v>
      </c>
      <c r="J27" s="65" t="n">
        <v>1</v>
      </c>
      <c r="K27" s="22"/>
      <c r="L27" s="312" t="n">
        <f aca="false">C27-D27</f>
        <v>8</v>
      </c>
      <c r="M27" s="309" t="n">
        <f aca="false">'4'!V27</f>
        <v>8</v>
      </c>
      <c r="N27" s="310"/>
      <c r="O27" s="312" t="n">
        <f aca="false">E27-F27</f>
        <v>0</v>
      </c>
      <c r="P27" s="311"/>
      <c r="Q27" s="311"/>
      <c r="R27" s="311"/>
      <c r="S27" s="311"/>
    </row>
    <row r="28" s="185" customFormat="true" ht="82.8" hidden="false" customHeight="false" outlineLevel="0" collapsed="false">
      <c r="A28" s="227" t="n">
        <v>21</v>
      </c>
      <c r="B28" s="227" t="str">
        <f aca="false">'1'!B31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8" s="48" t="n">
        <f aca="false">'1'!D31+'2'!E29+'3'!H29</f>
        <v>13</v>
      </c>
      <c r="D28" s="48" t="n">
        <f aca="false">'1'!D31+'2'!E29</f>
        <v>11</v>
      </c>
      <c r="E28" s="32" t="n">
        <v>8</v>
      </c>
      <c r="F28" s="32" t="n">
        <v>7</v>
      </c>
      <c r="G28" s="32"/>
      <c r="H28" s="32"/>
      <c r="I28" s="65" t="n">
        <v>1</v>
      </c>
      <c r="J28" s="65" t="n">
        <v>1</v>
      </c>
      <c r="K28" s="22"/>
      <c r="L28" s="312" t="n">
        <f aca="false">C28-D28</f>
        <v>2</v>
      </c>
      <c r="M28" s="309" t="n">
        <f aca="false">'4'!V28</f>
        <v>2</v>
      </c>
      <c r="N28" s="310"/>
      <c r="O28" s="312" t="n">
        <f aca="false">E28-F28</f>
        <v>1</v>
      </c>
      <c r="P28" s="311"/>
      <c r="Q28" s="311"/>
      <c r="R28" s="311"/>
      <c r="S28" s="311"/>
    </row>
    <row r="29" s="185" customFormat="true" ht="14.4" hidden="false" customHeight="false" outlineLevel="0" collapsed="false">
      <c r="A29" s="227"/>
      <c r="B29" s="227" t="str">
        <f aca="false">'1'!B32</f>
        <v>Основного общего образования</v>
      </c>
      <c r="C29" s="308"/>
      <c r="D29" s="308"/>
      <c r="E29" s="32"/>
      <c r="F29" s="32"/>
      <c r="G29" s="32"/>
      <c r="H29" s="32"/>
      <c r="I29" s="65"/>
      <c r="J29" s="65"/>
      <c r="K29" s="22"/>
      <c r="L29" s="312"/>
      <c r="M29" s="309"/>
      <c r="N29" s="310"/>
      <c r="O29" s="312"/>
      <c r="P29" s="311"/>
      <c r="Q29" s="311"/>
      <c r="R29" s="311"/>
      <c r="S29" s="311"/>
    </row>
    <row r="30" s="185" customFormat="true" ht="82.8" hidden="false" customHeight="false" outlineLevel="0" collapsed="false">
      <c r="A30" s="227" t="n">
        <v>22</v>
      </c>
      <c r="B30" s="227" t="str">
        <f aca="false">'1'!B33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30" s="48" t="n">
        <f aca="false">'1'!D33+'2'!E31+'3'!H31</f>
        <v>18</v>
      </c>
      <c r="D30" s="48" t="n">
        <f aca="false">'1'!D33+'2'!E31</f>
        <v>14</v>
      </c>
      <c r="E30" s="32" t="n">
        <v>4</v>
      </c>
      <c r="F30" s="32" t="n">
        <v>1</v>
      </c>
      <c r="G30" s="32"/>
      <c r="H30" s="32"/>
      <c r="I30" s="65" t="n">
        <v>1</v>
      </c>
      <c r="J30" s="65" t="n">
        <v>1</v>
      </c>
      <c r="K30" s="22"/>
      <c r="L30" s="312" t="n">
        <f aca="false">C30-D30</f>
        <v>4</v>
      </c>
      <c r="M30" s="312" t="n">
        <f aca="false">'4'!V30</f>
        <v>4</v>
      </c>
      <c r="N30" s="310"/>
      <c r="O30" s="312" t="n">
        <f aca="false">E30-F30</f>
        <v>3</v>
      </c>
      <c r="P30" s="311"/>
      <c r="Q30" s="311"/>
      <c r="R30" s="311"/>
      <c r="S30" s="311"/>
    </row>
    <row r="31" s="185" customFormat="true" ht="82.8" hidden="false" customHeight="false" outlineLevel="0" collapsed="false">
      <c r="A31" s="227" t="n">
        <v>23</v>
      </c>
      <c r="B31" s="227" t="str">
        <f aca="false">'1'!B34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31" s="48" t="n">
        <f aca="false">'1'!D34+'2'!E32+'3'!H32</f>
        <v>38</v>
      </c>
      <c r="D31" s="48" t="n">
        <f aca="false">'1'!D34+'2'!E32</f>
        <v>32</v>
      </c>
      <c r="E31" s="32" t="n">
        <v>26</v>
      </c>
      <c r="F31" s="32" t="n">
        <v>23</v>
      </c>
      <c r="G31" s="32" t="n">
        <v>1</v>
      </c>
      <c r="H31" s="32" t="n">
        <v>10</v>
      </c>
      <c r="I31" s="65" t="n">
        <v>1</v>
      </c>
      <c r="J31" s="65" t="n">
        <v>1</v>
      </c>
      <c r="K31" s="22"/>
      <c r="L31" s="312" t="n">
        <f aca="false">C31-D31</f>
        <v>6</v>
      </c>
      <c r="M31" s="312" t="n">
        <f aca="false">'4'!V31</f>
        <v>6</v>
      </c>
      <c r="N31" s="310"/>
      <c r="O31" s="312" t="n">
        <f aca="false">E31-F31</f>
        <v>3</v>
      </c>
      <c r="P31" s="311"/>
      <c r="Q31" s="311"/>
      <c r="R31" s="311"/>
      <c r="S31" s="311"/>
    </row>
    <row r="32" s="185" customFormat="true" ht="82.8" hidden="false" customHeight="false" outlineLevel="0" collapsed="false">
      <c r="A32" s="227" t="n">
        <v>24</v>
      </c>
      <c r="B32" s="227" t="str">
        <f aca="false">'1'!B35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32" s="48" t="n">
        <f aca="false">'1'!D35+'2'!E33+'3'!H33</f>
        <v>8</v>
      </c>
      <c r="D32" s="48" t="n">
        <f aca="false">'1'!D35+'2'!E33</f>
        <v>6</v>
      </c>
      <c r="E32" s="32" t="n">
        <v>1</v>
      </c>
      <c r="F32" s="32" t="n">
        <v>0</v>
      </c>
      <c r="G32" s="32"/>
      <c r="H32" s="32"/>
      <c r="I32" s="65" t="n">
        <v>1</v>
      </c>
      <c r="J32" s="65" t="n">
        <v>1</v>
      </c>
      <c r="K32" s="22"/>
      <c r="L32" s="312" t="n">
        <f aca="false">C32-D32</f>
        <v>2</v>
      </c>
      <c r="M32" s="312" t="n">
        <f aca="false">'4'!V32</f>
        <v>2</v>
      </c>
      <c r="N32" s="310"/>
      <c r="O32" s="312" t="n">
        <f aca="false">E32-F32</f>
        <v>1</v>
      </c>
      <c r="P32" s="311"/>
      <c r="Q32" s="311"/>
      <c r="R32" s="311"/>
      <c r="S32" s="311"/>
    </row>
    <row r="33" s="185" customFormat="true" ht="82.8" hidden="false" customHeight="false" outlineLevel="0" collapsed="false">
      <c r="A33" s="227" t="n">
        <v>25</v>
      </c>
      <c r="B33" s="227" t="str">
        <f aca="false">'1'!B36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3" s="48" t="n">
        <f aca="false">'1'!D36+'2'!E34+'3'!H34</f>
        <v>15</v>
      </c>
      <c r="D33" s="48" t="n">
        <f aca="false">'1'!D36+'2'!E34</f>
        <v>12</v>
      </c>
      <c r="E33" s="32" t="n">
        <v>2</v>
      </c>
      <c r="F33" s="32" t="n">
        <v>1</v>
      </c>
      <c r="G33" s="32"/>
      <c r="H33" s="32"/>
      <c r="I33" s="65" t="n">
        <v>1</v>
      </c>
      <c r="J33" s="65" t="n">
        <v>1</v>
      </c>
      <c r="K33" s="22"/>
      <c r="L33" s="312" t="n">
        <f aca="false">C33-D33</f>
        <v>3</v>
      </c>
      <c r="M33" s="312" t="n">
        <f aca="false">'4'!V33</f>
        <v>3</v>
      </c>
      <c r="N33" s="310"/>
      <c r="O33" s="312" t="n">
        <f aca="false">E33-F33</f>
        <v>1</v>
      </c>
      <c r="P33" s="311"/>
      <c r="Q33" s="311"/>
      <c r="R33" s="311"/>
      <c r="S33" s="311"/>
    </row>
    <row r="34" s="185" customFormat="true" ht="82.8" hidden="false" customHeight="false" outlineLevel="0" collapsed="false">
      <c r="A34" s="227" t="n">
        <v>26</v>
      </c>
      <c r="B34" s="227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4" s="48" t="n">
        <f aca="false">'1'!D37+'2'!E35+'3'!H35</f>
        <v>8</v>
      </c>
      <c r="D34" s="48" t="n">
        <f aca="false">'1'!D37+'2'!E35</f>
        <v>6</v>
      </c>
      <c r="E34" s="32" t="n">
        <v>2</v>
      </c>
      <c r="F34" s="32" t="n">
        <v>1</v>
      </c>
      <c r="G34" s="32" t="n">
        <v>0</v>
      </c>
      <c r="H34" s="32" t="n">
        <v>0</v>
      </c>
      <c r="I34" s="65" t="n">
        <v>1</v>
      </c>
      <c r="J34" s="65" t="n">
        <v>1</v>
      </c>
      <c r="K34" s="22"/>
      <c r="L34" s="312" t="n">
        <f aca="false">C34-D34</f>
        <v>2</v>
      </c>
      <c r="M34" s="312" t="n">
        <f aca="false">'4'!V34</f>
        <v>2</v>
      </c>
      <c r="N34" s="310"/>
      <c r="O34" s="312" t="n">
        <f aca="false">E34-F34</f>
        <v>1</v>
      </c>
      <c r="P34" s="311"/>
      <c r="Q34" s="311"/>
      <c r="R34" s="311"/>
      <c r="S34" s="311"/>
    </row>
    <row r="35" s="185" customFormat="true" ht="14.4" hidden="false" customHeight="false" outlineLevel="0" collapsed="false">
      <c r="A35" s="227"/>
      <c r="B35" s="227" t="str">
        <f aca="false">'1'!B38</f>
        <v>Начального общего образования</v>
      </c>
      <c r="C35" s="308"/>
      <c r="D35" s="308"/>
      <c r="E35" s="32"/>
      <c r="F35" s="32"/>
      <c r="G35" s="32"/>
      <c r="H35" s="32"/>
      <c r="I35" s="65"/>
      <c r="J35" s="65"/>
      <c r="K35" s="22"/>
      <c r="L35" s="312"/>
      <c r="M35" s="312"/>
      <c r="N35" s="310"/>
      <c r="O35" s="312"/>
      <c r="P35" s="311"/>
      <c r="Q35" s="311"/>
      <c r="R35" s="311"/>
      <c r="S35" s="311"/>
    </row>
    <row r="36" s="185" customFormat="true" ht="96.6" hidden="false" customHeight="false" outlineLevel="0" collapsed="false">
      <c r="A36" s="227" t="n">
        <v>27</v>
      </c>
      <c r="B36" s="227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6" s="48" t="n">
        <f aca="false">'1'!D39+'2'!E37+'3'!H37</f>
        <v>23</v>
      </c>
      <c r="D36" s="48" t="n">
        <f aca="false">'1'!D39+'2'!E37</f>
        <v>21</v>
      </c>
      <c r="E36" s="32" t="n">
        <v>13</v>
      </c>
      <c r="F36" s="32" t="n">
        <v>11</v>
      </c>
      <c r="G36" s="32"/>
      <c r="H36" s="32"/>
      <c r="I36" s="65" t="n">
        <v>8</v>
      </c>
      <c r="J36" s="65" t="n">
        <v>8</v>
      </c>
      <c r="K36" s="22"/>
      <c r="L36" s="312" t="n">
        <f aca="false">C36-D36</f>
        <v>2</v>
      </c>
      <c r="M36" s="312" t="n">
        <f aca="false">'4'!V36</f>
        <v>2</v>
      </c>
      <c r="N36" s="310"/>
      <c r="O36" s="312" t="n">
        <f aca="false">E36-F36</f>
        <v>2</v>
      </c>
      <c r="P36" s="311"/>
      <c r="Q36" s="311"/>
      <c r="R36" s="311"/>
      <c r="S36" s="311"/>
    </row>
    <row r="37" s="185" customFormat="true" ht="82.8" hidden="false" customHeight="false" outlineLevel="0" collapsed="false">
      <c r="A37" s="227" t="n">
        <v>28</v>
      </c>
      <c r="B37" s="227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7" s="48" t="n">
        <f aca="false">'1'!D40+'2'!E38+'3'!H38</f>
        <v>9</v>
      </c>
      <c r="D37" s="48" t="n">
        <f aca="false">'1'!D40+'2'!E38</f>
        <v>7</v>
      </c>
      <c r="E37" s="32" t="n">
        <v>2</v>
      </c>
      <c r="F37" s="32" t="n">
        <v>1</v>
      </c>
      <c r="G37" s="32"/>
      <c r="H37" s="32"/>
      <c r="I37" s="65" t="n">
        <v>1</v>
      </c>
      <c r="J37" s="65" t="n">
        <v>1</v>
      </c>
      <c r="K37" s="22"/>
      <c r="L37" s="312" t="n">
        <f aca="false">C37-D37</f>
        <v>2</v>
      </c>
      <c r="M37" s="312" t="n">
        <f aca="false">'4'!V37</f>
        <v>2</v>
      </c>
      <c r="N37" s="310"/>
      <c r="O37" s="312" t="n">
        <f aca="false">E37-F37</f>
        <v>1</v>
      </c>
      <c r="P37" s="311"/>
      <c r="Q37" s="311"/>
      <c r="R37" s="311"/>
      <c r="S37" s="311"/>
    </row>
    <row r="38" s="185" customFormat="true" ht="82.8" hidden="false" customHeight="false" outlineLevel="0" collapsed="false">
      <c r="A38" s="227" t="n">
        <v>29</v>
      </c>
      <c r="B38" s="227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38" s="48" t="n">
        <f aca="false">'1'!D41+'2'!E39+'3'!H39</f>
        <v>7</v>
      </c>
      <c r="D38" s="48" t="n">
        <f aca="false">'1'!D41+'2'!E39</f>
        <v>6</v>
      </c>
      <c r="E38" s="32" t="n">
        <v>3</v>
      </c>
      <c r="F38" s="32" t="n">
        <v>2</v>
      </c>
      <c r="G38" s="32" t="n">
        <v>0</v>
      </c>
      <c r="H38" s="32" t="n">
        <v>0</v>
      </c>
      <c r="I38" s="65" t="n">
        <v>2</v>
      </c>
      <c r="J38" s="65" t="n">
        <v>2</v>
      </c>
      <c r="K38" s="22"/>
      <c r="L38" s="312" t="n">
        <f aca="false">C38-D38</f>
        <v>1</v>
      </c>
      <c r="M38" s="312" t="n">
        <f aca="false">'4'!V38</f>
        <v>1</v>
      </c>
      <c r="N38" s="310"/>
      <c r="O38" s="312" t="n">
        <f aca="false">E38-F38</f>
        <v>1</v>
      </c>
      <c r="P38" s="311"/>
      <c r="Q38" s="311" t="s">
        <v>232</v>
      </c>
      <c r="R38" s="311"/>
      <c r="S38" s="311"/>
    </row>
    <row r="39" s="321" customFormat="true" ht="27.6" hidden="false" customHeight="false" outlineLevel="0" collapsed="false">
      <c r="A39" s="313"/>
      <c r="B39" s="144" t="str">
        <f aca="false">'1'!B42</f>
        <v>ИТОГО в общеобразовательных  учреждениях:</v>
      </c>
      <c r="C39" s="314" t="n">
        <f aca="false">SUM(C8:C38)</f>
        <v>898</v>
      </c>
      <c r="D39" s="315" t="n">
        <f aca="false">SUM(D8:D38)</f>
        <v>771</v>
      </c>
      <c r="E39" s="315" t="n">
        <f aca="false">SUM(E8:E38)</f>
        <v>361</v>
      </c>
      <c r="F39" s="315" t="n">
        <f aca="false">SUM(F8:F38)</f>
        <v>301</v>
      </c>
      <c r="G39" s="315" t="n">
        <f aca="false">SUM(G8:G38)</f>
        <v>14</v>
      </c>
      <c r="H39" s="315" t="n">
        <f aca="false">SUM(H8:H38)</f>
        <v>187</v>
      </c>
      <c r="I39" s="316" t="n">
        <f aca="false">SUM(I8:I38)</f>
        <v>113</v>
      </c>
      <c r="J39" s="316" t="n">
        <f aca="false">SUM(J8:J38)</f>
        <v>107</v>
      </c>
      <c r="K39" s="317"/>
      <c r="L39" s="318" t="n">
        <f aca="false">SUM(L8:L38)</f>
        <v>127</v>
      </c>
      <c r="M39" s="318" t="n">
        <f aca="false">SUM(M8:M38)</f>
        <v>127</v>
      </c>
      <c r="N39" s="319"/>
      <c r="O39" s="318" t="n">
        <f aca="false">SUM(O8:O38)</f>
        <v>60</v>
      </c>
      <c r="P39" s="320"/>
      <c r="Q39" s="74" t="n">
        <f aca="false">COUNTA(I8:I38)</f>
        <v>29</v>
      </c>
      <c r="R39" s="320"/>
      <c r="S39" s="320"/>
    </row>
    <row r="40" customFormat="false" ht="27.6" hidden="false" customHeight="false" outlineLevel="0" collapsed="false">
      <c r="A40" s="322"/>
      <c r="B40" s="227" t="str">
        <f aca="false">'1'!B43</f>
        <v>Вечерние (сменные) общеобразовательные учреждения</v>
      </c>
      <c r="C40" s="323"/>
      <c r="D40" s="125"/>
      <c r="E40" s="125"/>
      <c r="F40" s="125"/>
      <c r="G40" s="125"/>
      <c r="H40" s="125"/>
      <c r="I40" s="136"/>
      <c r="J40" s="136"/>
      <c r="K40" s="22"/>
      <c r="L40" s="312"/>
      <c r="M40" s="312"/>
      <c r="N40" s="301"/>
      <c r="O40" s="312" t="n">
        <f aca="false">E40-F40</f>
        <v>0</v>
      </c>
    </row>
    <row r="41" customFormat="false" ht="14.4" hidden="false" customHeight="false" outlineLevel="0" collapsed="false">
      <c r="A41" s="322"/>
      <c r="B41" s="227" t="n">
        <f aca="false">'1'!B44</f>
        <v>0</v>
      </c>
      <c r="C41" s="48"/>
      <c r="D41" s="48"/>
      <c r="E41" s="125"/>
      <c r="F41" s="125"/>
      <c r="G41" s="125"/>
      <c r="H41" s="125"/>
      <c r="I41" s="136"/>
      <c r="J41" s="136"/>
      <c r="K41" s="22"/>
      <c r="L41" s="312" t="n">
        <f aca="false">C41-D41</f>
        <v>0</v>
      </c>
      <c r="M41" s="312" t="n">
        <f aca="false">'4'!V41</f>
        <v>0</v>
      </c>
      <c r="N41" s="301"/>
      <c r="O41" s="312" t="n">
        <f aca="false">E41-F41</f>
        <v>0</v>
      </c>
    </row>
    <row r="42" customFormat="false" ht="14.4" hidden="false" customHeight="false" outlineLevel="0" collapsed="false">
      <c r="A42" s="227"/>
      <c r="B42" s="227" t="n">
        <f aca="false">'1'!B45</f>
        <v>0</v>
      </c>
      <c r="C42" s="48"/>
      <c r="D42" s="48"/>
      <c r="E42" s="32"/>
      <c r="F42" s="32"/>
      <c r="G42" s="32"/>
      <c r="H42" s="32"/>
      <c r="I42" s="136"/>
      <c r="J42" s="136"/>
      <c r="K42" s="22"/>
      <c r="L42" s="312" t="n">
        <f aca="false">C42-D42</f>
        <v>0</v>
      </c>
      <c r="M42" s="312" t="n">
        <f aca="false">'4'!V42</f>
        <v>0</v>
      </c>
      <c r="N42" s="301"/>
      <c r="O42" s="312" t="n">
        <f aca="false">E42-F42</f>
        <v>0</v>
      </c>
    </row>
    <row r="43" customFormat="false" ht="14.4" hidden="false" customHeight="false" outlineLevel="0" collapsed="false">
      <c r="A43" s="227"/>
      <c r="B43" s="227" t="n">
        <f aca="false">'1'!B46</f>
        <v>0</v>
      </c>
      <c r="C43" s="48"/>
      <c r="D43" s="48"/>
      <c r="E43" s="32"/>
      <c r="F43" s="32"/>
      <c r="G43" s="32"/>
      <c r="H43" s="32"/>
      <c r="I43" s="136"/>
      <c r="J43" s="136"/>
      <c r="K43" s="22"/>
      <c r="L43" s="312" t="n">
        <f aca="false">C43-D43</f>
        <v>0</v>
      </c>
      <c r="M43" s="312" t="n">
        <f aca="false">'4'!V43</f>
        <v>0</v>
      </c>
      <c r="N43" s="301"/>
      <c r="O43" s="312" t="n">
        <f aca="false">E43-F43</f>
        <v>0</v>
      </c>
    </row>
    <row r="44" customFormat="false" ht="41.4" hidden="false" customHeight="false" outlineLevel="0" collapsed="false">
      <c r="A44" s="322"/>
      <c r="B44" s="144" t="str">
        <f aca="false">'1'!B47</f>
        <v>ИТОГО в вечерних (сменных) общеобразовательных учреждениях:</v>
      </c>
      <c r="C44" s="177" t="n">
        <f aca="false">SUM(C41:C43)</f>
        <v>0</v>
      </c>
      <c r="D44" s="177" t="n">
        <f aca="false">SUM(D41:D43)</f>
        <v>0</v>
      </c>
      <c r="E44" s="177" t="n">
        <f aca="false">SUM(E41:E43)</f>
        <v>0</v>
      </c>
      <c r="F44" s="177" t="n">
        <f aca="false">SUM(F41:F43)</f>
        <v>0</v>
      </c>
      <c r="G44" s="177" t="n">
        <f aca="false">SUM(G41:G43)</f>
        <v>0</v>
      </c>
      <c r="H44" s="177" t="n">
        <f aca="false">SUM(H41:H43)</f>
        <v>0</v>
      </c>
      <c r="I44" s="177" t="n">
        <f aca="false">SUM(I41:I43)</f>
        <v>0</v>
      </c>
      <c r="J44" s="177" t="n">
        <f aca="false">SUM(J41:J43)</f>
        <v>0</v>
      </c>
      <c r="K44" s="22"/>
      <c r="L44" s="318" t="n">
        <f aca="false">SUM(L41:L43)</f>
        <v>0</v>
      </c>
      <c r="M44" s="318" t="n">
        <f aca="false">SUM(M41:M43)</f>
        <v>0</v>
      </c>
      <c r="N44" s="301"/>
      <c r="O44" s="318" t="n">
        <f aca="false">SUM(O41:O43)</f>
        <v>0</v>
      </c>
    </row>
    <row r="45" s="330" customFormat="true" ht="14.4" hidden="false" customHeight="false" outlineLevel="0" collapsed="false">
      <c r="A45" s="324"/>
      <c r="B45" s="149" t="str">
        <f aca="false">'1'!B48</f>
        <v>ВСЕГО:</v>
      </c>
      <c r="C45" s="325" t="n">
        <f aca="false">C44+C39</f>
        <v>898</v>
      </c>
      <c r="D45" s="326" t="n">
        <f aca="false">D44+D39</f>
        <v>771</v>
      </c>
      <c r="E45" s="326" t="n">
        <f aca="false">E44+E39</f>
        <v>361</v>
      </c>
      <c r="F45" s="326" t="n">
        <f aca="false">F44+F39</f>
        <v>301</v>
      </c>
      <c r="G45" s="326" t="n">
        <f aca="false">G44+G39</f>
        <v>14</v>
      </c>
      <c r="H45" s="326" t="n">
        <f aca="false">H44+H39</f>
        <v>187</v>
      </c>
      <c r="I45" s="326" t="n">
        <f aca="false">I44+I39</f>
        <v>113</v>
      </c>
      <c r="J45" s="326" t="n">
        <f aca="false">J44+J39</f>
        <v>107</v>
      </c>
      <c r="K45" s="327"/>
      <c r="L45" s="312" t="n">
        <f aca="false">L44+L39</f>
        <v>127</v>
      </c>
      <c r="M45" s="312" t="n">
        <f aca="false">M44+M39</f>
        <v>127</v>
      </c>
      <c r="N45" s="328"/>
      <c r="O45" s="312" t="n">
        <f aca="false">O44+O39</f>
        <v>60</v>
      </c>
      <c r="P45" s="329"/>
      <c r="Q45" s="329"/>
      <c r="R45" s="329"/>
      <c r="S45" s="329"/>
    </row>
    <row r="46" customFormat="false" ht="14.4" hidden="false" customHeight="false" outlineLevel="0" collapsed="false">
      <c r="A46" s="331"/>
      <c r="B46" s="331"/>
      <c r="C46" s="332"/>
      <c r="D46" s="333"/>
      <c r="E46" s="333"/>
      <c r="F46" s="333"/>
      <c r="G46" s="333"/>
      <c r="H46" s="333"/>
      <c r="I46" s="333"/>
      <c r="J46" s="333"/>
      <c r="K46" s="22"/>
      <c r="L46" s="312"/>
      <c r="M46" s="312"/>
      <c r="N46" s="301"/>
      <c r="O46" s="301"/>
    </row>
    <row r="47" customFormat="false" ht="15" hidden="false" customHeight="false" outlineLevel="0" collapsed="false">
      <c r="A47" s="331"/>
      <c r="B47" s="331"/>
      <c r="C47" s="332"/>
      <c r="D47" s="333"/>
      <c r="E47" s="333"/>
      <c r="F47" s="333"/>
      <c r="G47" s="333"/>
      <c r="H47" s="333"/>
      <c r="I47" s="333"/>
      <c r="J47" s="333"/>
      <c r="K47" s="22"/>
      <c r="L47" s="312"/>
      <c r="M47" s="312"/>
      <c r="N47" s="301"/>
      <c r="O47" s="301"/>
    </row>
    <row r="48" customFormat="false" ht="14.4" hidden="false" customHeight="false" outlineLevel="0" collapsed="false">
      <c r="A48" s="331"/>
      <c r="B48" s="334" t="s">
        <v>233</v>
      </c>
      <c r="C48" s="335"/>
      <c r="D48" s="336"/>
      <c r="E48" s="336"/>
      <c r="F48" s="336"/>
      <c r="G48" s="336"/>
      <c r="H48" s="336"/>
      <c r="I48" s="336"/>
      <c r="J48" s="333"/>
      <c r="K48" s="22"/>
      <c r="L48" s="312"/>
      <c r="M48" s="312"/>
      <c r="N48" s="337" t="n">
        <f aca="false">C39</f>
        <v>898</v>
      </c>
      <c r="O48" s="338" t="s">
        <v>234</v>
      </c>
      <c r="P48" s="339"/>
      <c r="Q48" s="340"/>
    </row>
    <row r="49" customFormat="false" ht="38.25" hidden="false" customHeight="true" outlineLevel="0" collapsed="false">
      <c r="A49" s="331"/>
      <c r="B49" s="114" t="s">
        <v>235</v>
      </c>
      <c r="C49" s="114"/>
      <c r="D49" s="114"/>
      <c r="E49" s="114"/>
      <c r="F49" s="114"/>
      <c r="G49" s="114"/>
      <c r="H49" s="114"/>
      <c r="I49" s="114"/>
      <c r="J49" s="333"/>
      <c r="K49" s="22"/>
      <c r="L49" s="312"/>
      <c r="M49" s="312"/>
      <c r="N49" s="341" t="n">
        <f aca="false">'5'!C50</f>
        <v>6</v>
      </c>
      <c r="O49" s="342" t="s">
        <v>236</v>
      </c>
      <c r="P49" s="343"/>
      <c r="Q49" s="344"/>
    </row>
    <row r="50" customFormat="false" ht="33" hidden="false" customHeight="true" outlineLevel="0" collapsed="false">
      <c r="A50" s="331"/>
      <c r="B50" s="114" t="s">
        <v>237</v>
      </c>
      <c r="C50" s="114"/>
      <c r="D50" s="114"/>
      <c r="E50" s="114"/>
      <c r="F50" s="114"/>
      <c r="G50" s="114"/>
      <c r="H50" s="114"/>
      <c r="I50" s="114"/>
      <c r="J50" s="333"/>
      <c r="K50" s="22"/>
      <c r="L50" s="312"/>
      <c r="M50" s="312"/>
      <c r="N50" s="345" t="n">
        <f aca="false">N49+N48</f>
        <v>904</v>
      </c>
      <c r="O50" s="346" t="s">
        <v>238</v>
      </c>
      <c r="P50" s="347"/>
      <c r="Q50" s="348"/>
    </row>
    <row r="51" customFormat="false" ht="14.4" hidden="false" customHeight="true" outlineLevel="0" collapsed="false">
      <c r="A51" s="331"/>
      <c r="B51" s="114" t="s">
        <v>239</v>
      </c>
      <c r="C51" s="114"/>
      <c r="D51" s="114"/>
      <c r="E51" s="114"/>
      <c r="F51" s="114"/>
      <c r="G51" s="114"/>
      <c r="H51" s="114"/>
      <c r="I51" s="114"/>
      <c r="J51" s="333"/>
      <c r="K51" s="22"/>
      <c r="L51" s="300"/>
      <c r="M51" s="300"/>
      <c r="N51" s="301"/>
      <c r="O51" s="301"/>
    </row>
    <row r="52" customFormat="false" ht="18" hidden="false" customHeight="true" outlineLevel="0" collapsed="false">
      <c r="A52" s="331"/>
      <c r="B52" s="114" t="s">
        <v>240</v>
      </c>
      <c r="C52" s="114"/>
      <c r="D52" s="114"/>
      <c r="E52" s="114"/>
      <c r="F52" s="114"/>
      <c r="G52" s="114"/>
      <c r="H52" s="114"/>
      <c r="I52" s="114"/>
      <c r="J52" s="333"/>
      <c r="K52" s="22"/>
      <c r="L52" s="300"/>
      <c r="M52" s="300"/>
      <c r="N52" s="301"/>
      <c r="O52" s="301"/>
    </row>
    <row r="53" customFormat="false" ht="36" hidden="false" customHeight="true" outlineLevel="0" collapsed="false">
      <c r="A53" s="331"/>
      <c r="B53" s="114" t="s">
        <v>241</v>
      </c>
      <c r="C53" s="114"/>
      <c r="D53" s="114"/>
      <c r="E53" s="114"/>
      <c r="F53" s="114"/>
      <c r="G53" s="114"/>
      <c r="H53" s="114"/>
      <c r="I53" s="114"/>
      <c r="J53" s="333"/>
      <c r="K53" s="22"/>
      <c r="L53" s="300"/>
      <c r="M53" s="300"/>
      <c r="N53" s="301"/>
      <c r="O53" s="301"/>
    </row>
    <row r="54" customFormat="false" ht="14.4" hidden="false" customHeight="false" outlineLevel="0" collapsed="false">
      <c r="A54" s="331"/>
      <c r="B54" s="349"/>
      <c r="C54" s="335"/>
      <c r="D54" s="336"/>
      <c r="E54" s="336"/>
      <c r="F54" s="336"/>
      <c r="G54" s="336"/>
      <c r="H54" s="336"/>
      <c r="I54" s="336"/>
      <c r="J54" s="333"/>
      <c r="K54" s="22"/>
      <c r="L54" s="300"/>
      <c r="M54" s="300"/>
      <c r="N54" s="301"/>
      <c r="O54" s="301"/>
    </row>
    <row r="55" customFormat="false" ht="14.4" hidden="false" customHeight="false" outlineLevel="0" collapsed="false">
      <c r="A55" s="294" t="s">
        <v>114</v>
      </c>
      <c r="B55" s="331"/>
      <c r="C55" s="332"/>
      <c r="D55" s="333"/>
      <c r="E55" s="333"/>
      <c r="F55" s="333"/>
      <c r="G55" s="333"/>
      <c r="H55" s="333"/>
      <c r="I55" s="333"/>
      <c r="J55" s="333"/>
      <c r="K55" s="22"/>
      <c r="L55" s="300"/>
      <c r="M55" s="300"/>
      <c r="N55" s="301"/>
      <c r="O55" s="301"/>
    </row>
    <row r="56" customFormat="false" ht="14.4" hidden="false" customHeight="false" outlineLevel="0" collapsed="false">
      <c r="A56" s="331"/>
      <c r="B56" s="331"/>
      <c r="C56" s="332"/>
      <c r="D56" s="333"/>
      <c r="E56" s="333"/>
      <c r="F56" s="333"/>
      <c r="G56" s="333"/>
      <c r="H56" s="333"/>
      <c r="I56" s="333"/>
      <c r="J56" s="333"/>
      <c r="K56" s="22"/>
      <c r="L56" s="300"/>
      <c r="M56" s="300"/>
      <c r="N56" s="301"/>
      <c r="O56" s="301"/>
    </row>
    <row r="57" customFormat="false" ht="14.4" hidden="false" customHeight="false" outlineLevel="0" collapsed="false">
      <c r="A57" s="331"/>
      <c r="B57" s="331"/>
      <c r="C57" s="332"/>
      <c r="D57" s="333"/>
      <c r="E57" s="333"/>
      <c r="F57" s="333"/>
      <c r="G57" s="333"/>
      <c r="H57" s="333"/>
      <c r="I57" s="333"/>
      <c r="J57" s="333"/>
      <c r="K57" s="22"/>
      <c r="L57" s="300"/>
      <c r="M57" s="300"/>
      <c r="N57" s="301"/>
      <c r="O57" s="301"/>
    </row>
    <row r="58" customFormat="false" ht="14.4" hidden="false" customHeight="false" outlineLevel="0" collapsed="false">
      <c r="A58" s="331"/>
      <c r="B58" s="331"/>
      <c r="C58" s="332"/>
      <c r="D58" s="333"/>
      <c r="E58" s="333"/>
      <c r="F58" s="333"/>
      <c r="G58" s="333"/>
      <c r="H58" s="333"/>
      <c r="I58" s="333"/>
      <c r="J58" s="333"/>
      <c r="K58" s="22"/>
      <c r="L58" s="300"/>
      <c r="M58" s="300"/>
      <c r="N58" s="301"/>
      <c r="O58" s="301"/>
    </row>
    <row r="59" customFormat="false" ht="14.4" hidden="false" customHeight="false" outlineLevel="0" collapsed="false">
      <c r="A59" s="331"/>
      <c r="B59" s="331"/>
      <c r="C59" s="332"/>
      <c r="D59" s="333"/>
      <c r="E59" s="333"/>
      <c r="F59" s="333"/>
      <c r="G59" s="333"/>
      <c r="H59" s="333"/>
      <c r="I59" s="333"/>
      <c r="J59" s="333"/>
      <c r="K59" s="22"/>
      <c r="L59" s="300"/>
      <c r="M59" s="300"/>
      <c r="N59" s="301"/>
      <c r="O59" s="301"/>
    </row>
    <row r="60" customFormat="false" ht="14.4" hidden="false" customHeight="false" outlineLevel="0" collapsed="false">
      <c r="A60" s="331"/>
      <c r="B60" s="331"/>
      <c r="C60" s="332"/>
      <c r="D60" s="333"/>
      <c r="E60" s="333"/>
      <c r="F60" s="333"/>
      <c r="G60" s="333"/>
      <c r="H60" s="333"/>
      <c r="I60" s="333"/>
      <c r="J60" s="333"/>
      <c r="K60" s="22"/>
      <c r="L60" s="300"/>
      <c r="M60" s="300"/>
      <c r="N60" s="301"/>
      <c r="O60" s="301"/>
    </row>
  </sheetData>
  <mergeCells count="14">
    <mergeCell ref="A1:J1"/>
    <mergeCell ref="A2:J2"/>
    <mergeCell ref="A4:A5"/>
    <mergeCell ref="B4:B5"/>
    <mergeCell ref="C4:D4"/>
    <mergeCell ref="E4:F4"/>
    <mergeCell ref="G4:H4"/>
    <mergeCell ref="I4:J4"/>
    <mergeCell ref="L4:M4"/>
    <mergeCell ref="B49:I49"/>
    <mergeCell ref="B50:I50"/>
    <mergeCell ref="B51:I51"/>
    <mergeCell ref="B52:I52"/>
    <mergeCell ref="B53:I5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21" width="4.87"/>
    <col collapsed="false" customWidth="true" hidden="false" outlineLevel="0" max="2" min="2" style="121" width="26.99"/>
    <col collapsed="false" customWidth="true" hidden="false" outlineLevel="0" max="3" min="3" style="121" width="8.66"/>
    <col collapsed="false" customWidth="true" hidden="false" outlineLevel="0" max="4" min="4" style="121" width="9.55"/>
    <col collapsed="false" customWidth="true" hidden="false" outlineLevel="0" max="5" min="5" style="121" width="8.66"/>
    <col collapsed="false" customWidth="true" hidden="false" outlineLevel="0" max="6" min="6" style="121" width="9.55"/>
    <col collapsed="false" customWidth="true" hidden="false" outlineLevel="0" max="7" min="7" style="121" width="11.43"/>
    <col collapsed="false" customWidth="true" hidden="false" outlineLevel="0" max="8" min="8" style="121" width="8.66"/>
    <col collapsed="false" customWidth="true" hidden="false" outlineLevel="0" max="9" min="9" style="121" width="9.55"/>
    <col collapsed="false" customWidth="false" hidden="false" outlineLevel="0" max="11" min="10" style="121" width="9.1"/>
    <col collapsed="false" customWidth="false" hidden="false" outlineLevel="0" max="257" min="12" style="24" width="9.1"/>
  </cols>
  <sheetData>
    <row r="1" customFormat="false" ht="22.5" hidden="false" customHeight="true" outlineLevel="0" collapsed="false">
      <c r="A1" s="26" t="s">
        <v>10</v>
      </c>
      <c r="B1" s="26"/>
      <c r="C1" s="26"/>
      <c r="D1" s="26"/>
      <c r="E1" s="26"/>
      <c r="F1" s="26"/>
      <c r="G1" s="26"/>
      <c r="H1" s="26"/>
      <c r="I1" s="26"/>
      <c r="J1" s="350"/>
      <c r="K1" s="350"/>
      <c r="L1" s="351"/>
      <c r="M1" s="351"/>
    </row>
    <row r="2" customFormat="false" ht="33.75" hidden="false" customHeight="true" outlineLevel="0" collapsed="false">
      <c r="B2" s="123" t="s">
        <v>242</v>
      </c>
      <c r="C2" s="123"/>
      <c r="D2" s="123"/>
      <c r="E2" s="123"/>
      <c r="F2" s="123"/>
      <c r="G2" s="123"/>
      <c r="H2" s="123"/>
      <c r="I2" s="352"/>
      <c r="J2" s="352"/>
      <c r="K2" s="352"/>
      <c r="L2" s="353"/>
      <c r="M2" s="353"/>
    </row>
    <row r="4" customFormat="false" ht="42" hidden="false" customHeight="true" outlineLevel="0" collapsed="false">
      <c r="A4" s="32" t="s">
        <v>35</v>
      </c>
      <c r="B4" s="32" t="s">
        <v>36</v>
      </c>
      <c r="C4" s="125" t="s">
        <v>243</v>
      </c>
      <c r="D4" s="125"/>
      <c r="E4" s="125" t="s">
        <v>244</v>
      </c>
      <c r="F4" s="125"/>
      <c r="G4" s="125" t="s">
        <v>245</v>
      </c>
      <c r="H4" s="125"/>
      <c r="I4" s="125"/>
    </row>
    <row r="5" s="258" customFormat="true" ht="64.5" hidden="false" customHeight="true" outlineLevel="0" collapsed="false">
      <c r="A5" s="32"/>
      <c r="B5" s="32"/>
      <c r="C5" s="32" t="s">
        <v>246</v>
      </c>
      <c r="D5" s="32" t="s">
        <v>247</v>
      </c>
      <c r="E5" s="32" t="s">
        <v>246</v>
      </c>
      <c r="F5" s="32" t="s">
        <v>247</v>
      </c>
      <c r="G5" s="32" t="s">
        <v>248</v>
      </c>
      <c r="H5" s="32" t="s">
        <v>246</v>
      </c>
      <c r="I5" s="32" t="s">
        <v>247</v>
      </c>
      <c r="J5" s="354"/>
      <c r="K5" s="354"/>
    </row>
    <row r="6" customFormat="false" ht="13.8" hidden="false" customHeight="false" outlineLevel="0" collapsed="false">
      <c r="A6" s="134" t="n">
        <v>1</v>
      </c>
      <c r="B6" s="355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</row>
    <row r="7" customFormat="false" ht="27.6" hidden="false" customHeight="false" outlineLevel="0" collapsed="false">
      <c r="A7" s="226"/>
      <c r="B7" s="227" t="str">
        <f aca="false">'1'!B10</f>
        <v>Среднего (полного)  общего образования</v>
      </c>
      <c r="C7" s="147"/>
      <c r="D7" s="147"/>
      <c r="E7" s="147"/>
      <c r="F7" s="147"/>
      <c r="G7" s="356"/>
      <c r="H7" s="357"/>
      <c r="I7" s="357"/>
    </row>
    <row r="8" customFormat="false" ht="96.6" hidden="false" customHeight="false" outlineLevel="0" collapsed="false">
      <c r="A8" s="226" t="n">
        <v>1</v>
      </c>
      <c r="B8" s="227" t="str">
        <f aca="false">'1'!B11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8" s="147" t="n">
        <v>1</v>
      </c>
      <c r="D8" s="147"/>
      <c r="E8" s="147"/>
      <c r="F8" s="147"/>
      <c r="G8" s="356"/>
      <c r="H8" s="357"/>
      <c r="I8" s="357"/>
    </row>
    <row r="9" customFormat="false" ht="96.6" hidden="false" customHeight="false" outlineLevel="0" collapsed="false">
      <c r="A9" s="226" t="n">
        <v>2</v>
      </c>
      <c r="B9" s="227" t="str">
        <f aca="false">'1'!B12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9" s="147" t="n">
        <v>1</v>
      </c>
      <c r="D9" s="147"/>
      <c r="E9" s="147"/>
      <c r="F9" s="147"/>
      <c r="G9" s="356"/>
      <c r="H9" s="357"/>
      <c r="I9" s="357"/>
    </row>
    <row r="10" customFormat="false" ht="82.8" hidden="false" customHeight="false" outlineLevel="0" collapsed="false">
      <c r="A10" s="226" t="n">
        <v>3</v>
      </c>
      <c r="B10" s="227" t="str">
        <f aca="false">'1'!B13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10" s="147" t="n">
        <v>1</v>
      </c>
      <c r="D10" s="147" t="n">
        <v>1</v>
      </c>
      <c r="E10" s="147" t="n">
        <v>1</v>
      </c>
      <c r="F10" s="147" t="n">
        <v>1</v>
      </c>
      <c r="G10" s="356"/>
      <c r="H10" s="357"/>
      <c r="I10" s="357"/>
    </row>
    <row r="11" customFormat="false" ht="82.8" hidden="false" customHeight="false" outlineLevel="0" collapsed="false">
      <c r="A11" s="226" t="n">
        <v>4</v>
      </c>
      <c r="B11" s="227" t="str">
        <f aca="false">'1'!B14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11" s="147" t="n">
        <v>1</v>
      </c>
      <c r="D11" s="147"/>
      <c r="E11" s="147" t="n">
        <v>1</v>
      </c>
      <c r="F11" s="147"/>
      <c r="G11" s="356"/>
      <c r="H11" s="357"/>
      <c r="I11" s="357"/>
    </row>
    <row r="12" customFormat="false" ht="82.8" hidden="false" customHeight="false" outlineLevel="0" collapsed="false">
      <c r="A12" s="226" t="n">
        <v>5</v>
      </c>
      <c r="B12" s="227" t="str">
        <f aca="false">'1'!B15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12" s="147" t="n">
        <v>1</v>
      </c>
      <c r="D12" s="147"/>
      <c r="E12" s="147"/>
      <c r="F12" s="147" t="n">
        <v>1</v>
      </c>
      <c r="G12" s="356"/>
      <c r="H12" s="357"/>
      <c r="I12" s="357"/>
    </row>
    <row r="13" customFormat="false" ht="82.8" hidden="false" customHeight="false" outlineLevel="0" collapsed="false">
      <c r="A13" s="226" t="n">
        <v>6</v>
      </c>
      <c r="B13" s="227" t="str">
        <f aca="false">'1'!B16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3" s="147" t="n">
        <v>1</v>
      </c>
      <c r="D13" s="147" t="n">
        <v>1</v>
      </c>
      <c r="E13" s="147" t="n">
        <v>1</v>
      </c>
      <c r="F13" s="147" t="n">
        <v>1</v>
      </c>
      <c r="G13" s="356"/>
      <c r="H13" s="357"/>
      <c r="I13" s="357"/>
    </row>
    <row r="14" customFormat="false" ht="82.8" hidden="false" customHeight="false" outlineLevel="0" collapsed="false">
      <c r="A14" s="226" t="n">
        <v>7</v>
      </c>
      <c r="B14" s="227" t="str">
        <f aca="false">'1'!B17</f>
        <v>Муниципальное бюджетное общеобразовательное учреждение средняя общеобразовательная школа поселка Дурмин муниципального района Хабаровского края</v>
      </c>
      <c r="C14" s="147" t="n">
        <v>1</v>
      </c>
      <c r="D14" s="147"/>
      <c r="E14" s="147"/>
      <c r="F14" s="147"/>
      <c r="G14" s="356"/>
      <c r="H14" s="357"/>
      <c r="I14" s="357"/>
    </row>
    <row r="15" customFormat="false" ht="82.8" hidden="false" customHeight="false" outlineLevel="0" collapsed="false">
      <c r="A15" s="226" t="n">
        <v>8</v>
      </c>
      <c r="B15" s="227" t="str">
        <f aca="false">'1'!B18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5" s="147" t="n">
        <v>1</v>
      </c>
      <c r="D15" s="147"/>
      <c r="E15" s="147"/>
      <c r="F15" s="147"/>
      <c r="G15" s="356"/>
      <c r="H15" s="357"/>
      <c r="I15" s="357"/>
    </row>
    <row r="16" customFormat="false" ht="82.8" hidden="false" customHeight="false" outlineLevel="0" collapsed="false">
      <c r="A16" s="226" t="n">
        <v>9</v>
      </c>
      <c r="B16" s="227" t="str">
        <f aca="false">'1'!B19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6" s="147" t="n">
        <v>1</v>
      </c>
      <c r="D16" s="147"/>
      <c r="E16" s="147"/>
      <c r="F16" s="147"/>
      <c r="G16" s="356"/>
      <c r="H16" s="357"/>
      <c r="I16" s="357"/>
    </row>
    <row r="17" customFormat="false" ht="82.8" hidden="false" customHeight="false" outlineLevel="0" collapsed="false">
      <c r="A17" s="226" t="n">
        <v>10</v>
      </c>
      <c r="B17" s="227" t="str">
        <f aca="false">'1'!B20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7" s="147" t="n">
        <v>1</v>
      </c>
      <c r="D17" s="147" t="n">
        <v>1</v>
      </c>
      <c r="E17" s="147"/>
      <c r="F17" s="147"/>
      <c r="G17" s="356"/>
      <c r="H17" s="357"/>
      <c r="I17" s="357"/>
    </row>
    <row r="18" customFormat="false" ht="82.8" hidden="false" customHeight="false" outlineLevel="0" collapsed="false">
      <c r="A18" s="226" t="n">
        <v>11</v>
      </c>
      <c r="B18" s="227" t="str">
        <f aca="false">'1'!B21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8" s="147" t="n">
        <v>1</v>
      </c>
      <c r="D18" s="147" t="n">
        <v>1</v>
      </c>
      <c r="E18" s="147"/>
      <c r="F18" s="147"/>
      <c r="G18" s="356"/>
      <c r="H18" s="357"/>
      <c r="I18" s="357"/>
    </row>
    <row r="19" customFormat="false" ht="82.8" hidden="false" customHeight="false" outlineLevel="0" collapsed="false">
      <c r="A19" s="226" t="n">
        <v>12</v>
      </c>
      <c r="B19" s="227" t="str">
        <f aca="false">'1'!B22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19" s="147" t="n">
        <v>1</v>
      </c>
      <c r="D19" s="147" t="n">
        <v>1</v>
      </c>
      <c r="E19" s="147"/>
      <c r="F19" s="147"/>
      <c r="G19" s="356"/>
      <c r="H19" s="357"/>
      <c r="I19" s="357"/>
    </row>
    <row r="20" customFormat="false" ht="82.8" hidden="false" customHeight="false" outlineLevel="0" collapsed="false">
      <c r="A20" s="226" t="n">
        <v>13</v>
      </c>
      <c r="B20" s="227" t="str">
        <f aca="false">'1'!B23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20" s="147" t="n">
        <v>1</v>
      </c>
      <c r="D20" s="147"/>
      <c r="E20" s="147"/>
      <c r="F20" s="147"/>
      <c r="G20" s="356"/>
      <c r="H20" s="357"/>
      <c r="I20" s="357"/>
    </row>
    <row r="21" customFormat="false" ht="82.8" hidden="false" customHeight="false" outlineLevel="0" collapsed="false">
      <c r="A21" s="226" t="n">
        <v>14</v>
      </c>
      <c r="B21" s="227" t="str">
        <f aca="false">'1'!B24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21" s="147" t="n">
        <v>1</v>
      </c>
      <c r="D21" s="147"/>
      <c r="E21" s="147"/>
      <c r="F21" s="147" t="n">
        <v>1</v>
      </c>
      <c r="G21" s="356"/>
      <c r="H21" s="357"/>
      <c r="I21" s="357"/>
    </row>
    <row r="22" customFormat="false" ht="82.8" hidden="false" customHeight="false" outlineLevel="0" collapsed="false">
      <c r="A22" s="226" t="n">
        <v>15</v>
      </c>
      <c r="B22" s="227" t="str">
        <f aca="false">'1'!B25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22" s="147" t="n">
        <v>1</v>
      </c>
      <c r="D22" s="147"/>
      <c r="E22" s="147"/>
      <c r="F22" s="147"/>
      <c r="G22" s="356"/>
      <c r="H22" s="357"/>
      <c r="I22" s="357"/>
    </row>
    <row r="23" customFormat="false" ht="82.8" hidden="false" customHeight="false" outlineLevel="0" collapsed="false">
      <c r="A23" s="226" t="n">
        <v>16</v>
      </c>
      <c r="B23" s="227" t="str">
        <f aca="false">'1'!B26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3" s="147" t="n">
        <v>1</v>
      </c>
      <c r="D23" s="147"/>
      <c r="E23" s="147"/>
      <c r="F23" s="147"/>
      <c r="G23" s="356"/>
      <c r="H23" s="357"/>
      <c r="I23" s="357"/>
    </row>
    <row r="24" customFormat="false" ht="82.8" hidden="false" customHeight="false" outlineLevel="0" collapsed="false">
      <c r="A24" s="226" t="n">
        <v>17</v>
      </c>
      <c r="B24" s="227" t="str">
        <f aca="false">'1'!B27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4" s="147" t="n">
        <v>1</v>
      </c>
      <c r="D24" s="147"/>
      <c r="E24" s="147" t="n">
        <v>1</v>
      </c>
      <c r="F24" s="147" t="n">
        <v>1</v>
      </c>
      <c r="G24" s="356"/>
      <c r="H24" s="357"/>
      <c r="I24" s="357"/>
    </row>
    <row r="25" customFormat="false" ht="96.6" hidden="false" customHeight="false" outlineLevel="0" collapsed="false">
      <c r="A25" s="226" t="n">
        <v>18</v>
      </c>
      <c r="B25" s="227" t="str">
        <f aca="false">'1'!B28</f>
        <v>Муниципальное бюджетное общеобразовательное учреждение средняя общеобразовательная школа имени А.В. Суворова поселка Новостройка муниципального района имени Лазо Хабаровского края</v>
      </c>
      <c r="C25" s="147" t="n">
        <v>1</v>
      </c>
      <c r="D25" s="147"/>
      <c r="E25" s="147"/>
      <c r="F25" s="147"/>
      <c r="G25" s="356"/>
      <c r="H25" s="357"/>
      <c r="I25" s="357"/>
    </row>
    <row r="26" customFormat="false" ht="82.8" hidden="false" customHeight="false" outlineLevel="0" collapsed="false">
      <c r="A26" s="226" t="n">
        <v>19</v>
      </c>
      <c r="B26" s="227" t="str">
        <f aca="false">'1'!B29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6" s="147" t="n">
        <v>1</v>
      </c>
      <c r="D26" s="147"/>
      <c r="E26" s="147"/>
      <c r="F26" s="147"/>
      <c r="G26" s="356"/>
      <c r="H26" s="357"/>
      <c r="I26" s="357"/>
    </row>
    <row r="27" customFormat="false" ht="82.8" hidden="false" customHeight="false" outlineLevel="0" collapsed="false">
      <c r="A27" s="226" t="n">
        <v>20</v>
      </c>
      <c r="B27" s="227" t="str">
        <f aca="false">'1'!B30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7" s="147" t="n">
        <v>1</v>
      </c>
      <c r="D27" s="147"/>
      <c r="E27" s="147"/>
      <c r="F27" s="147"/>
      <c r="G27" s="356"/>
      <c r="H27" s="357"/>
      <c r="I27" s="357"/>
    </row>
    <row r="28" customFormat="false" ht="82.8" hidden="false" customHeight="false" outlineLevel="0" collapsed="false">
      <c r="A28" s="226" t="n">
        <v>21</v>
      </c>
      <c r="B28" s="227" t="str">
        <f aca="false">'1'!B31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8" s="147" t="n">
        <v>1</v>
      </c>
      <c r="D28" s="147"/>
      <c r="E28" s="147"/>
      <c r="F28" s="147"/>
      <c r="G28" s="356"/>
      <c r="H28" s="357"/>
      <c r="I28" s="357"/>
    </row>
    <row r="29" customFormat="false" ht="13.8" hidden="false" customHeight="false" outlineLevel="0" collapsed="false">
      <c r="A29" s="226"/>
      <c r="B29" s="227" t="str">
        <f aca="false">'1'!B32</f>
        <v>Основного общего образования</v>
      </c>
      <c r="C29" s="147"/>
      <c r="D29" s="147"/>
      <c r="E29" s="147"/>
      <c r="F29" s="147"/>
      <c r="G29" s="356"/>
      <c r="H29" s="357"/>
      <c r="I29" s="357"/>
    </row>
    <row r="30" customFormat="false" ht="82.8" hidden="false" customHeight="false" outlineLevel="0" collapsed="false">
      <c r="A30" s="226" t="n">
        <v>22</v>
      </c>
      <c r="B30" s="227" t="str">
        <f aca="false">'1'!B33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30" s="147" t="n">
        <v>1</v>
      </c>
      <c r="D30" s="147" t="n">
        <v>1</v>
      </c>
      <c r="E30" s="147"/>
      <c r="F30" s="147"/>
      <c r="G30" s="356"/>
      <c r="H30" s="357"/>
      <c r="I30" s="357"/>
    </row>
    <row r="31" customFormat="false" ht="82.8" hidden="false" customHeight="false" outlineLevel="0" collapsed="false">
      <c r="A31" s="226" t="n">
        <v>23</v>
      </c>
      <c r="B31" s="227" t="str">
        <f aca="false">'1'!B34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31" s="147" t="n">
        <v>1</v>
      </c>
      <c r="D31" s="147" t="n">
        <v>1</v>
      </c>
      <c r="E31" s="147" t="n">
        <v>1</v>
      </c>
      <c r="F31" s="147" t="n">
        <v>1</v>
      </c>
      <c r="G31" s="356"/>
      <c r="H31" s="357"/>
      <c r="I31" s="357"/>
    </row>
    <row r="32" customFormat="false" ht="82.8" hidden="false" customHeight="false" outlineLevel="0" collapsed="false">
      <c r="A32" s="226" t="n">
        <v>24</v>
      </c>
      <c r="B32" s="227" t="str">
        <f aca="false">'1'!B35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32" s="147" t="n">
        <v>1</v>
      </c>
      <c r="D32" s="147"/>
      <c r="E32" s="147"/>
      <c r="F32" s="147" t="n">
        <v>1</v>
      </c>
      <c r="G32" s="356"/>
      <c r="H32" s="357"/>
      <c r="I32" s="357"/>
    </row>
    <row r="33" customFormat="false" ht="82.8" hidden="false" customHeight="false" outlineLevel="0" collapsed="false">
      <c r="A33" s="226" t="n">
        <v>25</v>
      </c>
      <c r="B33" s="227" t="str">
        <f aca="false">'1'!B36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3" s="147" t="n">
        <v>0</v>
      </c>
      <c r="D33" s="147"/>
      <c r="E33" s="147"/>
      <c r="F33" s="147"/>
      <c r="G33" s="356"/>
      <c r="H33" s="357"/>
      <c r="I33" s="357"/>
    </row>
    <row r="34" customFormat="false" ht="82.8" hidden="false" customHeight="false" outlineLevel="0" collapsed="false">
      <c r="A34" s="226" t="n">
        <v>26</v>
      </c>
      <c r="B34" s="227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4" s="147" t="n">
        <v>0</v>
      </c>
      <c r="D34" s="147"/>
      <c r="E34" s="147"/>
      <c r="F34" s="147"/>
      <c r="G34" s="356"/>
      <c r="H34" s="357"/>
      <c r="I34" s="357"/>
    </row>
    <row r="35" customFormat="false" ht="13.8" hidden="false" customHeight="false" outlineLevel="0" collapsed="false">
      <c r="A35" s="226"/>
      <c r="B35" s="227" t="str">
        <f aca="false">'1'!B38</f>
        <v>Начального общего образования</v>
      </c>
      <c r="C35" s="147"/>
      <c r="D35" s="147"/>
      <c r="E35" s="147"/>
      <c r="F35" s="147"/>
      <c r="G35" s="356"/>
      <c r="H35" s="357"/>
      <c r="I35" s="357"/>
    </row>
    <row r="36" customFormat="false" ht="96.6" hidden="false" customHeight="false" outlineLevel="0" collapsed="false">
      <c r="A36" s="226" t="n">
        <v>27</v>
      </c>
      <c r="B36" s="227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6" s="147" t="n">
        <v>1</v>
      </c>
      <c r="D36" s="147"/>
      <c r="E36" s="147"/>
      <c r="F36" s="147"/>
      <c r="G36" s="356"/>
      <c r="H36" s="357"/>
      <c r="I36" s="357"/>
    </row>
    <row r="37" customFormat="false" ht="82.8" hidden="false" customHeight="false" outlineLevel="0" collapsed="false">
      <c r="A37" s="226" t="n">
        <v>28</v>
      </c>
      <c r="B37" s="227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7" s="147" t="n">
        <v>1</v>
      </c>
      <c r="D37" s="147"/>
      <c r="E37" s="147"/>
      <c r="F37" s="147"/>
      <c r="G37" s="356"/>
      <c r="H37" s="357"/>
      <c r="I37" s="357"/>
    </row>
    <row r="38" customFormat="false" ht="82.8" hidden="false" customHeight="false" outlineLevel="0" collapsed="false">
      <c r="A38" s="226" t="n">
        <v>29</v>
      </c>
      <c r="B38" s="227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38" s="147" t="n">
        <v>1</v>
      </c>
      <c r="D38" s="147"/>
      <c r="E38" s="147"/>
      <c r="F38" s="147"/>
      <c r="G38" s="356"/>
      <c r="H38" s="357"/>
      <c r="I38" s="357"/>
    </row>
    <row r="39" customFormat="false" ht="41.4" hidden="false" customHeight="false" outlineLevel="0" collapsed="false">
      <c r="A39" s="358"/>
      <c r="B39" s="144" t="str">
        <f aca="false">'1'!B42</f>
        <v>ИТОГО в общеобразовательных  учреждениях:</v>
      </c>
      <c r="C39" s="359" t="n">
        <f aca="false">SUM(C8:C38)</f>
        <v>27</v>
      </c>
      <c r="D39" s="359" t="n">
        <f aca="false">SUM(D8:D38)</f>
        <v>7</v>
      </c>
      <c r="E39" s="359" t="n">
        <f aca="false">SUM(E8:E38)</f>
        <v>5</v>
      </c>
      <c r="F39" s="359" t="n">
        <f aca="false">SUM(F8:F38)</f>
        <v>7</v>
      </c>
      <c r="G39" s="359" t="n">
        <f aca="false">COUNTA(G8:G37)</f>
        <v>0</v>
      </c>
      <c r="H39" s="359" t="n">
        <f aca="false">SUM(H8:H38)</f>
        <v>0</v>
      </c>
      <c r="I39" s="359" t="n">
        <f aca="false">SUM(I8:I38)</f>
        <v>0</v>
      </c>
    </row>
    <row r="40" customFormat="false" ht="31.5" hidden="false" customHeight="true" outlineLevel="0" collapsed="false">
      <c r="A40" s="360"/>
      <c r="B40" s="227" t="str">
        <f aca="false">'1'!B43</f>
        <v>Вечерние (сменные) общеобразовательные учреждения</v>
      </c>
      <c r="C40" s="357"/>
      <c r="D40" s="357"/>
      <c r="E40" s="357"/>
      <c r="F40" s="357"/>
      <c r="G40" s="357"/>
      <c r="H40" s="357"/>
      <c r="I40" s="357"/>
    </row>
    <row r="41" customFormat="false" ht="13.8" hidden="false" customHeight="false" outlineLevel="0" collapsed="false">
      <c r="A41" s="360"/>
      <c r="B41" s="227" t="n">
        <f aca="false">'1'!B44</f>
        <v>0</v>
      </c>
      <c r="C41" s="357"/>
      <c r="D41" s="357"/>
      <c r="E41" s="357"/>
      <c r="F41" s="357"/>
      <c r="G41" s="357"/>
      <c r="H41" s="357"/>
      <c r="I41" s="357"/>
    </row>
    <row r="42" customFormat="false" ht="13.8" hidden="false" customHeight="false" outlineLevel="0" collapsed="false">
      <c r="A42" s="361"/>
      <c r="B42" s="227" t="n">
        <f aca="false">'1'!B45</f>
        <v>0</v>
      </c>
      <c r="C42" s="357"/>
      <c r="D42" s="357"/>
      <c r="E42" s="357"/>
      <c r="F42" s="357"/>
      <c r="G42" s="357"/>
      <c r="H42" s="357"/>
      <c r="I42" s="357"/>
    </row>
    <row r="43" customFormat="false" ht="13.8" hidden="false" customHeight="false" outlineLevel="0" collapsed="false">
      <c r="A43" s="361"/>
      <c r="B43" s="227" t="n">
        <f aca="false">'1'!B46</f>
        <v>0</v>
      </c>
      <c r="C43" s="357"/>
      <c r="D43" s="357"/>
      <c r="E43" s="357"/>
      <c r="F43" s="357"/>
      <c r="G43" s="357"/>
      <c r="H43" s="357"/>
      <c r="I43" s="357"/>
    </row>
    <row r="44" customFormat="false" ht="41.4" hidden="false" customHeight="false" outlineLevel="0" collapsed="false">
      <c r="A44" s="360"/>
      <c r="B44" s="233" t="str">
        <f aca="false">'1'!B47</f>
        <v>ИТОГО в вечерних (сменных) общеобразовательных учреждениях:</v>
      </c>
      <c r="C44" s="359" t="n">
        <f aca="false">SUM(C41:C43)</f>
        <v>0</v>
      </c>
      <c r="D44" s="359" t="n">
        <f aca="false">SUM(D41:D43)</f>
        <v>0</v>
      </c>
      <c r="E44" s="359" t="n">
        <f aca="false">SUM(E41:E43)</f>
        <v>0</v>
      </c>
      <c r="F44" s="359" t="n">
        <f aca="false">SUM(F41:F43)</f>
        <v>0</v>
      </c>
      <c r="G44" s="359" t="n">
        <f aca="false">COUNTA(G41:G43)</f>
        <v>0</v>
      </c>
      <c r="H44" s="359" t="n">
        <f aca="false">SUM(H41:H43)</f>
        <v>0</v>
      </c>
      <c r="I44" s="359" t="n">
        <f aca="false">SUM(I41:I43)</f>
        <v>0</v>
      </c>
    </row>
    <row r="45" s="364" customFormat="true" ht="13.8" hidden="false" customHeight="false" outlineLevel="0" collapsed="false">
      <c r="A45" s="362"/>
      <c r="B45" s="241" t="str">
        <f aca="false">'1'!B48</f>
        <v>ВСЕГО:</v>
      </c>
      <c r="C45" s="82" t="n">
        <f aca="false">C44+C39</f>
        <v>27</v>
      </c>
      <c r="D45" s="82" t="n">
        <f aca="false">D44+D39</f>
        <v>7</v>
      </c>
      <c r="E45" s="82" t="n">
        <f aca="false">E44+E39</f>
        <v>5</v>
      </c>
      <c r="F45" s="82" t="n">
        <f aca="false">F44+F39</f>
        <v>7</v>
      </c>
      <c r="G45" s="82" t="n">
        <f aca="false">G44+G39</f>
        <v>0</v>
      </c>
      <c r="H45" s="82" t="n">
        <f aca="false">H44+H39</f>
        <v>0</v>
      </c>
      <c r="I45" s="82" t="n">
        <f aca="false">I44+I39</f>
        <v>0</v>
      </c>
      <c r="J45" s="363"/>
      <c r="K45" s="363"/>
    </row>
    <row r="47" customFormat="false" ht="13.8" hidden="false" customHeight="false" outlineLevel="0" collapsed="false">
      <c r="B47" s="121" t="s">
        <v>249</v>
      </c>
    </row>
    <row r="48" customFormat="false" ht="13.8" hidden="false" customHeight="false" outlineLevel="0" collapsed="false">
      <c r="B48" s="121" t="s">
        <v>250</v>
      </c>
      <c r="C48" s="365" t="n">
        <f aca="false">C39</f>
        <v>27</v>
      </c>
      <c r="D48" s="121" t="s">
        <v>251</v>
      </c>
    </row>
    <row r="49" customFormat="false" ht="13.8" hidden="false" customHeight="false" outlineLevel="0" collapsed="false">
      <c r="B49" s="121" t="s">
        <v>252</v>
      </c>
      <c r="C49" s="365" t="n">
        <f aca="false">E39</f>
        <v>5</v>
      </c>
      <c r="D49" s="121" t="s">
        <v>251</v>
      </c>
    </row>
    <row r="50" customFormat="false" ht="13.8" hidden="false" customHeight="false" outlineLevel="0" collapsed="false">
      <c r="B50" s="121" t="s">
        <v>253</v>
      </c>
      <c r="C50" s="365" t="n">
        <f aca="false">G39</f>
        <v>0</v>
      </c>
      <c r="D50" s="121" t="s">
        <v>251</v>
      </c>
    </row>
    <row r="51" customFormat="false" ht="13.8" hidden="false" customHeight="false" outlineLevel="0" collapsed="false">
      <c r="C51" s="366" t="n">
        <f aca="false">SUM(C48:C50)</f>
        <v>32</v>
      </c>
    </row>
    <row r="52" customFormat="false" ht="13.5" hidden="false" customHeight="true" outlineLevel="0" collapsed="false"/>
    <row r="53" customFormat="false" ht="14.4" hidden="false" customHeight="false" outlineLevel="0" collapsed="false">
      <c r="A53" s="294" t="s">
        <v>114</v>
      </c>
    </row>
    <row r="54" customFormat="false" ht="13.8" hidden="false" customHeight="false" outlineLevel="0" collapsed="false">
      <c r="B54" s="253"/>
      <c r="C54" s="253"/>
    </row>
    <row r="55" customFormat="false" ht="13.8" hidden="false" customHeight="false" outlineLevel="0" collapsed="false">
      <c r="B55" s="254"/>
    </row>
    <row r="56" customFormat="false" ht="13.8" hidden="false" customHeight="false" outlineLevel="0" collapsed="false">
      <c r="B56" s="254"/>
    </row>
    <row r="57" customFormat="false" ht="13.8" hidden="false" customHeight="false" outlineLevel="0" collapsed="false">
      <c r="B57" s="254"/>
    </row>
  </sheetData>
  <mergeCells count="10">
    <mergeCell ref="A1:I1"/>
    <mergeCell ref="L1:M1"/>
    <mergeCell ref="B2:H2"/>
    <mergeCell ref="L2:M2"/>
    <mergeCell ref="A4:A5"/>
    <mergeCell ref="B4:B5"/>
    <mergeCell ref="C4:D4"/>
    <mergeCell ref="E4:F4"/>
    <mergeCell ref="G4:I4"/>
    <mergeCell ref="B54:C5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8" activeCellId="0" sqref="C18:C19"/>
    </sheetView>
  </sheetViews>
  <sheetFormatPr defaultColWidth="9.1015625" defaultRowHeight="13.8" zeroHeight="false" outlineLevelRow="0" outlineLevelCol="0"/>
  <cols>
    <col collapsed="false" customWidth="true" hidden="false" outlineLevel="0" max="1" min="1" style="24" width="4.66"/>
    <col collapsed="false" customWidth="true" hidden="false" outlineLevel="0" max="2" min="2" style="24" width="27.1"/>
    <col collapsed="false" customWidth="true" hidden="false" outlineLevel="0" max="3" min="3" style="24" width="23.43"/>
    <col collapsed="false" customWidth="true" hidden="false" outlineLevel="0" max="5" min="4" style="24" width="12.66"/>
    <col collapsed="false" customWidth="true" hidden="false" outlineLevel="0" max="6" min="6" style="24" width="10.1"/>
    <col collapsed="false" customWidth="true" hidden="false" outlineLevel="0" max="8" min="7" style="24" width="11.66"/>
    <col collapsed="false" customWidth="true" hidden="false" outlineLevel="0" max="9" min="9" style="24" width="14.87"/>
    <col collapsed="false" customWidth="false" hidden="false" outlineLevel="0" max="257" min="10" style="25" width="9.1"/>
  </cols>
  <sheetData>
    <row r="1" customFormat="false" ht="15" hidden="false" customHeight="true" outlineLevel="0" collapsed="false">
      <c r="A1" s="26" t="s">
        <v>11</v>
      </c>
      <c r="B1" s="26"/>
      <c r="C1" s="26"/>
      <c r="D1" s="26"/>
      <c r="E1" s="26"/>
      <c r="F1" s="26"/>
      <c r="G1" s="26"/>
      <c r="H1" s="26"/>
      <c r="I1" s="26"/>
      <c r="J1" s="367"/>
      <c r="K1" s="367"/>
      <c r="L1" s="367"/>
    </row>
    <row r="2" customFormat="false" ht="16.5" hidden="false" customHeight="true" outlineLevel="0" collapsed="false">
      <c r="A2" s="121"/>
      <c r="B2" s="123" t="s">
        <v>254</v>
      </c>
      <c r="C2" s="123"/>
      <c r="D2" s="123"/>
      <c r="E2" s="123"/>
      <c r="F2" s="123"/>
      <c r="G2" s="123"/>
      <c r="H2" s="123"/>
      <c r="I2" s="121"/>
      <c r="J2" s="367"/>
      <c r="K2" s="367"/>
      <c r="L2" s="367"/>
    </row>
    <row r="3" customFormat="false" ht="13.8" hidden="false" customHeight="false" outlineLevel="0" collapsed="false">
      <c r="A3" s="121"/>
      <c r="B3" s="368"/>
      <c r="C3" s="368"/>
      <c r="D3" s="368"/>
      <c r="E3" s="368"/>
      <c r="F3" s="368"/>
      <c r="G3" s="352"/>
      <c r="H3" s="121"/>
      <c r="I3" s="121"/>
      <c r="J3" s="367"/>
      <c r="K3" s="367"/>
      <c r="L3" s="367"/>
    </row>
    <row r="4" customFormat="false" ht="13.8" hidden="false" customHeight="true" outlineLevel="0" collapsed="false">
      <c r="A4" s="32" t="s">
        <v>35</v>
      </c>
      <c r="B4" s="32" t="s">
        <v>36</v>
      </c>
      <c r="C4" s="32" t="s">
        <v>255</v>
      </c>
      <c r="D4" s="32" t="s">
        <v>256</v>
      </c>
      <c r="E4" s="32" t="s">
        <v>257</v>
      </c>
      <c r="F4" s="32" t="s">
        <v>258</v>
      </c>
      <c r="G4" s="32" t="s">
        <v>259</v>
      </c>
      <c r="H4" s="32"/>
      <c r="I4" s="32" t="s">
        <v>260</v>
      </c>
      <c r="J4" s="367"/>
      <c r="K4" s="367"/>
      <c r="L4" s="367"/>
    </row>
    <row r="5" customFormat="false" ht="55.2" hidden="false" customHeight="false" outlineLevel="0" collapsed="false">
      <c r="A5" s="32"/>
      <c r="B5" s="32"/>
      <c r="C5" s="32"/>
      <c r="D5" s="32"/>
      <c r="E5" s="32"/>
      <c r="F5" s="32"/>
      <c r="G5" s="32" t="s">
        <v>261</v>
      </c>
      <c r="H5" s="32" t="s">
        <v>262</v>
      </c>
      <c r="I5" s="32"/>
      <c r="J5" s="367"/>
      <c r="K5" s="367"/>
      <c r="L5" s="367"/>
    </row>
    <row r="6" customFormat="false" ht="13.8" hidden="false" customHeight="false" outlineLevel="0" collapsed="false">
      <c r="A6" s="369" t="n">
        <v>1</v>
      </c>
      <c r="B6" s="369" t="n">
        <v>2</v>
      </c>
      <c r="C6" s="369" t="n">
        <v>3</v>
      </c>
      <c r="D6" s="369" t="n">
        <v>4</v>
      </c>
      <c r="E6" s="369" t="n">
        <v>5</v>
      </c>
      <c r="F6" s="369" t="n">
        <v>6</v>
      </c>
      <c r="G6" s="369" t="n">
        <v>7</v>
      </c>
      <c r="H6" s="369" t="n">
        <v>8</v>
      </c>
      <c r="I6" s="369" t="n">
        <v>9</v>
      </c>
      <c r="J6" s="367"/>
      <c r="K6" s="367"/>
      <c r="L6" s="367"/>
    </row>
    <row r="7" customFormat="false" ht="27.6" hidden="false" customHeight="false" outlineLevel="0" collapsed="false">
      <c r="A7" s="226"/>
      <c r="B7" s="370" t="str">
        <f aca="false">'1'!B10</f>
        <v>Среднего (полного)  общего образования</v>
      </c>
      <c r="C7" s="371"/>
      <c r="D7" s="372"/>
      <c r="E7" s="372"/>
      <c r="F7" s="373"/>
      <c r="G7" s="372"/>
      <c r="H7" s="68"/>
      <c r="I7" s="68"/>
      <c r="J7" s="367"/>
      <c r="K7" s="367"/>
      <c r="L7" s="367"/>
    </row>
    <row r="8" customFormat="false" ht="96.6" hidden="false" customHeight="false" outlineLevel="0" collapsed="false">
      <c r="A8" s="226" t="n">
        <v>1</v>
      </c>
      <c r="B8" s="370" t="str">
        <f aca="false">'1'!B11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8" s="374" t="s">
        <v>263</v>
      </c>
      <c r="D8" s="372" t="s">
        <v>264</v>
      </c>
      <c r="E8" s="372" t="s">
        <v>265</v>
      </c>
      <c r="F8" s="373" t="n">
        <v>41480</v>
      </c>
      <c r="G8" s="372"/>
      <c r="H8" s="68"/>
      <c r="I8" s="375" t="s">
        <v>266</v>
      </c>
      <c r="J8" s="367"/>
      <c r="K8" s="367"/>
      <c r="L8" s="367"/>
    </row>
    <row r="9" customFormat="false" ht="96.6" hidden="false" customHeight="false" outlineLevel="0" collapsed="false">
      <c r="A9" s="226" t="n">
        <v>2</v>
      </c>
      <c r="B9" s="370" t="str">
        <f aca="false">'1'!B12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9" s="24" t="s">
        <v>267</v>
      </c>
      <c r="D9" s="372" t="s">
        <v>264</v>
      </c>
      <c r="E9" s="372" t="s">
        <v>265</v>
      </c>
      <c r="F9" s="373" t="n">
        <v>41480</v>
      </c>
      <c r="G9" s="372"/>
      <c r="H9" s="68"/>
      <c r="I9" s="375" t="s">
        <v>268</v>
      </c>
      <c r="J9" s="367"/>
      <c r="K9" s="367"/>
      <c r="L9" s="367"/>
    </row>
    <row r="10" customFormat="false" ht="82.8" hidden="false" customHeight="false" outlineLevel="0" collapsed="false">
      <c r="A10" s="226" t="n">
        <v>3</v>
      </c>
      <c r="B10" s="370" t="str">
        <f aca="false">'1'!B13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10" s="376" t="s">
        <v>269</v>
      </c>
      <c r="D10" s="372" t="s">
        <v>264</v>
      </c>
      <c r="E10" s="372" t="s">
        <v>265</v>
      </c>
      <c r="F10" s="373" t="n">
        <v>41480</v>
      </c>
      <c r="G10" s="372"/>
      <c r="H10" s="68"/>
      <c r="I10" s="375" t="s">
        <v>270</v>
      </c>
      <c r="J10" s="367"/>
      <c r="K10" s="367"/>
      <c r="L10" s="367"/>
    </row>
    <row r="11" customFormat="false" ht="82.8" hidden="false" customHeight="false" outlineLevel="0" collapsed="false">
      <c r="A11" s="226" t="n">
        <v>4</v>
      </c>
      <c r="B11" s="370" t="str">
        <f aca="false">'1'!B14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11" s="374" t="s">
        <v>271</v>
      </c>
      <c r="D11" s="372" t="s">
        <v>264</v>
      </c>
      <c r="E11" s="372" t="s">
        <v>265</v>
      </c>
      <c r="F11" s="373" t="n">
        <v>41480</v>
      </c>
      <c r="G11" s="372"/>
      <c r="H11" s="68"/>
      <c r="I11" s="68" t="s">
        <v>272</v>
      </c>
      <c r="J11" s="367"/>
      <c r="K11" s="367"/>
      <c r="L11" s="367"/>
    </row>
    <row r="12" customFormat="false" ht="82.8" hidden="false" customHeight="false" outlineLevel="0" collapsed="false">
      <c r="A12" s="226" t="n">
        <v>5</v>
      </c>
      <c r="B12" s="370" t="str">
        <f aca="false">'1'!B15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12" s="376" t="s">
        <v>273</v>
      </c>
      <c r="D12" s="372" t="s">
        <v>264</v>
      </c>
      <c r="E12" s="372" t="s">
        <v>265</v>
      </c>
      <c r="F12" s="373" t="n">
        <v>41480</v>
      </c>
      <c r="G12" s="372" t="n">
        <v>12000</v>
      </c>
      <c r="H12" s="68" t="n">
        <v>12000</v>
      </c>
      <c r="I12" s="68" t="s">
        <v>274</v>
      </c>
      <c r="J12" s="367"/>
      <c r="K12" s="367"/>
      <c r="L12" s="367"/>
    </row>
    <row r="13" customFormat="false" ht="82.8" hidden="false" customHeight="false" outlineLevel="0" collapsed="false">
      <c r="A13" s="226" t="n">
        <v>6</v>
      </c>
      <c r="B13" s="370" t="str">
        <f aca="false">'1'!B16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3" s="376" t="s">
        <v>275</v>
      </c>
      <c r="D13" s="372" t="s">
        <v>264</v>
      </c>
      <c r="E13" s="372" t="s">
        <v>265</v>
      </c>
      <c r="F13" s="373" t="n">
        <v>41480</v>
      </c>
      <c r="G13" s="372" t="n">
        <v>12000</v>
      </c>
      <c r="H13" s="68" t="n">
        <v>12000</v>
      </c>
      <c r="I13" s="375" t="s">
        <v>276</v>
      </c>
      <c r="J13" s="367"/>
      <c r="K13" s="367"/>
      <c r="L13" s="367"/>
    </row>
    <row r="14" customFormat="false" ht="82.8" hidden="false" customHeight="false" outlineLevel="0" collapsed="false">
      <c r="A14" s="226" t="n">
        <v>7</v>
      </c>
      <c r="B14" s="370" t="str">
        <f aca="false">'1'!B17</f>
        <v>Муниципальное бюджетное общеобразовательное учреждение средняя общеобразовательная школа поселка Дурмин муниципального района Хабаровского края</v>
      </c>
      <c r="C14" s="24" t="s">
        <v>277</v>
      </c>
      <c r="D14" s="372" t="s">
        <v>264</v>
      </c>
      <c r="E14" s="372" t="s">
        <v>265</v>
      </c>
      <c r="F14" s="373" t="n">
        <v>41480</v>
      </c>
      <c r="G14" s="372"/>
      <c r="H14" s="68"/>
      <c r="I14" s="375" t="s">
        <v>278</v>
      </c>
      <c r="J14" s="367"/>
      <c r="K14" s="367"/>
      <c r="L14" s="367"/>
    </row>
    <row r="15" customFormat="false" ht="82.8" hidden="false" customHeight="false" outlineLevel="0" collapsed="false">
      <c r="A15" s="226" t="n">
        <v>8</v>
      </c>
      <c r="B15" s="370" t="str">
        <f aca="false">'1'!B18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5" s="376" t="s">
        <v>279</v>
      </c>
      <c r="D15" s="372" t="s">
        <v>264</v>
      </c>
      <c r="E15" s="372" t="s">
        <v>265</v>
      </c>
      <c r="F15" s="373" t="n">
        <v>41480</v>
      </c>
      <c r="G15" s="372"/>
      <c r="H15" s="68"/>
      <c r="I15" s="68" t="s">
        <v>280</v>
      </c>
      <c r="J15" s="367"/>
      <c r="K15" s="367"/>
      <c r="L15" s="367"/>
    </row>
    <row r="16" customFormat="false" ht="82.8" hidden="false" customHeight="false" outlineLevel="0" collapsed="false">
      <c r="A16" s="226" t="n">
        <v>9</v>
      </c>
      <c r="B16" s="370" t="str">
        <f aca="false">'1'!B19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6" s="24" t="s">
        <v>281</v>
      </c>
      <c r="D16" s="372" t="s">
        <v>264</v>
      </c>
      <c r="E16" s="372" t="s">
        <v>265</v>
      </c>
      <c r="F16" s="373" t="n">
        <v>41480</v>
      </c>
      <c r="G16" s="372"/>
      <c r="H16" s="68"/>
      <c r="I16" s="375" t="s">
        <v>282</v>
      </c>
      <c r="J16" s="367"/>
      <c r="K16" s="367"/>
      <c r="L16" s="367"/>
    </row>
    <row r="17" customFormat="false" ht="82.8" hidden="false" customHeight="false" outlineLevel="0" collapsed="false">
      <c r="A17" s="226" t="n">
        <v>10</v>
      </c>
      <c r="B17" s="370" t="str">
        <f aca="false">'1'!B20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7" s="374" t="s">
        <v>283</v>
      </c>
      <c r="D17" s="372" t="s">
        <v>264</v>
      </c>
      <c r="E17" s="372" t="s">
        <v>265</v>
      </c>
      <c r="F17" s="373" t="n">
        <v>41480</v>
      </c>
      <c r="G17" s="372"/>
      <c r="H17" s="68"/>
      <c r="I17" s="375" t="s">
        <v>284</v>
      </c>
      <c r="J17" s="367"/>
      <c r="K17" s="367"/>
      <c r="L17" s="367"/>
    </row>
    <row r="18" customFormat="false" ht="82.8" hidden="false" customHeight="false" outlineLevel="0" collapsed="false">
      <c r="A18" s="226" t="n">
        <v>11</v>
      </c>
      <c r="B18" s="370" t="str">
        <f aca="false">'1'!B21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8" s="377" t="s">
        <v>285</v>
      </c>
      <c r="D18" s="372" t="s">
        <v>264</v>
      </c>
      <c r="E18" s="372" t="s">
        <v>265</v>
      </c>
      <c r="F18" s="373" t="n">
        <v>41480</v>
      </c>
      <c r="G18" s="372"/>
      <c r="H18" s="68"/>
      <c r="I18" s="375" t="s">
        <v>286</v>
      </c>
      <c r="J18" s="367"/>
      <c r="K18" s="367"/>
      <c r="L18" s="367"/>
    </row>
    <row r="19" customFormat="false" ht="82.8" hidden="false" customHeight="false" outlineLevel="0" collapsed="false">
      <c r="A19" s="226" t="n">
        <v>12</v>
      </c>
      <c r="B19" s="370" t="str">
        <f aca="false">'1'!B22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19" s="376" t="s">
        <v>287</v>
      </c>
      <c r="D19" s="372" t="s">
        <v>264</v>
      </c>
      <c r="E19" s="372" t="s">
        <v>265</v>
      </c>
      <c r="F19" s="373" t="n">
        <v>41480</v>
      </c>
      <c r="G19" s="372"/>
      <c r="H19" s="68"/>
      <c r="I19" s="375" t="s">
        <v>288</v>
      </c>
      <c r="J19" s="367"/>
      <c r="K19" s="367"/>
      <c r="L19" s="367"/>
    </row>
    <row r="20" customFormat="false" ht="82.8" hidden="false" customHeight="false" outlineLevel="0" collapsed="false">
      <c r="A20" s="226" t="n">
        <v>13</v>
      </c>
      <c r="B20" s="370" t="str">
        <f aca="false">'1'!B23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20" s="376" t="s">
        <v>289</v>
      </c>
      <c r="D20" s="372" t="s">
        <v>264</v>
      </c>
      <c r="E20" s="372" t="s">
        <v>265</v>
      </c>
      <c r="F20" s="373" t="n">
        <v>41480</v>
      </c>
      <c r="G20" s="372"/>
      <c r="H20" s="68"/>
      <c r="I20" s="375" t="s">
        <v>290</v>
      </c>
      <c r="J20" s="367"/>
      <c r="K20" s="367"/>
      <c r="L20" s="367"/>
    </row>
    <row r="21" customFormat="false" ht="82.8" hidden="false" customHeight="false" outlineLevel="0" collapsed="false">
      <c r="A21" s="226" t="n">
        <v>14</v>
      </c>
      <c r="B21" s="370" t="str">
        <f aca="false">'1'!B24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21" s="376" t="s">
        <v>291</v>
      </c>
      <c r="D21" s="372" t="s">
        <v>264</v>
      </c>
      <c r="E21" s="372" t="s">
        <v>265</v>
      </c>
      <c r="F21" s="373" t="n">
        <v>41480</v>
      </c>
      <c r="G21" s="372"/>
      <c r="H21" s="68"/>
      <c r="I21" s="375" t="s">
        <v>292</v>
      </c>
      <c r="J21" s="367"/>
      <c r="K21" s="367"/>
      <c r="L21" s="367"/>
    </row>
    <row r="22" customFormat="false" ht="82.8" hidden="false" customHeight="false" outlineLevel="0" collapsed="false">
      <c r="A22" s="226" t="n">
        <v>15</v>
      </c>
      <c r="B22" s="370" t="str">
        <f aca="false">'1'!B25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22" s="378" t="s">
        <v>293</v>
      </c>
      <c r="D22" s="372" t="s">
        <v>264</v>
      </c>
      <c r="E22" s="372" t="s">
        <v>265</v>
      </c>
      <c r="F22" s="373" t="n">
        <v>41480</v>
      </c>
      <c r="G22" s="372"/>
      <c r="H22" s="68"/>
      <c r="I22" s="375" t="s">
        <v>294</v>
      </c>
      <c r="J22" s="367"/>
      <c r="K22" s="367"/>
      <c r="L22" s="367"/>
    </row>
    <row r="23" customFormat="false" ht="82.8" hidden="false" customHeight="false" outlineLevel="0" collapsed="false">
      <c r="A23" s="226" t="n">
        <v>16</v>
      </c>
      <c r="B23" s="370" t="str">
        <f aca="false">'1'!B26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3" s="24" t="s">
        <v>295</v>
      </c>
      <c r="D23" s="372" t="s">
        <v>264</v>
      </c>
      <c r="E23" s="372" t="s">
        <v>265</v>
      </c>
      <c r="F23" s="373" t="n">
        <v>41480</v>
      </c>
      <c r="G23" s="372"/>
      <c r="H23" s="68"/>
      <c r="I23" s="375" t="s">
        <v>296</v>
      </c>
      <c r="J23" s="367"/>
      <c r="K23" s="367"/>
      <c r="L23" s="367"/>
    </row>
    <row r="24" customFormat="false" ht="82.8" hidden="false" customHeight="false" outlineLevel="0" collapsed="false">
      <c r="A24" s="226" t="n">
        <v>17</v>
      </c>
      <c r="B24" s="370" t="str">
        <f aca="false">'1'!B27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4" s="376" t="s">
        <v>297</v>
      </c>
      <c r="D24" s="372" t="s">
        <v>264</v>
      </c>
      <c r="E24" s="372" t="s">
        <v>265</v>
      </c>
      <c r="F24" s="373" t="n">
        <v>41480</v>
      </c>
      <c r="G24" s="372"/>
      <c r="H24" s="68"/>
      <c r="I24" s="379" t="s">
        <v>298</v>
      </c>
      <c r="J24" s="367"/>
      <c r="K24" s="367"/>
      <c r="L24" s="367"/>
    </row>
    <row r="25" customFormat="false" ht="96.6" hidden="false" customHeight="false" outlineLevel="0" collapsed="false">
      <c r="A25" s="226" t="n">
        <v>18</v>
      </c>
      <c r="B25" s="370" t="str">
        <f aca="false">'1'!B28</f>
        <v>Муниципальное бюджетное общеобразовательное учреждение средняя общеобразовательная школа имени А.В. Суворова поселка Новостройка муниципального района имени Лазо Хабаровского края</v>
      </c>
      <c r="C25" s="377" t="s">
        <v>299</v>
      </c>
      <c r="D25" s="372" t="s">
        <v>264</v>
      </c>
      <c r="E25" s="372" t="s">
        <v>265</v>
      </c>
      <c r="F25" s="373" t="n">
        <v>41480</v>
      </c>
      <c r="G25" s="372"/>
      <c r="H25" s="68"/>
      <c r="I25" s="379" t="s">
        <v>300</v>
      </c>
      <c r="J25" s="367"/>
      <c r="K25" s="367"/>
      <c r="L25" s="367"/>
    </row>
    <row r="26" customFormat="false" ht="82.8" hidden="false" customHeight="false" outlineLevel="0" collapsed="false">
      <c r="A26" s="226" t="n">
        <v>19</v>
      </c>
      <c r="B26" s="370" t="str">
        <f aca="false">'1'!B29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6" s="377" t="s">
        <v>301</v>
      </c>
      <c r="D26" s="372" t="s">
        <v>264</v>
      </c>
      <c r="E26" s="372" t="s">
        <v>265</v>
      </c>
      <c r="F26" s="373" t="n">
        <v>41480</v>
      </c>
      <c r="G26" s="372"/>
      <c r="H26" s="68"/>
      <c r="I26" s="379" t="s">
        <v>302</v>
      </c>
      <c r="J26" s="367"/>
      <c r="K26" s="367"/>
      <c r="L26" s="367"/>
    </row>
    <row r="27" customFormat="false" ht="82.8" hidden="false" customHeight="false" outlineLevel="0" collapsed="false">
      <c r="A27" s="226" t="n">
        <v>20</v>
      </c>
      <c r="B27" s="370" t="str">
        <f aca="false">'1'!B30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7" s="376" t="s">
        <v>303</v>
      </c>
      <c r="D27" s="372" t="s">
        <v>264</v>
      </c>
      <c r="E27" s="372" t="s">
        <v>265</v>
      </c>
      <c r="F27" s="373" t="n">
        <v>41480</v>
      </c>
      <c r="G27" s="372"/>
      <c r="H27" s="68"/>
      <c r="I27" s="379" t="s">
        <v>304</v>
      </c>
      <c r="J27" s="367"/>
      <c r="K27" s="367"/>
      <c r="L27" s="367"/>
    </row>
    <row r="28" customFormat="false" ht="82.8" hidden="false" customHeight="false" outlineLevel="0" collapsed="false">
      <c r="A28" s="226" t="n">
        <v>21</v>
      </c>
      <c r="B28" s="370" t="str">
        <f aca="false">'1'!B31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8" s="380" t="s">
        <v>305</v>
      </c>
      <c r="D28" s="372" t="s">
        <v>306</v>
      </c>
      <c r="E28" s="372" t="s">
        <v>265</v>
      </c>
      <c r="F28" s="373" t="n">
        <v>41480</v>
      </c>
      <c r="G28" s="372"/>
      <c r="H28" s="68"/>
      <c r="I28" s="68" t="s">
        <v>307</v>
      </c>
      <c r="J28" s="367"/>
      <c r="K28" s="367"/>
      <c r="L28" s="367"/>
    </row>
    <row r="29" customFormat="false" ht="13.8" hidden="false" customHeight="false" outlineLevel="0" collapsed="false">
      <c r="A29" s="226"/>
      <c r="B29" s="370" t="str">
        <f aca="false">'1'!B32</f>
        <v>Основного общего образования</v>
      </c>
      <c r="C29" s="380"/>
      <c r="D29" s="372"/>
      <c r="E29" s="372"/>
      <c r="F29" s="373"/>
      <c r="G29" s="372"/>
      <c r="H29" s="68"/>
      <c r="I29" s="68"/>
      <c r="J29" s="367"/>
      <c r="K29" s="367"/>
      <c r="L29" s="367"/>
    </row>
    <row r="30" customFormat="false" ht="82.8" hidden="false" customHeight="false" outlineLevel="0" collapsed="false">
      <c r="A30" s="226" t="n">
        <v>22</v>
      </c>
      <c r="B30" s="370" t="str">
        <f aca="false">'1'!B33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30" s="374" t="s">
        <v>308</v>
      </c>
      <c r="D30" s="372" t="s">
        <v>264</v>
      </c>
      <c r="E30" s="372" t="s">
        <v>265</v>
      </c>
      <c r="F30" s="373" t="n">
        <v>41480</v>
      </c>
      <c r="G30" s="372"/>
      <c r="H30" s="68"/>
      <c r="I30" s="379" t="s">
        <v>309</v>
      </c>
      <c r="J30" s="367"/>
      <c r="K30" s="367"/>
      <c r="L30" s="367"/>
    </row>
    <row r="31" customFormat="false" ht="82.8" hidden="false" customHeight="false" outlineLevel="0" collapsed="false">
      <c r="A31" s="226" t="n">
        <v>23</v>
      </c>
      <c r="B31" s="370" t="str">
        <f aca="false">'1'!B34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31" s="374" t="s">
        <v>310</v>
      </c>
      <c r="D31" s="372" t="s">
        <v>264</v>
      </c>
      <c r="E31" s="372" t="s">
        <v>265</v>
      </c>
      <c r="F31" s="373" t="n">
        <v>41480</v>
      </c>
      <c r="G31" s="372"/>
      <c r="H31" s="68"/>
      <c r="I31" s="379" t="s">
        <v>311</v>
      </c>
      <c r="J31" s="367"/>
      <c r="K31" s="367"/>
      <c r="L31" s="367"/>
    </row>
    <row r="32" customFormat="false" ht="82.8" hidden="false" customHeight="false" outlineLevel="0" collapsed="false">
      <c r="A32" s="226" t="n">
        <v>24</v>
      </c>
      <c r="B32" s="370" t="str">
        <f aca="false">'1'!B35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32" s="380" t="s">
        <v>312</v>
      </c>
      <c r="D32" s="372" t="s">
        <v>306</v>
      </c>
      <c r="E32" s="372" t="s">
        <v>265</v>
      </c>
      <c r="F32" s="373" t="n">
        <v>41480</v>
      </c>
      <c r="G32" s="372"/>
      <c r="H32" s="68"/>
      <c r="I32" s="68" t="s">
        <v>313</v>
      </c>
      <c r="J32" s="367"/>
      <c r="K32" s="367"/>
      <c r="L32" s="367"/>
    </row>
    <row r="33" customFormat="false" ht="82.8" hidden="false" customHeight="false" outlineLevel="0" collapsed="false">
      <c r="A33" s="226" t="n">
        <v>25</v>
      </c>
      <c r="B33" s="370" t="str">
        <f aca="false">'1'!B36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3" s="374" t="s">
        <v>314</v>
      </c>
      <c r="D33" s="372" t="s">
        <v>306</v>
      </c>
      <c r="E33" s="372" t="s">
        <v>265</v>
      </c>
      <c r="F33" s="373" t="n">
        <v>41480</v>
      </c>
      <c r="G33" s="372"/>
      <c r="H33" s="68"/>
      <c r="I33" s="379" t="s">
        <v>315</v>
      </c>
      <c r="J33" s="367"/>
      <c r="K33" s="367"/>
      <c r="L33" s="367"/>
    </row>
    <row r="34" customFormat="false" ht="82.8" hidden="false" customHeight="false" outlineLevel="0" collapsed="false">
      <c r="A34" s="226" t="n">
        <v>26</v>
      </c>
      <c r="B34" s="370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4" s="24" t="s">
        <v>316</v>
      </c>
      <c r="D34" s="381" t="s">
        <v>264</v>
      </c>
      <c r="E34" s="381" t="s">
        <v>265</v>
      </c>
      <c r="F34" s="373" t="n">
        <v>41480</v>
      </c>
      <c r="G34" s="382"/>
      <c r="I34" s="68" t="s">
        <v>317</v>
      </c>
      <c r="J34" s="367"/>
      <c r="K34" s="367"/>
      <c r="L34" s="367"/>
    </row>
    <row r="35" customFormat="false" ht="13.8" hidden="false" customHeight="false" outlineLevel="0" collapsed="false">
      <c r="A35" s="226"/>
      <c r="B35" s="370" t="str">
        <f aca="false">'1'!B38</f>
        <v>Начального общего образования</v>
      </c>
      <c r="C35" s="380"/>
      <c r="D35" s="372"/>
      <c r="E35" s="372"/>
      <c r="F35" s="373"/>
      <c r="G35" s="372"/>
      <c r="H35" s="68"/>
      <c r="I35" s="68"/>
      <c r="J35" s="367"/>
      <c r="K35" s="367"/>
      <c r="L35" s="367"/>
    </row>
    <row r="36" customFormat="false" ht="96.6" hidden="false" customHeight="false" outlineLevel="0" collapsed="false">
      <c r="A36" s="226" t="n">
        <v>27</v>
      </c>
      <c r="B36" s="370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6" s="380" t="s">
        <v>318</v>
      </c>
      <c r="D36" s="372" t="s">
        <v>264</v>
      </c>
      <c r="E36" s="372" t="s">
        <v>265</v>
      </c>
      <c r="F36" s="373" t="n">
        <v>41480</v>
      </c>
      <c r="G36" s="372"/>
      <c r="H36" s="68"/>
      <c r="I36" s="68" t="s">
        <v>319</v>
      </c>
      <c r="J36" s="367"/>
      <c r="K36" s="367"/>
      <c r="L36" s="367"/>
    </row>
    <row r="37" customFormat="false" ht="82.8" hidden="false" customHeight="false" outlineLevel="0" collapsed="false">
      <c r="A37" s="226" t="n">
        <v>28</v>
      </c>
      <c r="B37" s="370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7" s="376" t="s">
        <v>320</v>
      </c>
      <c r="D37" s="372" t="s">
        <v>264</v>
      </c>
      <c r="E37" s="372" t="s">
        <v>265</v>
      </c>
      <c r="F37" s="373" t="n">
        <v>41480</v>
      </c>
      <c r="G37" s="372"/>
      <c r="H37" s="68"/>
      <c r="I37" s="379" t="s">
        <v>321</v>
      </c>
      <c r="J37" s="367"/>
      <c r="K37" s="367"/>
      <c r="L37" s="367"/>
    </row>
    <row r="38" customFormat="false" ht="82.8" hidden="false" customHeight="false" outlineLevel="0" collapsed="false">
      <c r="A38" s="226" t="n">
        <v>29</v>
      </c>
      <c r="B38" s="370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38" s="376" t="s">
        <v>322</v>
      </c>
      <c r="D38" s="372" t="s">
        <v>264</v>
      </c>
      <c r="E38" s="372" t="s">
        <v>265</v>
      </c>
      <c r="F38" s="373" t="n">
        <v>41480</v>
      </c>
      <c r="G38" s="372"/>
      <c r="H38" s="68"/>
      <c r="I38" s="383" t="s">
        <v>323</v>
      </c>
      <c r="J38" s="367"/>
      <c r="K38" s="367"/>
      <c r="L38" s="367"/>
    </row>
    <row r="39" s="387" customFormat="true" ht="25.5" hidden="false" customHeight="true" outlineLevel="0" collapsed="false">
      <c r="A39" s="384"/>
      <c r="B39" s="233" t="str">
        <f aca="false">'1'!B42</f>
        <v>ИТОГО в общеобразовательных  учреждениях:</v>
      </c>
      <c r="C39" s="102" t="n">
        <f aca="false">COUNTA(C8:C38)</f>
        <v>29</v>
      </c>
      <c r="D39" s="102"/>
      <c r="E39" s="102"/>
      <c r="F39" s="385"/>
      <c r="G39" s="102" t="n">
        <f aca="false">SUM(G8:G38)</f>
        <v>24000</v>
      </c>
      <c r="H39" s="102" t="n">
        <f aca="false">SUM(H8:H38)</f>
        <v>24000</v>
      </c>
      <c r="I39" s="102" t="n">
        <f aca="false">COUNTA(I8:I38)</f>
        <v>29</v>
      </c>
      <c r="J39" s="386"/>
      <c r="K39" s="386"/>
      <c r="L39" s="386"/>
    </row>
    <row r="40" customFormat="false" ht="27.6" hidden="false" customHeight="false" outlineLevel="0" collapsed="false">
      <c r="A40" s="388"/>
      <c r="B40" s="370" t="str">
        <f aca="false">'1'!B43</f>
        <v>Вечерние (сменные) общеобразовательные учреждения</v>
      </c>
      <c r="C40" s="77"/>
      <c r="D40" s="77"/>
      <c r="E40" s="77"/>
      <c r="F40" s="389"/>
      <c r="G40" s="77"/>
      <c r="H40" s="77"/>
      <c r="I40" s="77"/>
      <c r="J40" s="367"/>
      <c r="K40" s="367"/>
      <c r="L40" s="367"/>
    </row>
    <row r="41" customFormat="false" ht="13.8" hidden="false" customHeight="false" outlineLevel="0" collapsed="false">
      <c r="A41" s="388"/>
      <c r="B41" s="370" t="n">
        <f aca="false">'1'!B44</f>
        <v>0</v>
      </c>
      <c r="C41" s="77"/>
      <c r="D41" s="372"/>
      <c r="E41" s="372"/>
      <c r="F41" s="389"/>
      <c r="G41" s="77"/>
      <c r="H41" s="77"/>
      <c r="I41" s="77"/>
      <c r="J41" s="367"/>
      <c r="K41" s="367"/>
      <c r="L41" s="367"/>
    </row>
    <row r="42" customFormat="false" ht="13.8" hidden="false" customHeight="false" outlineLevel="0" collapsed="false">
      <c r="A42" s="226"/>
      <c r="B42" s="370" t="n">
        <f aca="false">'1'!B45</f>
        <v>0</v>
      </c>
      <c r="C42" s="77"/>
      <c r="D42" s="372"/>
      <c r="E42" s="372"/>
      <c r="F42" s="389"/>
      <c r="G42" s="77"/>
      <c r="H42" s="77"/>
      <c r="I42" s="77"/>
      <c r="J42" s="367"/>
      <c r="K42" s="367"/>
      <c r="L42" s="367"/>
    </row>
    <row r="43" customFormat="false" ht="13.8" hidden="false" customHeight="false" outlineLevel="0" collapsed="false">
      <c r="A43" s="226"/>
      <c r="B43" s="370" t="n">
        <f aca="false">'1'!B46</f>
        <v>0</v>
      </c>
      <c r="C43" s="77"/>
      <c r="D43" s="372"/>
      <c r="E43" s="372"/>
      <c r="F43" s="389"/>
      <c r="G43" s="77"/>
      <c r="H43" s="77"/>
      <c r="I43" s="77"/>
      <c r="J43" s="367"/>
      <c r="K43" s="367"/>
      <c r="L43" s="367"/>
    </row>
    <row r="44" customFormat="false" ht="41.4" hidden="false" customHeight="false" outlineLevel="0" collapsed="false">
      <c r="A44" s="388"/>
      <c r="B44" s="233" t="str">
        <f aca="false">'1'!B47</f>
        <v>ИТОГО в вечерних (сменных) общеобразовательных учреждениях:</v>
      </c>
      <c r="C44" s="102" t="n">
        <f aca="false">COUNTA(C41:C43)</f>
        <v>0</v>
      </c>
      <c r="D44" s="390"/>
      <c r="E44" s="390"/>
      <c r="F44" s="391"/>
      <c r="G44" s="102" t="n">
        <f aca="false">SUM(G41:G43)</f>
        <v>0</v>
      </c>
      <c r="H44" s="102" t="n">
        <f aca="false">SUM(H41:H43)</f>
        <v>0</v>
      </c>
      <c r="I44" s="102" t="n">
        <f aca="false">COUNTA(I41:I43)</f>
        <v>0</v>
      </c>
      <c r="J44" s="367"/>
      <c r="K44" s="367"/>
      <c r="L44" s="367"/>
    </row>
    <row r="45" s="396" customFormat="true" ht="14.4" hidden="false" customHeight="false" outlineLevel="0" collapsed="false">
      <c r="A45" s="392"/>
      <c r="B45" s="241" t="str">
        <f aca="false">'1'!B48</f>
        <v>ВСЕГО:</v>
      </c>
      <c r="C45" s="393" t="n">
        <f aca="false">C44+C39</f>
        <v>29</v>
      </c>
      <c r="D45" s="393" t="n">
        <f aca="false">D44+D39</f>
        <v>0</v>
      </c>
      <c r="E45" s="393" t="n">
        <f aca="false">E44+E39</f>
        <v>0</v>
      </c>
      <c r="F45" s="394"/>
      <c r="G45" s="393" t="n">
        <f aca="false">G44+G39</f>
        <v>24000</v>
      </c>
      <c r="H45" s="393" t="n">
        <f aca="false">H44+H39</f>
        <v>24000</v>
      </c>
      <c r="I45" s="393" t="n">
        <f aca="false">I44+I39</f>
        <v>29</v>
      </c>
      <c r="J45" s="395"/>
      <c r="K45" s="395"/>
      <c r="L45" s="395"/>
    </row>
    <row r="46" customFormat="false" ht="13.8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367"/>
      <c r="K46" s="367"/>
      <c r="L46" s="367"/>
    </row>
    <row r="47" customFormat="false" ht="13.8" hidden="false" customHeight="false" outlineLevel="0" collapsed="false">
      <c r="A47" s="121"/>
      <c r="B47" s="121"/>
      <c r="C47" s="121"/>
      <c r="D47" s="397" t="s">
        <v>324</v>
      </c>
      <c r="F47" s="397" t="s">
        <v>325</v>
      </c>
      <c r="G47" s="121"/>
      <c r="H47" s="121"/>
      <c r="I47" s="121"/>
      <c r="J47" s="367"/>
      <c r="K47" s="367"/>
      <c r="L47" s="367"/>
    </row>
    <row r="48" customFormat="false" ht="13.8" hidden="false" customHeight="false" outlineLevel="0" collapsed="false">
      <c r="A48" s="121"/>
      <c r="B48" s="121"/>
      <c r="C48" s="121" t="s">
        <v>326</v>
      </c>
      <c r="D48" s="398" t="n">
        <f aca="false">C39</f>
        <v>29</v>
      </c>
      <c r="E48" s="399" t="n">
        <f aca="false">D48/(D50+D51)</f>
        <v>1</v>
      </c>
      <c r="F48" s="400" t="n">
        <f aca="false">C44</f>
        <v>0</v>
      </c>
      <c r="G48" s="121"/>
      <c r="H48" s="121"/>
      <c r="I48" s="121"/>
      <c r="J48" s="367"/>
      <c r="K48" s="367"/>
      <c r="L48" s="367"/>
    </row>
    <row r="49" customFormat="false" ht="13.8" hidden="false" customHeight="false" outlineLevel="0" collapsed="false">
      <c r="A49" s="121"/>
      <c r="B49" s="121"/>
      <c r="C49" s="121"/>
      <c r="D49" s="400"/>
      <c r="E49" s="399"/>
      <c r="F49" s="400"/>
      <c r="G49" s="121"/>
      <c r="H49" s="121"/>
      <c r="I49" s="121"/>
      <c r="J49" s="367"/>
      <c r="K49" s="367"/>
      <c r="L49" s="367"/>
    </row>
    <row r="50" customFormat="false" ht="13.8" hidden="false" customHeight="false" outlineLevel="0" collapsed="false">
      <c r="A50" s="121"/>
      <c r="B50" s="121"/>
      <c r="C50" s="121" t="s">
        <v>327</v>
      </c>
      <c r="D50" s="400" t="n">
        <f aca="false">COUNTIF(D8:D38,"динамический")</f>
        <v>26</v>
      </c>
      <c r="E50" s="399"/>
      <c r="F50" s="400" t="n">
        <f aca="false">COUNTIF(D41:D43,"динамический")</f>
        <v>0</v>
      </c>
      <c r="G50" s="121"/>
      <c r="H50" s="121"/>
      <c r="I50" s="121"/>
      <c r="J50" s="367"/>
      <c r="K50" s="367"/>
      <c r="L50" s="367"/>
    </row>
    <row r="51" customFormat="false" ht="13.8" hidden="false" customHeight="false" outlineLevel="0" collapsed="false">
      <c r="A51" s="121"/>
      <c r="B51" s="121"/>
      <c r="C51" s="121" t="s">
        <v>328</v>
      </c>
      <c r="D51" s="400" t="n">
        <f aca="false">COUNTIF(D8:D38,"статический")</f>
        <v>3</v>
      </c>
      <c r="E51" s="399"/>
      <c r="F51" s="400" t="n">
        <f aca="false">COUNTIF(D41:D43,"статический")</f>
        <v>0</v>
      </c>
      <c r="G51" s="121"/>
      <c r="H51" s="121"/>
      <c r="I51" s="121"/>
      <c r="J51" s="367"/>
      <c r="K51" s="367"/>
      <c r="L51" s="367"/>
    </row>
    <row r="52" customFormat="false" ht="13.8" hidden="false" customHeight="false" outlineLevel="0" collapsed="false">
      <c r="A52" s="121"/>
      <c r="B52" s="121"/>
      <c r="C52" s="121"/>
      <c r="D52" s="401"/>
      <c r="E52" s="399"/>
      <c r="F52" s="401"/>
      <c r="G52" s="121"/>
      <c r="H52" s="121"/>
      <c r="I52" s="121"/>
      <c r="J52" s="367"/>
      <c r="K52" s="367"/>
      <c r="L52" s="367"/>
    </row>
    <row r="53" customFormat="false" ht="13.8" hidden="false" customHeight="false" outlineLevel="0" collapsed="false">
      <c r="A53" s="121"/>
      <c r="B53" s="121"/>
      <c r="C53" s="121" t="s">
        <v>329</v>
      </c>
      <c r="D53" s="398" t="n">
        <f aca="false">COUNTIF(E8:E38,"да")</f>
        <v>29</v>
      </c>
      <c r="E53" s="399" t="n">
        <f aca="false">D53/(D53+D54)</f>
        <v>1</v>
      </c>
      <c r="F53" s="400" t="n">
        <f aca="false">COUNTIF(E41:E43,"да")</f>
        <v>0</v>
      </c>
      <c r="G53" s="121"/>
      <c r="H53" s="121"/>
      <c r="I53" s="121"/>
      <c r="J53" s="367"/>
      <c r="K53" s="367"/>
      <c r="L53" s="367"/>
    </row>
    <row r="54" customFormat="false" ht="13.8" hidden="false" customHeight="false" outlineLevel="0" collapsed="false">
      <c r="A54" s="121"/>
      <c r="B54" s="121"/>
      <c r="C54" s="121" t="s">
        <v>330</v>
      </c>
      <c r="D54" s="400" t="n">
        <f aca="false">COUNTIF(E8:E38,"нет")</f>
        <v>0</v>
      </c>
      <c r="E54" s="399"/>
      <c r="F54" s="400" t="n">
        <f aca="false">COUNTIF(F41:F43,"нет")</f>
        <v>0</v>
      </c>
      <c r="G54" s="121"/>
      <c r="H54" s="121"/>
      <c r="I54" s="121"/>
      <c r="J54" s="367"/>
      <c r="K54" s="367"/>
      <c r="L54" s="367"/>
    </row>
    <row r="55" customFormat="false" ht="13.8" hidden="false" customHeight="false" outlineLevel="0" collapsed="false">
      <c r="A55" s="121"/>
      <c r="B55" s="121"/>
      <c r="C55" s="121"/>
      <c r="D55" s="401"/>
      <c r="E55" s="399"/>
      <c r="F55" s="401"/>
      <c r="G55" s="121"/>
      <c r="H55" s="121"/>
      <c r="I55" s="121"/>
      <c r="J55" s="367"/>
      <c r="K55" s="367"/>
      <c r="L55" s="367"/>
    </row>
    <row r="56" customFormat="false" ht="13.8" hidden="false" customHeight="false" outlineLevel="0" collapsed="false">
      <c r="A56" s="121"/>
      <c r="B56" s="402"/>
      <c r="C56" s="121" t="s">
        <v>331</v>
      </c>
      <c r="D56" s="398" t="n">
        <f aca="false">I39</f>
        <v>29</v>
      </c>
      <c r="E56" s="399" t="n">
        <f aca="false">D56/(D50+D51)</f>
        <v>1</v>
      </c>
      <c r="F56" s="400" t="n">
        <f aca="false">I44</f>
        <v>0</v>
      </c>
      <c r="G56" s="121"/>
      <c r="H56" s="121"/>
      <c r="I56" s="121"/>
      <c r="J56" s="367"/>
      <c r="K56" s="367"/>
      <c r="L56" s="367"/>
    </row>
    <row r="57" customFormat="false" ht="13.8" hidden="false" customHeight="false" outlineLevel="0" collapsed="false">
      <c r="A57" s="121"/>
      <c r="B57" s="402"/>
      <c r="C57" s="121"/>
      <c r="D57" s="121"/>
      <c r="E57" s="121"/>
      <c r="F57" s="121"/>
      <c r="G57" s="121"/>
      <c r="H57" s="121"/>
      <c r="I57" s="121"/>
      <c r="J57" s="367"/>
      <c r="K57" s="367"/>
      <c r="L57" s="367"/>
    </row>
    <row r="58" customFormat="false" ht="13.8" hidden="false" customHeight="false" outlineLevel="0" collapsed="false">
      <c r="A58" s="121"/>
      <c r="B58" s="403"/>
      <c r="C58" s="121"/>
      <c r="D58" s="121"/>
      <c r="E58" s="121"/>
      <c r="F58" s="121"/>
      <c r="G58" s="121"/>
      <c r="H58" s="121"/>
      <c r="I58" s="121"/>
      <c r="J58" s="367"/>
      <c r="K58" s="367"/>
      <c r="L58" s="367"/>
    </row>
    <row r="59" s="208" customFormat="true" ht="14.4" hidden="false" customHeight="false" outlineLevel="0" collapsed="false">
      <c r="A59" s="202"/>
      <c r="B59" s="334" t="s">
        <v>332</v>
      </c>
      <c r="C59" s="202"/>
      <c r="D59" s="202"/>
      <c r="E59" s="202"/>
      <c r="F59" s="202"/>
      <c r="G59" s="202"/>
      <c r="H59" s="202"/>
      <c r="I59" s="202"/>
      <c r="J59" s="404"/>
      <c r="K59" s="404"/>
      <c r="L59" s="404"/>
    </row>
    <row r="60" s="208" customFormat="true" ht="14.4" hidden="false" customHeight="true" outlineLevel="0" collapsed="false">
      <c r="A60" s="202"/>
      <c r="B60" s="114" t="s">
        <v>333</v>
      </c>
      <c r="C60" s="114"/>
      <c r="D60" s="114"/>
      <c r="E60" s="114"/>
      <c r="F60" s="114"/>
      <c r="G60" s="114"/>
      <c r="H60" s="114"/>
      <c r="I60" s="202"/>
      <c r="J60" s="404"/>
      <c r="K60" s="404"/>
      <c r="L60" s="404"/>
    </row>
    <row r="61" s="208" customFormat="true" ht="36" hidden="false" customHeight="true" outlineLevel="0" collapsed="false">
      <c r="A61" s="202"/>
      <c r="B61" s="114" t="s">
        <v>334</v>
      </c>
      <c r="C61" s="114"/>
      <c r="D61" s="114"/>
      <c r="E61" s="114"/>
      <c r="F61" s="114"/>
      <c r="G61" s="114"/>
      <c r="H61" s="114"/>
      <c r="I61" s="202"/>
      <c r="J61" s="404"/>
      <c r="K61" s="404"/>
      <c r="L61" s="404"/>
    </row>
    <row r="62" s="208" customFormat="true" ht="14.4" hidden="false" customHeight="false" outlineLevel="0" collapsed="false">
      <c r="A62" s="202"/>
      <c r="B62" s="158"/>
      <c r="C62" s="158"/>
      <c r="D62" s="158"/>
      <c r="E62" s="158"/>
      <c r="F62" s="158"/>
      <c r="G62" s="158"/>
      <c r="H62" s="158"/>
      <c r="I62" s="202"/>
      <c r="J62" s="404"/>
      <c r="K62" s="404"/>
      <c r="L62" s="404"/>
    </row>
    <row r="63" customFormat="false" ht="14.4" hidden="false" customHeight="false" outlineLevel="0" collapsed="false">
      <c r="A63" s="294" t="s">
        <v>114</v>
      </c>
      <c r="B63" s="403"/>
      <c r="C63" s="121"/>
      <c r="D63" s="121"/>
      <c r="E63" s="121"/>
      <c r="F63" s="121"/>
      <c r="G63" s="121"/>
      <c r="H63" s="121"/>
      <c r="I63" s="121"/>
      <c r="J63" s="367"/>
      <c r="K63" s="367"/>
      <c r="L63" s="367"/>
    </row>
    <row r="64" customFormat="false" ht="13.8" hidden="false" customHeight="false" outlineLevel="0" collapsed="false">
      <c r="A64" s="25"/>
      <c r="B64" s="25"/>
      <c r="C64" s="25"/>
      <c r="D64" s="25"/>
      <c r="E64" s="25"/>
      <c r="F64" s="25"/>
      <c r="G64" s="25"/>
      <c r="H64" s="121"/>
      <c r="I64" s="121"/>
      <c r="J64" s="367"/>
      <c r="K64" s="367"/>
      <c r="L64" s="367"/>
    </row>
    <row r="65" customFormat="false" ht="13.8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367"/>
      <c r="K65" s="367"/>
      <c r="L65" s="367"/>
    </row>
  </sheetData>
  <mergeCells count="12">
    <mergeCell ref="A1:I1"/>
    <mergeCell ref="B2:H2"/>
    <mergeCell ref="A4:A5"/>
    <mergeCell ref="B4:B5"/>
    <mergeCell ref="C4:C5"/>
    <mergeCell ref="D4:D5"/>
    <mergeCell ref="E4:E5"/>
    <mergeCell ref="F4:F5"/>
    <mergeCell ref="G4:H4"/>
    <mergeCell ref="I4:I5"/>
    <mergeCell ref="B60:H60"/>
    <mergeCell ref="B61:H61"/>
  </mergeCells>
  <dataValidations count="2">
    <dataValidation allowBlank="true" errorStyle="stop" operator="between" showDropDown="false" showErrorMessage="true" showInputMessage="false" sqref="D8:D28 D30:D34 D36:D38 D41:D43" type="list">
      <formula1>"динамический,статический"</formula1>
      <formula2>0</formula2>
    </dataValidation>
    <dataValidation allowBlank="true" errorStyle="stop" operator="between" showDropDown="false" showErrorMessage="true" showInputMessage="false" sqref="E8:E38 E41:E43" type="list">
      <formula1>"да,нет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6:30:16Z</dcterms:created>
  <dc:creator>merzlyakova</dc:creator>
  <dc:description/>
  <dc:language>en-US</dc:language>
  <cp:lastModifiedBy>специалист</cp:lastModifiedBy>
  <cp:lastPrinted>2013-09-17T16:23:58Z</cp:lastPrinted>
  <dcterms:modified xsi:type="dcterms:W3CDTF">2013-10-09T02:03:25Z</dcterms:modified>
  <cp:revision>0</cp:revision>
  <dc:subject/>
  <dc:title/>
</cp:coreProperties>
</file>