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18"/>
  </bookViews>
  <sheets>
    <sheet name="0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6А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КОНТРОЛЬ" sheetId="17" state="visible" r:id="rId18"/>
    <sheet name="ОШ-1 ОШ-5" sheetId="18" state="visible" r:id="rId19"/>
    <sheet name="Д-4 РИК-76" sheetId="19" state="visible" r:id="rId20"/>
    <sheet name="СВ-1" sheetId="20" state="visible" r:id="rId21"/>
  </sheets>
  <definedNames>
    <definedName function="false" hidden="false" localSheetId="0" name="_xlnm.Print_Area" vbProcedure="false">'0'!$A$1:$O$29</definedName>
    <definedName function="false" hidden="false" localSheetId="1" name="_xlnm.Print_Area" vbProcedure="false">'1'!$A$1:$U$65</definedName>
    <definedName function="false" hidden="false" localSheetId="11" name="_xlnm.Print_Area" vbProcedure="false">'10'!$A$1:$L$42</definedName>
    <definedName function="false" hidden="false" localSheetId="12" name="_xlnm.Print_Area" vbProcedure="false">'11'!$A$1:$F$33</definedName>
    <definedName function="false" hidden="false" localSheetId="13" name="_xlnm.Print_Area" vbProcedure="false">'12'!$A$1:$J$40</definedName>
    <definedName function="false" hidden="false" localSheetId="14" name="_xlnm.Print_Area" vbProcedure="false">'13'!$A$1:$N$54</definedName>
    <definedName function="false" hidden="false" localSheetId="15" name="_xlnm.Print_Area" vbProcedure="false">'14'!$A$1:$J$47</definedName>
    <definedName function="false" hidden="false" localSheetId="2" name="_xlnm.Print_Area" vbProcedure="false">'2'!$A$1:$V$48</definedName>
    <definedName function="false" hidden="false" localSheetId="3" name="_xlnm.Print_Area" vbProcedure="false">'3'!$A$1:$T$48</definedName>
    <definedName function="false" hidden="false" localSheetId="4" name="_xlnm.Print_Area" vbProcedure="false">'4'!$A$1:$R$62</definedName>
    <definedName function="false" hidden="false" localSheetId="5" name="_xlnm.Print_Area" vbProcedure="false">'5'!$A$1:$E$105</definedName>
    <definedName function="false" hidden="false" localSheetId="6" name="_xlnm.Print_Area" vbProcedure="false">'6'!$A$1:$W$47</definedName>
    <definedName function="false" hidden="false" localSheetId="7" name="_xlnm.Print_Area" vbProcedure="false">6А!$A$1:$BV$50</definedName>
    <definedName function="false" hidden="false" localSheetId="8" name="_xlnm.Print_Area" vbProcedure="false">'7'!$A$1:$H$50</definedName>
    <definedName function="false" hidden="false" localSheetId="9" name="_xlnm.Print_Area" vbProcedure="false">'8'!$A$1:$I$59</definedName>
    <definedName function="false" hidden="false" localSheetId="10" name="_xlnm.Print_Area" vbProcedure="false">'9'!$A$1:$M$26</definedName>
    <definedName function="false" hidden="false" localSheetId="16" name="_xlnm.Print_Area" vbProcedure="false">КОНТРОЛЬ!$A$1:$V$45</definedName>
    <definedName function="false" hidden="false" localSheetId="17" name="_xlnm.Print_Area" vbProcedure="false">'ОШ-1 ОШ-5'!$A$1:$AC$46</definedName>
    <definedName function="false" hidden="false" localSheetId="1" name="_Toc302056268" vbProcedure="false">'1'!$A$4</definedName>
    <definedName function="false" hidden="false" localSheetId="5" name="_Toc302056272" vbProcedure="false">'5'!$A$1</definedName>
    <definedName function="false" hidden="false" localSheetId="6" name="_Toc302056273" vbProcedure="false">'6'!$A$1</definedName>
    <definedName function="false" hidden="false" localSheetId="8" name="_Toc302056274" vbProcedure="false">'7'!$A$1</definedName>
    <definedName function="false" hidden="false" localSheetId="11" name="_Toc302056277" vbProcedure="false">'10'!$A$1</definedName>
    <definedName function="false" hidden="false" localSheetId="12" name="_Toc302056278" vbProcedure="false">'11'!$A$1</definedName>
    <definedName function="false" hidden="false" localSheetId="13" name="_Toc302056279" vbProcedure="false">'12'!$A$1</definedName>
    <definedName function="false" hidden="false" localSheetId="14" name="_Toc302056280" vbProcedure="false">'1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учреждения Хабаровского края подключены к сети Интернет через ХКОИС.
Ответ «да», даже в случае временного отсутствия услуг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0</xdr:row>
                <xdr:rowOff>2</xdr:rowOff>
              </xdr:from>
              <xdr:to>
                <xdr:col>18</xdr:col>
                <xdr:colOff>13</xdr:colOff>
                <xdr:row>1</xdr:row>
                <xdr:rowOff>-16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абонентов ХКОИС данный вид связи не использ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7</xdr:col>
                <xdr:colOff>21</xdr:colOff>
                <xdr:row>1</xdr:row>
                <xdr:rowOff>-233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при наличии соединения с сетью Интернет по наземным каналам связи с использованием проводных (ADSL) и беспроводных (радиомодем, мобильная связь)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9</xdr:col>
                <xdr:colOff>40</xdr:colOff>
                <xdr:row>1</xdr:row>
                <xdr:rowOff>-17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, если в учреждении установлено спутниковое оборудование для организации доступа в сеть Интернет (имеется параболическая спутниковая антен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0</xdr:row>
                <xdr:rowOff>2</xdr:rowOff>
              </xdr:from>
              <xdr:to>
                <xdr:col>20</xdr:col>
                <xdr:colOff>21</xdr:colOff>
                <xdr:row>1</xdr:row>
                <xdr:rowOff>-186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ость подключения к сети Интернет в большинстве образовательных учреждений края находится в диапазоне от 256 кбит/с до 1 мбит/с. 
Уточнить фактическую скорость подключения можно, обратившись в службу технической поддержки ХКОИС по тел. (4212) 733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0</xdr:row>
                <xdr:rowOff>2</xdr:rowOff>
              </xdr:from>
              <xdr:to>
                <xdr:col>23</xdr:col>
                <xdr:colOff>27</xdr:colOff>
                <xdr:row>1</xdr:row>
                <xdr:rowOff>-154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се учреждения края имеют электронную библиотеку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0</xdr:row>
                <xdr:rowOff>2</xdr:rowOff>
              </xdr:from>
              <xdr:to>
                <xdr:col>27</xdr:col>
                <xdr:colOff>41</xdr:colOff>
                <xdr:row>1</xdr:row>
                <xdr:rowOff>-2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абонентов ХКОИС данный вид связи не использ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1</xdr:row>
                <xdr:rowOff>8</xdr:rowOff>
              </xdr:from>
              <xdr:to>
                <xdr:col>26</xdr:col>
                <xdr:colOff>58</xdr:colOff>
                <xdr:row>3</xdr:row>
                <xdr:rowOff>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при наличии соединения с сетью Интернет по наземным каналам связи с использованием проводных (ADSL) и беспроводных (радиомодем, мобильная связь)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1</xdr:row>
                <xdr:rowOff>8</xdr:rowOff>
              </xdr:from>
              <xdr:to>
                <xdr:col>28</xdr:col>
                <xdr:colOff>23</xdr:colOff>
                <xdr:row>3</xdr:row>
                <xdr:rowOff>6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, если в учреждении установлено спутниковое оборудование для организации доступа в сеть Интернет (имеется параболическая спутниковая антен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1</xdr:row>
                <xdr:rowOff>8</xdr:rowOff>
              </xdr:from>
              <xdr:to>
                <xdr:col>29</xdr:col>
                <xdr:colOff>27</xdr:colOff>
                <xdr:row>3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ость подключения к сети Интернет в большинстве образовательных учреждений края находится в диапазоне от 256 кбит/с до 1 мбит/с. 
Уточнить фактическую скорость подключения можно, обратившись в службу технической поддержки ХКОИС по тел. (4212) 733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0</xdr:colOff>
                <xdr:row>1</xdr:row>
                <xdr:rowOff>8</xdr:rowOff>
              </xdr:from>
              <xdr:to>
                <xdr:col>31</xdr:col>
                <xdr:colOff>2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Наименование в формате - МБОУ СОШ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</xdr:row>
                <xdr:rowOff>0</xdr:rowOff>
              </xdr:from>
              <xdr:to>
                <xdr:col>7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 абонентов ХКОИС данный вид связи не используетс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1</xdr:row>
                <xdr:rowOff>8</xdr:rowOff>
              </xdr:from>
              <xdr:to>
                <xdr:col>27</xdr:col>
                <xdr:colOff>2</xdr:colOff>
                <xdr:row>2</xdr:row>
                <xdr:rowOff>19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при наличии соединения с сетью Интернет по наземным каналам связи с использованием проводных (ADSL) и беспроводных (радиомодем, мобильная связь) технолог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1</xdr:colOff>
                <xdr:row>1</xdr:row>
                <xdr:rowOff>8</xdr:rowOff>
              </xdr:from>
              <xdr:to>
                <xdr:col>28</xdr:col>
                <xdr:colOff>42</xdr:colOff>
                <xdr:row>2</xdr:row>
                <xdr:rowOff>195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, если в учреждении установлено спутниковое оборудование для организации доступа в сеть Интернет (имеется параболическая спутниковая антен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0</xdr:colOff>
                <xdr:row>1</xdr:row>
                <xdr:rowOff>8</xdr:rowOff>
              </xdr:from>
              <xdr:to>
                <xdr:col>29</xdr:col>
                <xdr:colOff>46</xdr:colOff>
                <xdr:row>2</xdr:row>
                <xdr:rowOff>195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корость подключения к сети Интернет в большинстве образовательных учреждений края находится в диапазоне от 256 кбит/с до 1 мбит/с. 
Уточнить фактическую скорость подключения можно, обратившись в службу технической поддержки ХКОИС по тел. (4212) 7337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6</xdr:colOff>
                <xdr:row>1</xdr:row>
                <xdr:rowOff>8</xdr:rowOff>
              </xdr:from>
              <xdr:to>
                <xdr:col>31</xdr:col>
                <xdr:colOff>41</xdr:colOff>
                <xdr:row>2</xdr:row>
                <xdr:rowOff>19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6" uniqueCount="682">
  <si>
    <t xml:space="preserve">ИНФОРМАТИЗАЦИЯ ОБРАЗОВАНИЯ</t>
  </si>
  <si>
    <t xml:space="preserve">Муниципальный район имени Лазо Хабаровского края</t>
  </si>
  <si>
    <t xml:space="preserve">(муниципальное образование / краевая организация)</t>
  </si>
  <si>
    <t xml:space="preserve">Вопросы к собеседованию</t>
  </si>
  <si>
    <t xml:space="preserve">1. Сведения о наличии учебного компьютерного оборудования в  кабинетах информатики и  ИКТ в образовательных организациях по состоянию на 05.09.2015</t>
  </si>
  <si>
    <t xml:space="preserve">2. Сведения о наличии учебного компьютерного оборудования в предметных кабинетах образовательных организаций по состоянию на  05.09.2015</t>
  </si>
  <si>
    <t xml:space="preserve">3. Сведения о наличии средств информатизацииу персонала в общеобразовательных организациях по состоянию на  05.09.2015</t>
  </si>
  <si>
    <t xml:space="preserve">4. Сведения о наличии локальных вычислительных сетей (ЛВС) в общеобразовательных организациях по состоянию на 05.09.2015</t>
  </si>
  <si>
    <t xml:space="preserve">5. Сведения об изменении учебного компьютерного парка в общеобразовательных организациях</t>
  </si>
  <si>
    <t xml:space="preserve">6. Сведения об общем количестве компьютероного и мультимедийного оборудования в организации</t>
  </si>
  <si>
    <t xml:space="preserve">7. Сведения о внедрении информационных систем управления деятельностью организации</t>
  </si>
  <si>
    <t xml:space="preserve">8. Сведения о сайтах организаций</t>
  </si>
  <si>
    <t xml:space="preserve">9. Сведения о наличии средств информатизации в органе местного самоуправления, осуществляющего управление в сфере образования, и муниципальной  методической службе по состоянию на  05.09.2015</t>
  </si>
  <si>
    <t xml:space="preserve">10. Сведения о преподавании учебной дисциплины «Информатика» и/или «Информатика и ИКТ»  в 2015/2016 учебном году</t>
  </si>
  <si>
    <t xml:space="preserve">11. Сведения о кадровом обеспечении учебной дисциплины «Информатика» и/или «Информатика и ИКТ»</t>
  </si>
  <si>
    <t xml:space="preserve">12. Сведения о прохождении повышения квалификации педагогическими  работниками образовательных организаций по программам в области информационно-коммуникационной (ИКТ) компетентности</t>
  </si>
  <si>
    <t xml:space="preserve">13. Сведения об организационно-технических мероприятиях по защите персональных данных в организации</t>
  </si>
  <si>
    <t xml:space="preserve">14. Сведения о реализации образовательных программ с использованием дистанционных технологий</t>
  </si>
  <si>
    <t xml:space="preserve">Руководитель </t>
  </si>
  <si>
    <t xml:space="preserve">Абдулин О.М.</t>
  </si>
  <si>
    <t xml:space="preserve">(Ф.И.О.)</t>
  </si>
  <si>
    <t xml:space="preserve">(подпись)</t>
  </si>
  <si>
    <t xml:space="preserve">М.П.                        </t>
  </si>
  <si>
    <t xml:space="preserve">Исполнитель </t>
  </si>
  <si>
    <t xml:space="preserve">Черепанов Д.Г.</t>
  </si>
  <si>
    <t xml:space="preserve">8(42154)21268</t>
  </si>
  <si>
    <t xml:space="preserve">телефон </t>
  </si>
  <si>
    <t xml:space="preserve">Данные заполняются только в Excel. Печать документа из Excel, в другие программы НЕ переносить.</t>
  </si>
  <si>
    <t xml:space="preserve">При необходимости добавлять / удалять строки (аналогичное количество в каждом разделе). Чтобы не сбить формулы строки вставлять щелкая по строке в середине (например в разделе № 1 по строкам -  12, 16, 20).</t>
  </si>
  <si>
    <t xml:space="preserve">В разделах есть ФОРМУЛЫ - при добавлении строк необходимо копировать формулы в соответствующие ячейки.</t>
  </si>
  <si>
    <r>
      <rPr>
        <b val="true"/>
        <sz val="11"/>
        <color rgb="FF993300"/>
        <rFont val="Arial Narrow"/>
        <family val="2"/>
        <charset val="204"/>
      </rPr>
      <t xml:space="preserve">Установленный формат листов, размер и цвет шрифта, заливки ячеек  </t>
    </r>
    <r>
      <rPr>
        <b val="true"/>
        <u val="single"/>
        <sz val="11"/>
        <color rgb="FF993300"/>
        <rFont val="Arial Narrow"/>
        <family val="2"/>
        <charset val="204"/>
      </rPr>
      <t xml:space="preserve">НЕ ИЗМЕНЯТЬ! </t>
    </r>
    <r>
      <rPr>
        <b val="true"/>
        <sz val="11"/>
        <color rgb="FF993300"/>
        <rFont val="Arial Narrow"/>
        <family val="2"/>
        <charset val="204"/>
      </rPr>
      <t xml:space="preserve">Печать листа - по ширине таблице, книжная ориентация. КОНТРОЛЬ ДАННЫХ и Примечание НЕ РАСПЕЧАТЫВАТЬ.</t>
    </r>
  </si>
  <si>
    <t xml:space="preserve">ОШ-1 раздел 13 = Д-4 раздел 1 + раздел 2</t>
  </si>
  <si>
    <t xml:space="preserve">ОШ-1 раздел 22 = РИК-76 раздел 15</t>
  </si>
  <si>
    <t xml:space="preserve">ОШ-5 раздел 7 = СВ-1 раздел 8</t>
  </si>
  <si>
    <t xml:space="preserve">1. Сведения о наличии учебного компьютерного оборудования в  кабинетах информатики и ИКТ 
в образовательных организациях по состоянию на 05.09.2015</t>
  </si>
  <si>
    <t xml:space="preserve">Данные по организациям, реализующим программы общего образования  по  информатике и ИКТ в соответствии 
с учебными планами общеобразовательных организаций – специальные (коррекционные) общеобразовательные организации,   вечерние (сменные) образовательные организации</t>
  </si>
  <si>
    <t xml:space="preserve">п/п</t>
  </si>
  <si>
    <t xml:space="preserve">Наименование образовательной организации</t>
  </si>
  <si>
    <t xml:space="preserve">Количество оборудованных  кабинетов  / в них рабочих мест </t>
  </si>
  <si>
    <t xml:space="preserve">Тип компьютерной техники                           (количество рабочих мест)</t>
  </si>
  <si>
    <t xml:space="preserve">Средняя  учебная загрузка компьютерных  классов / в том числе обязательных часов по  информатике и ИКТ (часов в неделю)</t>
  </si>
  <si>
    <t xml:space="preserve">Количество компьютерных классов, имеющих ЛВС /  в них рабочих мест, включенных в ЛВС</t>
  </si>
  <si>
    <t xml:space="preserve">Количество компьютерных классов, подключенных к сети Интернет /  в них рабочих мест, подключенных к сети Интернет</t>
  </si>
  <si>
    <t xml:space="preserve">Количество рабочих мест в компьютерных классах, с установленным ПО, обеспечивающим контентную фильтрацию*)</t>
  </si>
  <si>
    <t xml:space="preserve">Количество ПК, приобретенных и установленных в прошедшем учебном году</t>
  </si>
  <si>
    <t xml:space="preserve">Количество ПК, списаных в 2014/2015 учебном году</t>
  </si>
  <si>
    <t xml:space="preserve">Количество ПК, в процессе списания в настоящее время</t>
  </si>
  <si>
    <r>
      <rPr>
        <sz val="10"/>
        <color rgb="FF000000"/>
        <rFont val="Arial Narrow"/>
        <family val="2"/>
        <charset val="204"/>
      </rPr>
      <t xml:space="preserve">ПК на основе процессора с количеством ядер </t>
    </r>
    <r>
      <rPr>
        <b val="true"/>
        <sz val="10"/>
        <color rgb="FF000000"/>
        <rFont val="Arial Narrow"/>
        <family val="2"/>
        <charset val="204"/>
      </rPr>
      <t xml:space="preserve">более 2-х</t>
    </r>
  </si>
  <si>
    <t xml:space="preserve">ПК на основе 
2-х ядерного процессора
с тактовой частотой</t>
  </si>
  <si>
    <t xml:space="preserve">ПК на основе одноядерного процессора с тактовой частотой</t>
  </si>
  <si>
    <t xml:space="preserve">2,0 ГГц  и выше</t>
  </si>
  <si>
    <t xml:space="preserve">ниже 2,0 ГГц</t>
  </si>
  <si>
    <t xml:space="preserve">3,0 ГГц  и выше</t>
  </si>
  <si>
    <r>
      <rPr>
        <sz val="10"/>
        <color rgb="FF000000"/>
        <rFont val="Arial Narrow"/>
        <family val="2"/>
        <charset val="204"/>
      </rPr>
      <t xml:space="preserve">3,0 ГГц  </t>
    </r>
    <r>
      <rPr>
        <u val="single"/>
        <sz val="10"/>
        <color rgb="FF000000"/>
        <rFont val="Arial Narrow"/>
        <family val="2"/>
        <charset val="204"/>
      </rPr>
      <t xml:space="preserve">&gt;</t>
    </r>
    <r>
      <rPr>
        <sz val="10"/>
        <color rgb="FF000000"/>
        <rFont val="Arial Narrow"/>
        <family val="2"/>
        <charset val="204"/>
      </rPr>
      <t xml:space="preserve">  2,0 ГГц</t>
    </r>
  </si>
  <si>
    <r>
      <rPr>
        <sz val="10"/>
        <color rgb="FF000000"/>
        <rFont val="Arial Narrow"/>
        <family val="2"/>
        <charset val="204"/>
      </rPr>
      <t xml:space="preserve">2,0 ГГц  </t>
    </r>
    <r>
      <rPr>
        <u val="single"/>
        <sz val="10"/>
        <color rgb="FF000000"/>
        <rFont val="Arial Narrow"/>
        <family val="2"/>
        <charset val="204"/>
      </rPr>
      <t xml:space="preserve">&gt;</t>
    </r>
    <r>
      <rPr>
        <sz val="10"/>
        <color rgb="FF000000"/>
        <rFont val="Arial Narrow"/>
        <family val="2"/>
        <charset val="204"/>
      </rPr>
      <t xml:space="preserve">  1,0 ГГц</t>
    </r>
  </si>
  <si>
    <t xml:space="preserve">ниже  1,0 Ггц  </t>
  </si>
  <si>
    <t xml:space="preserve">КОНТРОЛЬ ДАННЫХ</t>
  </si>
  <si>
    <t xml:space="preserve">не в ЛВС</t>
  </si>
  <si>
    <t xml:space="preserve">не в Интер</t>
  </si>
  <si>
    <t xml:space="preserve">современные ПК</t>
  </si>
  <si>
    <t xml:space="preserve">Среднего общего образования</t>
  </si>
  <si>
    <t xml:space="preserve"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t>
  </si>
  <si>
    <t xml:space="preserve">45.0</t>
  </si>
  <si>
    <t xml:space="preserve"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t>
  </si>
  <si>
    <t xml:space="preserve">Основного общего образования</t>
  </si>
  <si>
    <t xml:space="preserve"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t>
  </si>
  <si>
    <t xml:space="preserve"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t>
  </si>
  <si>
    <t xml:space="preserve">Филиал муниципального бюджетного общеобразовательного учреждения основной общеобразовательной школы поселка Долми в п. Катэн</t>
  </si>
  <si>
    <t xml:space="preserve">Филиал муниципального бюджетного общеобразовательного учреждения основной общеобразовательной школы поселка Долми в п. Южный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t>
  </si>
  <si>
    <t xml:space="preserve">Начального общего образования</t>
  </si>
  <si>
    <t xml:space="preserve"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t>
  </si>
  <si>
    <t xml:space="preserve"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t>
  </si>
  <si>
    <t xml:space="preserve"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t>
  </si>
  <si>
    <t xml:space="preserve">ИТОГО в общеобразовательных  организациях:</t>
  </si>
  <si>
    <t xml:space="preserve">Вечерние (сменные) общеобразовательные организации</t>
  </si>
  <si>
    <t xml:space="preserve">ИТОГО в вечерних (сменных) общеобразовательных организациях:</t>
  </si>
  <si>
    <t xml:space="preserve">ВСЕГО:</t>
  </si>
  <si>
    <t xml:space="preserve">Количество образовательных школ, имеющих компьютерный класс</t>
  </si>
  <si>
    <t xml:space="preserve">Сеть учреждений в 2015/2016 учебном году:</t>
  </si>
  <si>
    <t xml:space="preserve">ЛВС в комп кл.</t>
  </si>
  <si>
    <t xml:space="preserve"> - в средних:</t>
  </si>
  <si>
    <t xml:space="preserve"> - в основных:</t>
  </si>
  <si>
    <t xml:space="preserve"> - в начальных:</t>
  </si>
  <si>
    <t xml:space="preserve">Количество общеобразовательных школ, имеющих компьютерные классы, в составе не менее семи ПК:</t>
  </si>
  <si>
    <t xml:space="preserve"> - средних:</t>
  </si>
  <si>
    <t xml:space="preserve"> - основных:</t>
  </si>
  <si>
    <t xml:space="preserve"> - начальных:</t>
  </si>
  <si>
    <t xml:space="preserve">Количество общеобразовательных школ, имеющих компьютерные классы, в составе не менее семи ПК, работающих в единой ЛВС:</t>
  </si>
  <si>
    <r>
      <rPr>
        <b val="true"/>
        <u val="single"/>
        <sz val="11"/>
        <color rgb="FF003366"/>
        <rFont val="Arial Narrow"/>
        <family val="2"/>
        <charset val="204"/>
      </rPr>
      <t xml:space="preserve">Примечание:</t>
    </r>
    <r>
      <rPr>
        <b val="true"/>
        <sz val="11"/>
        <color rgb="FF003366"/>
        <rFont val="Arial Narrow"/>
        <family val="2"/>
        <charset val="204"/>
      </rPr>
      <t xml:space="preserve"> </t>
    </r>
  </si>
  <si>
    <r>
      <rPr>
        <b val="true"/>
        <sz val="11"/>
        <color rgb="FF003366"/>
        <rFont val="Arial Narrow"/>
        <family val="2"/>
        <charset val="204"/>
      </rPr>
      <t xml:space="preserve">*) </t>
    </r>
    <r>
      <rPr>
        <b val="true"/>
        <i val="true"/>
        <u val="single"/>
        <sz val="11"/>
        <color rgb="FF003366"/>
        <rFont val="Arial Narrow"/>
        <family val="2"/>
        <charset val="204"/>
      </rPr>
      <t xml:space="preserve">Дополнительно</t>
    </r>
    <r>
      <rPr>
        <b val="true"/>
        <i val="true"/>
        <sz val="11"/>
        <color rgb="FF003366"/>
        <rFont val="Arial Narrow"/>
        <family val="2"/>
        <charset val="204"/>
      </rPr>
      <t xml:space="preserve"> к центральзованной системе контентной фильтрации, реализуемой в ХКОИС</t>
    </r>
  </si>
  <si>
    <r>
      <rPr>
        <sz val="11"/>
        <color rgb="FF003366"/>
        <rFont val="Arial Narrow"/>
        <family val="2"/>
        <charset val="204"/>
      </rPr>
      <t xml:space="preserve">В первой таблице в строке напротив каждого образовательного учреждения в ст. 3 указать количество компьютерных классов, в ст. 4  - общее количество рабочих мест (под компьютерным классом понимается кабинет для обучения учащихся, оборудованный компьютерной техникой </t>
    </r>
    <r>
      <rPr>
        <b val="true"/>
        <sz val="11"/>
        <color rgb="FF003366"/>
        <rFont val="Arial Narrow"/>
        <family val="2"/>
        <charset val="204"/>
      </rPr>
      <t xml:space="preserve">не менее пяти рабочих мест</t>
    </r>
    <r>
      <rPr>
        <sz val="11"/>
        <color rgb="FF003366"/>
        <rFont val="Arial Narrow"/>
        <family val="2"/>
        <charset val="204"/>
      </rPr>
      <t xml:space="preserve">) – Например в ст. 3 «1», в ст. 4 «9» (1 комп. класс с 9 ПК).</t>
    </r>
  </si>
  <si>
    <t xml:space="preserve">В зависимости от типа имеющейся учебной компьютерной техники в кабинете  далее сведения размещаются в столбцах 5-12. Если в кабинете рабочие места оборудованы персональными компьютерами разных типов техники, то в соответствующих столбцах указывается количество рабочих мест, однотипных по конфигурации. – Например «1 (в столбце 6), 8 (в столбце 7)».</t>
  </si>
  <si>
    <t xml:space="preserve">Сведения об учебной компьютерной технике, списанной или находящейся в процессе списания, в выше приведенную таблицу не включаются.</t>
  </si>
  <si>
    <t xml:space="preserve">В столбце 2  необходимо указать все общеобразовательные учреждения (среднего (полного), основного, начального) независимо от наличия в них учебного компьютерного оборудования. Промежуточный итог указывается в специально отведенных строках по каждой группе учреждений. Нумерацию учреждений необходимо сделать сквозную.</t>
  </si>
  <si>
    <r>
      <rPr>
        <sz val="11"/>
        <color rgb="FF003366"/>
        <rFont val="Arial Narrow"/>
        <family val="2"/>
        <charset val="204"/>
      </rPr>
      <t xml:space="preserve">В столбцах 13-14 «Средняя  учебная загрузка компьютерных классов / в том числе обязательных часов по информатике и ИКТ (часов в неделю)» сведения указываются за 2012/2013 учебный год из паспорта кабинета информатики как среднеарифметическое двух полугодий  столбца «Всего» раздела VIII «Сведения о режиме работы кабинета» и утвержденного расписания работы кабинета. В обязательные часы по информатике и ИКТ  необходимо включить часы </t>
    </r>
    <r>
      <rPr>
        <b val="true"/>
        <sz val="11"/>
        <color rgb="FF003366"/>
        <rFont val="Arial Narrow"/>
        <family val="2"/>
        <charset val="204"/>
      </rPr>
      <t xml:space="preserve">учебного плана с учетом элективных и факультативных курсов</t>
    </r>
    <r>
      <rPr>
        <sz val="11"/>
        <color rgb="FF003366"/>
        <rFont val="Arial Narrow"/>
        <family val="2"/>
        <charset val="204"/>
      </rPr>
      <t xml:space="preserve">.  Если компьютерных классов два и более, то указывается учебная нагрузка </t>
    </r>
    <r>
      <rPr>
        <b val="true"/>
        <i val="true"/>
        <sz val="11"/>
        <color rgb="FF003366"/>
        <rFont val="Arial Narrow"/>
        <family val="2"/>
        <charset val="204"/>
      </rPr>
      <t xml:space="preserve">как среднеарифметическое по количеству классов.  </t>
    </r>
    <r>
      <rPr>
        <b val="true"/>
        <i val="true"/>
        <sz val="11"/>
        <color rgb="FFFF0000"/>
        <rFont val="Arial Narrow"/>
        <family val="2"/>
        <charset val="204"/>
      </rPr>
      <t xml:space="preserve">Дробную часть числа отделять от целой ЗАПЯТОЙ. </t>
    </r>
    <r>
      <rPr>
        <b val="true"/>
        <i val="true"/>
        <sz val="11"/>
        <color rgb="FF0066CC"/>
        <rFont val="Arial Narrow"/>
        <family val="2"/>
        <charset val="204"/>
      </rPr>
      <t xml:space="preserve"> </t>
    </r>
    <r>
      <rPr>
        <sz val="11"/>
        <color rgb="FF003366"/>
        <rFont val="Arial Narrow"/>
        <family val="2"/>
        <charset val="204"/>
      </rPr>
      <t xml:space="preserve">В строках «ИТОГО …» и «ВСЕГО» столбца 13-14 показатель считается как среднеарифметическое по количеству учреждений каждой группы и всех учреждений. </t>
    </r>
  </si>
  <si>
    <t xml:space="preserve">Установленный формат листов, размер и цвет шрифта, заливки ячеек  НЕ ИЗМЕНЯТЬ!  Печать листа - по ширине таблице, книжная ориентация. КОНТРОЛЬ ДАННЫХ и Примечание НЕ РАСПЕЧАТЫВАТЬ.</t>
  </si>
  <si>
    <t xml:space="preserve">2. Сведения о наличии учебного компьютерного оборудования в предметных кабинетах 
образовательных организаций по состоянию на 05.09.2015</t>
  </si>
  <si>
    <t xml:space="preserve">Количество предметных кабинетов (всего)</t>
  </si>
  <si>
    <t xml:space="preserve">Оснащенность предметных кабинетов</t>
  </si>
  <si>
    <t xml:space="preserve">Количество предметных кабинетов в ЛВС организации</t>
  </si>
  <si>
    <t xml:space="preserve">Количество  ПК,  включенных в ЛВС  организации</t>
  </si>
  <si>
    <t xml:space="preserve">Количество  ПК, подключенных к сети Интернет  / в т.ч. АРМы ПП, СП, УК*) и детей-инвалидов**)</t>
  </si>
  <si>
    <t xml:space="preserve">Количество рабочих мест в предметных кабинетах, с установленным ПО, обеспечивающим контентную фильтрацию ***)</t>
  </si>
  <si>
    <t xml:space="preserve">Количество ПК, приобретенных и установленных 
в прошедшем учебном году</t>
  </si>
  <si>
    <r>
      <rPr>
        <sz val="10"/>
        <color rgb="FF000000"/>
        <rFont val="Arial Narrow"/>
        <family val="2"/>
        <charset val="204"/>
      </rPr>
      <t xml:space="preserve">Количество  предметных кабинетов,  имеющих учебное компьютерное оборудование  / в них компьютерных мест /</t>
    </r>
    <r>
      <rPr>
        <sz val="10"/>
        <color rgb="FFFF0000"/>
        <rFont val="Arial Narrow"/>
        <family val="2"/>
        <charset val="204"/>
      </rPr>
      <t xml:space="preserve"> в т.ч.</t>
    </r>
    <r>
      <rPr>
        <sz val="10"/>
        <color rgb="FF000000"/>
        <rFont val="Arial Narrow"/>
        <family val="2"/>
        <charset val="204"/>
      </rPr>
      <t xml:space="preserve"> АРМы ПП, СП, УК *) / </t>
    </r>
    <r>
      <rPr>
        <sz val="10"/>
        <color rgb="FFFF0000"/>
        <rFont val="Arial Narrow"/>
        <family val="2"/>
        <charset val="204"/>
      </rPr>
      <t xml:space="preserve">в т.ч.</t>
    </r>
    <r>
      <rPr>
        <sz val="10"/>
        <color rgb="FF000000"/>
        <rFont val="Arial Narrow"/>
        <family val="2"/>
        <charset val="204"/>
      </rPr>
      <t xml:space="preserve"> АРМы детей-инвалидов, переданных во временное пользование в семьи</t>
    </r>
  </si>
  <si>
    <r>
      <rPr>
        <sz val="10"/>
        <color rgb="FF000000"/>
        <rFont val="Arial Narrow"/>
        <family val="2"/>
        <charset val="204"/>
      </rPr>
      <t xml:space="preserve">ПК на основе процессора 
с количеством ядер </t>
    </r>
    <r>
      <rPr>
        <b val="true"/>
        <sz val="10"/>
        <color rgb="FF000000"/>
        <rFont val="Arial Narrow"/>
        <family val="2"/>
        <charset val="204"/>
      </rPr>
      <t xml:space="preserve">более</t>
    </r>
    <r>
      <rPr>
        <sz val="10"/>
        <color rgb="FF000000"/>
        <rFont val="Arial Narrow"/>
        <family val="2"/>
        <charset val="204"/>
      </rPr>
      <t xml:space="preserve"> 2-х</t>
    </r>
  </si>
  <si>
    <t xml:space="preserve">ПК на основе 2-х ядерного процессора с тактовой частотой</t>
  </si>
  <si>
    <t xml:space="preserve">ниже 1,0 Ггц</t>
  </si>
  <si>
    <t xml:space="preserve">всего АРМов по проекту ДИ</t>
  </si>
  <si>
    <t xml:space="preserve">ПК без детских по ДИ (переданных в семьи)</t>
  </si>
  <si>
    <t xml:space="preserve">ПК в интернет без детских</t>
  </si>
  <si>
    <r>
      <rPr>
        <u val="single"/>
        <sz val="11"/>
        <color rgb="FF003366"/>
        <rFont val="Arial Narrow"/>
        <family val="2"/>
        <charset val="204"/>
      </rPr>
      <t xml:space="preserve">Примечание:</t>
    </r>
    <r>
      <rPr>
        <sz val="11"/>
        <color rgb="FF003366"/>
        <rFont val="Arial Narrow"/>
        <family val="2"/>
        <charset val="204"/>
      </rPr>
      <t xml:space="preserve"> </t>
    </r>
  </si>
  <si>
    <t xml:space="preserve">В таблицу необходимо включить ПК, установленные на рабочих местах учителей-предметников в предметных кабинетах, в том числе АРМы поставленные в рамках:</t>
  </si>
  <si>
    <t xml:space="preserve">- федерального проекта ИСО;</t>
  </si>
  <si>
    <t xml:space="preserve">- краевого проекта оснащения общеобразовательных учреждений интерактивными комплектами;</t>
  </si>
  <si>
    <t xml:space="preserve">- проекта «Дистанционное образование детей-инвалидов»;</t>
  </si>
  <si>
    <t xml:space="preserve"> - проекта модернизации региональных систем.</t>
  </si>
  <si>
    <t xml:space="preserve">*) АРМы ПП (педагогов-предметников), СП (сетевых педагогов) и УК (комплект ученика, находящийся в школе), поставленные в рамках проекта «Дистанционное образование детей-инвалидов». </t>
  </si>
  <si>
    <t xml:space="preserve">**) ВСЕ АРМы детей-инвалидов, переданные в семьи, подключены к сети Интернет</t>
  </si>
  <si>
    <r>
      <rPr>
        <b val="true"/>
        <sz val="11"/>
        <color rgb="FF003366"/>
        <rFont val="Arial Narrow"/>
        <family val="2"/>
        <charset val="204"/>
      </rPr>
      <t xml:space="preserve">***) </t>
    </r>
    <r>
      <rPr>
        <b val="true"/>
        <u val="single"/>
        <sz val="11"/>
        <color rgb="FF003366"/>
        <rFont val="Arial Narrow"/>
        <family val="2"/>
        <charset val="204"/>
      </rPr>
      <t xml:space="preserve">Дополнительно</t>
    </r>
    <r>
      <rPr>
        <b val="true"/>
        <sz val="11"/>
        <color rgb="FF003366"/>
        <rFont val="Arial Narrow"/>
        <family val="2"/>
        <charset val="204"/>
      </rPr>
      <t xml:space="preserve"> к центральзованной системе контентной фильтрации, реализуемой в ХКОИС</t>
    </r>
  </si>
  <si>
    <r>
      <rPr>
        <sz val="11"/>
        <color rgb="FF003366"/>
        <rFont val="Arial Narrow"/>
        <family val="2"/>
        <charset val="204"/>
      </rPr>
      <t xml:space="preserve">Сведения в столбцы 3-22  включаются </t>
    </r>
    <r>
      <rPr>
        <u val="single"/>
        <sz val="11"/>
        <color rgb="FF003366"/>
        <rFont val="Arial Narrow"/>
        <family val="2"/>
        <charset val="204"/>
      </rPr>
      <t xml:space="preserve">без учета кабинетов информатики</t>
    </r>
    <r>
      <rPr>
        <sz val="11"/>
        <color rgb="FF003366"/>
        <rFont val="Arial Narrow"/>
        <family val="2"/>
        <charset val="204"/>
      </rPr>
      <t xml:space="preserve"> (классов ИКТ), а также без учета ПАК видеотрансляции установленных в ППЭ для организации проведения ЕГЭ. </t>
    </r>
  </si>
  <si>
    <t xml:space="preserve">В зависимости от типа имеющейся учебной компьютерной техники в предметных кабинетах далее сведения размещаются в столбцах 8-14.</t>
  </si>
  <si>
    <t xml:space="preserve">В столбце 5 - все ПК из предметных кабинетов, в том числе АРМы по проекту дистант инвалидов. В ст 6 - АРМы педагогов-предметников, сетевых педагогов, а также АРМы детей, которые выбыли из проекта или АРМы стоящие в школе (т.е. детские АРМы физически находящиеся в школе). В ст. 7 - АРМы детей-инвалидов, которые отданы в семьи. Ст 6 + ст 7 = все АРМы, поставленные по проекту дистант инвалидов.</t>
  </si>
  <si>
    <t xml:space="preserve">3. Сведения о наличии средств информатизации у персонала 
в общеобразовательных организациях по состоянию на 05.09.2015</t>
  </si>
  <si>
    <t xml:space="preserve">Оснащенность компьютерным оборудованием рабочих мест сотрудников</t>
  </si>
  <si>
    <t xml:space="preserve">Количество  ПК,  включенных  в ЛВС  учреждения</t>
  </si>
  <si>
    <t xml:space="preserve">Количество  ПК, подключенных к сети Интернет</t>
  </si>
  <si>
    <t xml:space="preserve">Количество ПК, приобретенных 
и установленных в прошедшем  учебном году</t>
  </si>
  <si>
    <t xml:space="preserve">из ст. 7, в том числе кол-во ПК у логопедов, психологов, дефектологов</t>
  </si>
  <si>
    <t xml:space="preserve">директора</t>
  </si>
  <si>
    <t xml:space="preserve">секретаря</t>
  </si>
  <si>
    <t xml:space="preserve">библиотекаря</t>
  </si>
  <si>
    <t xml:space="preserve">бухгалтеров</t>
  </si>
  <si>
    <t xml:space="preserve">других сотрудников</t>
  </si>
  <si>
    <t xml:space="preserve">ИТОГО</t>
  </si>
  <si>
    <r>
      <rPr>
        <sz val="10"/>
        <color rgb="FF000000"/>
        <rFont val="Arial Narrow"/>
        <family val="2"/>
        <charset val="204"/>
      </rPr>
      <t xml:space="preserve">ПК на основе процессора
с количеством ядер </t>
    </r>
    <r>
      <rPr>
        <b val="true"/>
        <sz val="10"/>
        <color rgb="FF000000"/>
        <rFont val="Arial Narrow"/>
        <family val="2"/>
        <charset val="204"/>
      </rPr>
      <t xml:space="preserve">более 2-х</t>
    </r>
  </si>
  <si>
    <r>
      <rPr>
        <sz val="11"/>
        <color rgb="FF003366"/>
        <rFont val="Arial Narrow"/>
        <family val="2"/>
        <charset val="204"/>
      </rPr>
      <t xml:space="preserve">В данной таблице указывается все оборудование кроме</t>
    </r>
    <r>
      <rPr>
        <u val="single"/>
        <sz val="11"/>
        <color rgb="FF003366"/>
        <rFont val="Arial Narrow"/>
        <family val="2"/>
        <charset val="204"/>
      </rPr>
      <t xml:space="preserve"> учебного, указанного в таблицах 1 и 2.</t>
    </r>
  </si>
  <si>
    <t xml:space="preserve">В столбцах 3-7  по строке напротив каждого общеобразовательного учреждения указывается количество персональных компьютеров, установленных на рабочих местах специалистов, в столбце 8 указывается общее количество не учебной компьютерной техники учреждения. В зависимости от типа имеющейся компьютерной техники сотрудников далее сведения размещаются в столбцах 9-15  Значения в столбцах  8 и 24 должны совпадать.</t>
  </si>
  <si>
    <t xml:space="preserve">В столбце 25 указать количество ПК, установленных на рабочих местах логопедов, психологов, дефектологов, из общего числа ПК других сотрудников (ст. 7)</t>
  </si>
  <si>
    <t xml:space="preserve">Установленный формат листов, размер и цвет шрифта, заливки ячеек  НЕ ИЗМЕНЯТЬ!  Печать листа - по ширине таблице, книжная ориентация. КОНТРОЛЬ ДАННЫХ и Примечание НЕ РАСПЕЧАТЫВАТЬ. </t>
  </si>
  <si>
    <t xml:space="preserve">4. Сведения о наличии локальных вычислительных сетей (ЛВС)
в общеобразовательных организациях по состоянию на 05.09.2015</t>
  </si>
  <si>
    <t xml:space="preserve">Наличие ЛВС организации (1 / 0)</t>
  </si>
  <si>
    <t xml:space="preserve">Состав локальной сети общеобразовательной организации – количество рабочих мест по структурным подразделениям  организации в ЛВС</t>
  </si>
  <si>
    <t xml:space="preserve">Количество  рабочих мест  ЛВС, подключенных к сети Интернет</t>
  </si>
  <si>
    <t xml:space="preserve">Количество  учебных рабочих мест в ЛВС организации</t>
  </si>
  <si>
    <t xml:space="preserve">Общее количество ПК,  не включенных   в ЛВС организации</t>
  </si>
  <si>
    <t xml:space="preserve">Количество учебных  ПК, 
не включенных  в ЛВС  организации</t>
  </si>
  <si>
    <t xml:space="preserve">Наличие зон WiFi в организации (1 / 0)</t>
  </si>
  <si>
    <t xml:space="preserve">Доля площади, находящейся 
в зоне  покрытия wifi (%)</t>
  </si>
  <si>
    <t xml:space="preserve">Наличие серверной в организации 
(1 / 0)</t>
  </si>
  <si>
    <t xml:space="preserve">Количество серверов</t>
  </si>
  <si>
    <t xml:space="preserve">администрация</t>
  </si>
  <si>
    <t xml:space="preserve">учительская</t>
  </si>
  <si>
    <t xml:space="preserve">библиотека</t>
  </si>
  <si>
    <t xml:space="preserve">компьютерные классы</t>
  </si>
  <si>
    <t xml:space="preserve">предметные кабинеты</t>
  </si>
  <si>
    <t xml:space="preserve">другие</t>
  </si>
  <si>
    <t xml:space="preserve">Всего  в ЛВС  организации</t>
  </si>
  <si>
    <t xml:space="preserve">учебные в ЛВС</t>
  </si>
  <si>
    <t xml:space="preserve">не учебные</t>
  </si>
  <si>
    <t xml:space="preserve">7+8=</t>
  </si>
  <si>
    <t xml:space="preserve">ст.12</t>
  </si>
  <si>
    <t xml:space="preserve">(10+13)-(12+14)=</t>
  </si>
  <si>
    <t xml:space="preserve">из т.6</t>
  </si>
  <si>
    <t xml:space="preserve">из т.3</t>
  </si>
  <si>
    <t xml:space="preserve">ПК в ЛВС</t>
  </si>
  <si>
    <t xml:space="preserve">ЛВС/Интернет</t>
  </si>
  <si>
    <t xml:space="preserve">цифры должны совпадать!</t>
  </si>
  <si>
    <t xml:space="preserve">Доля учр им ЛВС школы</t>
  </si>
  <si>
    <t xml:space="preserve">Количество общеобразовательных организаций, имеющих ЛВС организации</t>
  </si>
  <si>
    <t xml:space="preserve">Количество общеобразовательных организаций, имеющих зоны WiFi  в организации</t>
  </si>
  <si>
    <t xml:space="preserve">Количество общеобразовательных организаций, имеющих серверные в организациях</t>
  </si>
  <si>
    <r>
      <rPr>
        <u val="single"/>
        <sz val="10"/>
        <color rgb="FF003366"/>
        <rFont val="Arial Narrow"/>
        <family val="2"/>
        <charset val="204"/>
      </rPr>
      <t xml:space="preserve">Примечание:</t>
    </r>
    <r>
      <rPr>
        <sz val="10"/>
        <color rgb="FF003366"/>
        <rFont val="Arial Narrow"/>
        <family val="2"/>
        <charset val="204"/>
      </rPr>
      <t xml:space="preserve"> </t>
    </r>
  </si>
  <si>
    <t xml:space="preserve">В столбце 3  проставляется «1»  - при наличии ЛВС, объединяющей персональные компьютеры различных структурных подразделений организации (автоматизированные рабочие места администрации, секретаря, библиотекаря, компьютерный класс и др.), «0»  - при ее отсутствии.  </t>
  </si>
  <si>
    <t xml:space="preserve">Обращаем внимание, что сумма столбцов 10 и 13 = общее количество ПК организации.</t>
  </si>
  <si>
    <t xml:space="preserve">Если количество 0, то ячейка НЕ заполняется</t>
  </si>
  <si>
    <t xml:space="preserve">Списано в 2014/2015 году:</t>
  </si>
  <si>
    <t xml:space="preserve">количество единиц компьютерной техники:</t>
  </si>
  <si>
    <t xml:space="preserve">в каких образовательных организациях (с указанием количества по каждому): </t>
  </si>
  <si>
    <t xml:space="preserve">Полное наименование образовательного учреждения</t>
  </si>
  <si>
    <t xml:space="preserve">Списано</t>
  </si>
  <si>
    <t xml:space="preserve">в компьютерном классе</t>
  </si>
  <si>
    <t xml:space="preserve">в предметных кабинетах, включая АРМы учителей-предметников</t>
  </si>
  <si>
    <t xml:space="preserve">на АРМах сотрудников организации</t>
  </si>
  <si>
    <t xml:space="preserve">Находится в процессе списания в настоящее время:  </t>
  </si>
  <si>
    <t xml:space="preserve">Полное наименование образовательной организации</t>
  </si>
  <si>
    <t xml:space="preserve">В процессе списания</t>
  </si>
  <si>
    <t xml:space="preserve">Приобретено в 2014/2015 году по состоянию на 05.09.2015:</t>
  </si>
  <si>
    <t xml:space="preserve">Источник финансирования</t>
  </si>
  <si>
    <t xml:space="preserve">План *) (тыс. рублей)</t>
  </si>
  <si>
    <t xml:space="preserve">Факт (тыс. рублей)</t>
  </si>
  <si>
    <t xml:space="preserve">Наименование и количество единиц оборудования</t>
  </si>
  <si>
    <t xml:space="preserve">Муниципальный бюджет</t>
  </si>
  <si>
    <t xml:space="preserve">3 ПК, 1 МФУ</t>
  </si>
  <si>
    <t xml:space="preserve">таб 1</t>
  </si>
  <si>
    <t xml:space="preserve">таб 2</t>
  </si>
  <si>
    <t xml:space="preserve">таб 3</t>
  </si>
  <si>
    <t xml:space="preserve">Средства субвенций на реализацию общеобразовательных программ  </t>
  </si>
  <si>
    <t xml:space="preserve">39 ПК, 19 проекторов, 1 МФУ, 2 принтера, 4 ИД</t>
  </si>
  <si>
    <t xml:space="preserve">Спонсорские средства</t>
  </si>
  <si>
    <t xml:space="preserve">1 ПК, 2 принтера</t>
  </si>
  <si>
    <t xml:space="preserve">ИТОГО на муниципальном уровне</t>
  </si>
  <si>
    <t xml:space="preserve">Краевой бюджет</t>
  </si>
  <si>
    <t xml:space="preserve">1 ПК, 1 ИД, 1 проектор</t>
  </si>
  <si>
    <t xml:space="preserve">Федеральный бюджет </t>
  </si>
  <si>
    <t xml:space="preserve">ВСЕГО</t>
  </si>
  <si>
    <t xml:space="preserve">*) План откорректированный по состоянию на  05.09.2015</t>
  </si>
  <si>
    <t xml:space="preserve">6. Сведения об общем количестве компьютерного и мультимедийного оборудования в организации</t>
  </si>
  <si>
    <t xml:space="preserve">Количество ПК в организации </t>
  </si>
  <si>
    <t xml:space="preserve">в том числе количество ноут и нетбуков </t>
  </si>
  <si>
    <t xml:space="preserve">из них количество ноут и нетбуков в мобильных телегах</t>
  </si>
  <si>
    <t xml:space="preserve">Количество планшетных компьютеров 
в организации / в т.ч. учебных</t>
  </si>
  <si>
    <t xml:space="preserve">Количество ПАК, полученных для организации видеонаблюдения при проведении ЕГЭ</t>
  </si>
  <si>
    <t xml:space="preserve">Количество  мультимедийных  проекторов / в т.ч. 
в компьютерном классе</t>
  </si>
  <si>
    <t xml:space="preserve">Количество  интерактивных  проекторов / в т.ч. 
в компьютерном классе</t>
  </si>
  <si>
    <t xml:space="preserve">Количество интерактивных комплектов (интерактивная приставка + проектор)  / в т.ч. в компьютерном классе</t>
  </si>
  <si>
    <t xml:space="preserve">Количество интерактивных комплектов (доска + проектор)  / в т.ч. в компьютерном классе</t>
  </si>
  <si>
    <t xml:space="preserve">Количество ПК 
в организации, 
на которых установлено лицензионное программное обеспечение</t>
  </si>
  <si>
    <t xml:space="preserve">с установленным свободным программным обеспечением</t>
  </si>
  <si>
    <t xml:space="preserve">всего</t>
  </si>
  <si>
    <t xml:space="preserve">в т.ч. учебных</t>
  </si>
  <si>
    <t xml:space="preserve">из учебных купленные не ранее 3-лет назад</t>
  </si>
  <si>
    <t xml:space="preserve">кол-во телег</t>
  </si>
  <si>
    <t xml:space="preserve">кол-во ноут и нетбуков</t>
  </si>
  <si>
    <t xml:space="preserve">из таб. 4</t>
  </si>
  <si>
    <t xml:space="preserve">не учебные нет/ноуты</t>
  </si>
  <si>
    <t xml:space="preserve">кол-во учр</t>
  </si>
  <si>
    <r>
      <rPr>
        <u val="single"/>
        <sz val="10"/>
        <color rgb="FF003366"/>
        <rFont val="Arial Narrow"/>
        <family val="2"/>
        <charset val="204"/>
      </rPr>
      <t xml:space="preserve">Примечание</t>
    </r>
    <r>
      <rPr>
        <u val="single"/>
        <sz val="10"/>
        <color rgb="FF003366"/>
        <rFont val="Arial"/>
        <family val="2"/>
        <charset val="204"/>
      </rPr>
      <t xml:space="preserve">: </t>
    </r>
  </si>
  <si>
    <t xml:space="preserve">всего ПК</t>
  </si>
  <si>
    <t xml:space="preserve">В столбце 3 указывается общее количество компьютерных мест, приведенных в таблицах разделов 1, 2, 3 (все ПК организации, включая ноут и нетбуки), но без учета ПАК, установленных в ППЭ для организации видеонаблюдения при проведении ЕГЭ.</t>
  </si>
  <si>
    <t xml:space="preserve">ПК в процессе списания</t>
  </si>
  <si>
    <t xml:space="preserve">В столбце 4 указывается общее количество учебных компьютерных мест, приведенных в таблицах разделов 1, 2 (все учебные ПК организации).</t>
  </si>
  <si>
    <t xml:space="preserve">ИТОГ по общеобр учр</t>
  </si>
  <si>
    <t xml:space="preserve">Общее количество ПК соотнести с таблицей раздела 4.</t>
  </si>
  <si>
    <t xml:space="preserve">В столбцах 5, 6 указываются ноут и нетбуки из общего количества ПК, в ст.7 указываются новые ноут и нетбуки из учебных ноут и нетбуков</t>
  </si>
  <si>
    <t xml:space="preserve">В столбцах 8, 9 указываются ноут и нетбуки из общего количества ноут и нетбуков, которые включены в состав мобильных телег.</t>
  </si>
  <si>
    <t xml:space="preserve">В столбцах 13-20 указывается  количество  мультимедийных и интерактивных проекторов,  интерактивных приставок и досок, планшетных компьютеров, имеющихся в образовательном учреждении, включая компьютерный класс.  </t>
  </si>
  <si>
    <t xml:space="preserve">6А. Сведения о наличии средств мультимедийного оборудования в общеобразовательных организациях по состоянию на 05.09.2015</t>
  </si>
  <si>
    <t xml:space="preserve">Наименование образовательного учреждения</t>
  </si>
  <si>
    <t xml:space="preserve">Количество мультимедийного и интерактивного оборудования установленного в кабинетах:</t>
  </si>
  <si>
    <t xml:space="preserve">проекторы</t>
  </si>
  <si>
    <t xml:space="preserve">интерактивные проекторы</t>
  </si>
  <si>
    <t xml:space="preserve">интерактивные комплекты (на основе приставки)</t>
  </si>
  <si>
    <t xml:space="preserve">интерактивные комплекты (на основе доски)</t>
  </si>
  <si>
    <t xml:space="preserve">всего проекторов</t>
  </si>
  <si>
    <t xml:space="preserve">всего инт проекторов</t>
  </si>
  <si>
    <t xml:space="preserve">всего инт приставок</t>
  </si>
  <si>
    <t xml:space="preserve">всего инт комплектов</t>
  </si>
  <si>
    <t xml:space="preserve">ВСЕГО мультимедийного и интерактивного оборудования в учреждении</t>
  </si>
  <si>
    <t xml:space="preserve">кол-во классных комнат в учреждении</t>
  </si>
  <si>
    <t xml:space="preserve">кол-во оснащенных классных комнат</t>
  </si>
  <si>
    <t xml:space="preserve">сумма  из ст 3, 4, 5, 6</t>
  </si>
  <si>
    <t xml:space="preserve">НШ</t>
  </si>
  <si>
    <t xml:space="preserve">ИКТ</t>
  </si>
  <si>
    <t xml:space="preserve">МАТ</t>
  </si>
  <si>
    <t xml:space="preserve">ФИЗ</t>
  </si>
  <si>
    <t xml:space="preserve">РУ</t>
  </si>
  <si>
    <t xml:space="preserve">ИСТ</t>
  </si>
  <si>
    <t xml:space="preserve">ХИМ</t>
  </si>
  <si>
    <t xml:space="preserve">БИО</t>
  </si>
  <si>
    <t xml:space="preserve">ГЕО</t>
  </si>
  <si>
    <t xml:space="preserve">ИН</t>
  </si>
  <si>
    <t xml:space="preserve">ОБЖ</t>
  </si>
  <si>
    <t xml:space="preserve">МУЗ</t>
  </si>
  <si>
    <t xml:space="preserve">ИЗО</t>
  </si>
  <si>
    <t xml:space="preserve">ТЕХ</t>
  </si>
  <si>
    <t xml:space="preserve">АЗ</t>
  </si>
  <si>
    <t xml:space="preserve">БИБ</t>
  </si>
  <si>
    <t xml:space="preserve">УЧ</t>
  </si>
  <si>
    <t xml:space="preserve">МК</t>
  </si>
  <si>
    <t xml:space="preserve">сумма из ст. 3</t>
  </si>
  <si>
    <t xml:space="preserve">лист 6 ст. 13</t>
  </si>
  <si>
    <t xml:space="preserve">сумма из ст. 4</t>
  </si>
  <si>
    <t xml:space="preserve">лист 6 ст. 15</t>
  </si>
  <si>
    <t xml:space="preserve">сумма из ст. 5</t>
  </si>
  <si>
    <t xml:space="preserve">лист 6 ст. 17</t>
  </si>
  <si>
    <t xml:space="preserve">сумма из ст. 6</t>
  </si>
  <si>
    <t xml:space="preserve">лист 6 ст. 19</t>
  </si>
  <si>
    <t xml:space="preserve">ст. 7+9+11+13</t>
  </si>
  <si>
    <t xml:space="preserve">лист 2 ст.3</t>
  </si>
  <si>
    <t xml:space="preserve">лист 2 ст. 4</t>
  </si>
  <si>
    <t xml:space="preserve">кол-во оборуд в кл. ком.</t>
  </si>
  <si>
    <t xml:space="preserve">кол-во оборуд в др помещениях</t>
  </si>
  <si>
    <t xml:space="preserve">значения должны совпадать</t>
  </si>
  <si>
    <t xml:space="preserve">ст. 16 &gt; или = ст. 17</t>
  </si>
  <si>
    <t xml:space="preserve">В столбцах 3-6 указывается количество оборудования по каждому кабинету</t>
  </si>
  <si>
    <t xml:space="preserve">кабинет начальной школы</t>
  </si>
  <si>
    <t xml:space="preserve">кабинет информатики и ИКТ</t>
  </si>
  <si>
    <t xml:space="preserve">кабинет математики</t>
  </si>
  <si>
    <t xml:space="preserve">кабинет физики</t>
  </si>
  <si>
    <t xml:space="preserve">кабинет русского языка и литературы</t>
  </si>
  <si>
    <t xml:space="preserve">кабинет истории</t>
  </si>
  <si>
    <t xml:space="preserve">кабинет химии</t>
  </si>
  <si>
    <t xml:space="preserve">кабинет биологии</t>
  </si>
  <si>
    <t xml:space="preserve">кабинет географии</t>
  </si>
  <si>
    <t xml:space="preserve">кабинет иностранного языка</t>
  </si>
  <si>
    <t xml:space="preserve">кабинет ОБЖ</t>
  </si>
  <si>
    <t xml:space="preserve">кабинет музыки</t>
  </si>
  <si>
    <t xml:space="preserve">кабинет черчения, ИЗО</t>
  </si>
  <si>
    <t xml:space="preserve">кабинет технологии</t>
  </si>
  <si>
    <t xml:space="preserve">актовый зал</t>
  </si>
  <si>
    <t xml:space="preserve">методический кабинет</t>
  </si>
  <si>
    <t xml:space="preserve">Количество мультимедийного и интерактивного оборудования, указанное в листе 3, должно совпадать с количеством указывающимся на этом листе</t>
  </si>
  <si>
    <t xml:space="preserve">Проекторы в составе интерактивных комплектов учитываются только один раз в ст. 6. </t>
  </si>
  <si>
    <t xml:space="preserve">Установленный формат листов, размер и цвет шрифта, заливки ячеек  НЕ ИЗМЕНЯТЬ!  Печать листа - по ширине таблице, альбомная ориентация. КОНТРОЛЬ ДАННЫХ и Примечание НЕ РАСПЕЧАТЫВАТЬ. </t>
  </si>
  <si>
    <t xml:space="preserve">Используют "Дневник.ру" (1 / 0)</t>
  </si>
  <si>
    <t xml:space="preserve">Используют другие информационные системы (1 / 0)</t>
  </si>
  <si>
    <t xml:space="preserve">ведут эл.журнал, дневники</t>
  </si>
  <si>
    <t xml:space="preserve">используют как систему управления</t>
  </si>
  <si>
    <t xml:space="preserve">ссылка на адрес организации в системе</t>
  </si>
  <si>
    <t xml:space="preserve">наименование  системы</t>
  </si>
  <si>
    <t xml:space="preserve">https://schools.dnevnik.ru/school.aspx?school=38182</t>
  </si>
  <si>
    <t xml:space="preserve">https://schools.dnevnik.ru/school.aspx?school=46506</t>
  </si>
  <si>
    <t xml:space="preserve">https://schools.dnevnik.ru/school.aspx?school=46351</t>
  </si>
  <si>
    <t xml:space="preserve">Хронограф</t>
  </si>
  <si>
    <t xml:space="preserve">https://schools.dnevnik.ru/school.aspx?school=46488</t>
  </si>
  <si>
    <t xml:space="preserve">https://schools.dnevnik.ru/school.aspx?school=48681</t>
  </si>
  <si>
    <t xml:space="preserve">"1С Хронограф"</t>
  </si>
  <si>
    <t xml:space="preserve">https://schools.dnevnik.ru/school.aspx?school=46444</t>
  </si>
  <si>
    <t xml:space="preserve">https://schools.dnevnik.ru/school.aspx?school=46226</t>
  </si>
  <si>
    <t xml:space="preserve">https://schools.dnevnik.ru/school.aspx?school=46561</t>
  </si>
  <si>
    <t xml:space="preserve">https://schools.dnevnik.ru/school.aspx?school=46202</t>
  </si>
  <si>
    <t xml:space="preserve">http://schools.dnevnik.ru/46178</t>
  </si>
  <si>
    <t xml:space="preserve">https://schools.dnevnik.ru/school.aspx?school=46498</t>
  </si>
  <si>
    <t xml:space="preserve">http://schools.dnevnik.ru/46497</t>
  </si>
  <si>
    <t xml:space="preserve">https://schools.dnevnik.ru/school.aspx?school=46492</t>
  </si>
  <si>
    <t xml:space="preserve">https://schools.dnevnik.ru/school.aspx?school=46496</t>
  </si>
  <si>
    <t xml:space="preserve">https://schools.dnevnik.ru/school.aspx?school=41470</t>
  </si>
  <si>
    <t xml:space="preserve">http://schools.dnevnik.ru/school.aspx?school=41493</t>
  </si>
  <si>
    <t xml:space="preserve">https://schools.dnevnik.ru/school.aspx?school=46535</t>
  </si>
  <si>
    <t xml:space="preserve">ИТОГО используют</t>
  </si>
  <si>
    <t xml:space="preserve">"Дневник.ру"</t>
  </si>
  <si>
    <t xml:space="preserve">общеобразовательных организации</t>
  </si>
  <si>
    <t xml:space="preserve">другие информационные системы</t>
  </si>
  <si>
    <t xml:space="preserve">Официальный адрес школьного сайта, размещенного в сети Интернет</t>
  </si>
  <si>
    <t xml:space="preserve">Динамический / статический *)</t>
  </si>
  <si>
    <t xml:space="preserve">Соответствует требованиям  законодательства</t>
  </si>
  <si>
    <t xml:space="preserve">Дата последнего мониторинга ОУО</t>
  </si>
  <si>
    <t xml:space="preserve">Расходы на сайт (руб.)</t>
  </si>
  <si>
    <t xml:space="preserve">Официальный адрес эл.почты учреждения</t>
  </si>
  <si>
    <t xml:space="preserve">Сумма по договору                    (на 2015 г)</t>
  </si>
  <si>
    <t xml:space="preserve">Сумма, оплаченная по факту                      (01-06.2015)</t>
  </si>
  <si>
    <t xml:space="preserve">http://www.pereyaslavka1.edu.27.ru</t>
  </si>
  <si>
    <t xml:space="preserve">динамический</t>
  </si>
  <si>
    <t xml:space="preserve">да</t>
  </si>
  <si>
    <t xml:space="preserve">127001@ edu.27.ru</t>
  </si>
  <si>
    <t xml:space="preserve">pereyaslavka2.edu.27.ru</t>
  </si>
  <si>
    <t xml:space="preserve">pereyaslavka-2@edu.27.ru</t>
  </si>
  <si>
    <t xml:space="preserve">http://mou-hor1.ru</t>
  </si>
  <si>
    <t xml:space="preserve">127003@edu.27.ru</t>
  </si>
  <si>
    <t xml:space="preserve">http://khor-school3.edu.27.ru</t>
  </si>
  <si>
    <t xml:space="preserve">khor_s3@edu.27.ru</t>
  </si>
  <si>
    <t xml:space="preserve">www.mukhen.27.edu.ru</t>
  </si>
  <si>
    <t xml:space="preserve">mukhen@yandex.ru</t>
  </si>
  <si>
    <t xml:space="preserve">http://sidima.edu.27.ru</t>
  </si>
  <si>
    <t xml:space="preserve">sidima15@mail.ru</t>
  </si>
  <si>
    <t xml:space="preserve">http://durmin.edu.27.ru</t>
  </si>
  <si>
    <t xml:space="preserve">durminscool@rambler.ru</t>
  </si>
  <si>
    <t xml:space="preserve">http//obor.edu.27.ru  </t>
  </si>
  <si>
    <t xml:space="preserve">obor71@mail.ru  </t>
  </si>
  <si>
    <t xml:space="preserve">http://mou-sita.ippk.ru</t>
  </si>
  <si>
    <t xml:space="preserve">227022@edu.27.ru</t>
  </si>
  <si>
    <t xml:space="preserve">kruglikovo@yandex.ru</t>
  </si>
  <si>
    <t xml:space="preserve">georgschool.ru</t>
  </si>
  <si>
    <t xml:space="preserve">georgschool@mail.ru</t>
  </si>
  <si>
    <t xml:space="preserve">http:/sokolovka.edu.27.ru/</t>
  </si>
  <si>
    <t xml:space="preserve">227012@edu.27.ru</t>
  </si>
  <si>
    <t xml:space="preserve">http://poletnoe.ippk.ru</t>
  </si>
  <si>
    <t xml:space="preserve">poletnoe@edu.27.ru</t>
  </si>
  <si>
    <t xml:space="preserve">http://bichevaya.edu.27.ru</t>
  </si>
  <si>
    <t xml:space="preserve">227010@edu.27.ru</t>
  </si>
  <si>
    <t xml:space="preserve">http://mou-zolotoy.ippk.ru/</t>
  </si>
  <si>
    <t xml:space="preserve">zolotoy_s@edu.27.ru</t>
  </si>
  <si>
    <t xml:space="preserve">http://sukpay.edu.27.ru/</t>
  </si>
  <si>
    <t xml:space="preserve">sukpayschool@mail.ru</t>
  </si>
  <si>
    <t xml:space="preserve">227017@edu.27.ru</t>
  </si>
  <si>
    <t xml:space="preserve">http://mogilevka.edu.27.ru</t>
  </si>
  <si>
    <t xml:space="preserve">mogilevka2007@yandex.ru</t>
  </si>
  <si>
    <t xml:space="preserve">http://schools.dnevnik.ru/41470 </t>
  </si>
  <si>
    <t xml:space="preserve">227018@edu.27.ru</t>
  </si>
  <si>
    <t xml:space="preserve">https://schools.dnevnik.ru/school.aspx?school=51198</t>
  </si>
  <si>
    <t xml:space="preserve">статический</t>
  </si>
  <si>
    <t xml:space="preserve">нет</t>
  </si>
  <si>
    <t xml:space="preserve">gvasugschool@mail.ru</t>
  </si>
  <si>
    <t xml:space="preserve">http://schools.dnevnik.ru/46387</t>
  </si>
  <si>
    <t xml:space="preserve">grodekovo_s@edu.27.ru</t>
  </si>
  <si>
    <t xml:space="preserve">http://khor2.edu.27.ru/</t>
  </si>
  <si>
    <t xml:space="preserve">xorchkola2@yandex.ru </t>
  </si>
  <si>
    <t xml:space="preserve">http://srednehorsk.ru</t>
  </si>
  <si>
    <t xml:space="preserve">sredschool@mail.ru</t>
  </si>
  <si>
    <t xml:space="preserve">http://dolmi.edu.27.ru</t>
  </si>
  <si>
    <t xml:space="preserve">mochalina_alsu@mail.ru</t>
  </si>
  <si>
    <t xml:space="preserve">katen_school@mail.ru</t>
  </si>
  <si>
    <t xml:space="preserve">http://solon.edu.27.ru</t>
  </si>
  <si>
    <t xml:space="preserve">solonschool2008@mail.ru</t>
  </si>
  <si>
    <t xml:space="preserve">http://pereyaslavka.edu.27.ru</t>
  </si>
  <si>
    <t xml:space="preserve">sh.perejaslavka 2010@yandex.ru</t>
  </si>
  <si>
    <t xml:space="preserve">http://schools.dnevnik.ru/46505</t>
  </si>
  <si>
    <t xml:space="preserve">ekatschool@yandex.ru</t>
  </si>
  <si>
    <t xml:space="preserve">http://kiinsk.ippk.ru</t>
  </si>
  <si>
    <t xml:space="preserve">kiinsk@edu.27.ru</t>
  </si>
  <si>
    <t xml:space="preserve">дневные</t>
  </si>
  <si>
    <t xml:space="preserve">вечерние</t>
  </si>
  <si>
    <t xml:space="preserve">Имеют сайты - </t>
  </si>
  <si>
    <t xml:space="preserve">Динамических сайтов - </t>
  </si>
  <si>
    <t xml:space="preserve">Статических сайтов - </t>
  </si>
  <si>
    <t xml:space="preserve">Соответствуют ФЗ</t>
  </si>
  <si>
    <t xml:space="preserve">Не соответствуют ФЗ</t>
  </si>
  <si>
    <t xml:space="preserve">Имеют эл. почту - </t>
  </si>
  <si>
    <r>
      <rPr>
        <u val="single"/>
        <sz val="10"/>
        <color rgb="FF003366"/>
        <rFont val="Arial Narrow"/>
        <family val="2"/>
        <charset val="204"/>
      </rPr>
      <t xml:space="preserve">Примечание</t>
    </r>
    <r>
      <rPr>
        <u val="single"/>
        <sz val="10"/>
        <color rgb="FF003366"/>
        <rFont val="Arial"/>
        <family val="2"/>
        <charset val="204"/>
      </rPr>
      <t xml:space="preserve">:</t>
    </r>
  </si>
  <si>
    <t xml:space="preserve">*) по результатам мониторинга</t>
  </si>
  <si>
    <t xml:space="preserve">В столбцах 4 и 5 - внесение данных через выбор из предложенного списка, при добавлении строк необходимо скопировать соответствующие ячейки</t>
  </si>
  <si>
    <t xml:space="preserve">9. Сведения о наличии средств информатизации в органе местного самоуправления, осуществляющего управление в сфере образования, и муниципальной  методической службе по состоянию на 05.09.2015</t>
  </si>
  <si>
    <t xml:space="preserve">Наименование группы сотрудников</t>
  </si>
  <si>
    <t xml:space="preserve">Количество штатных сотрудников</t>
  </si>
  <si>
    <t xml:space="preserve">Количество ПК, установленных на рабочих местах специалистов</t>
  </si>
  <si>
    <t xml:space="preserve">Тип компьютерной техники                                    (количество рабочих мест)</t>
  </si>
  <si>
    <t xml:space="preserve">Количество ПК сотрудников, подключенных к   ЛВС</t>
  </si>
  <si>
    <t xml:space="preserve">Количество  ПК сотрудников,  подключенных к сети Интернет</t>
  </si>
  <si>
    <t xml:space="preserve">Количество мобильных ПК</t>
  </si>
  <si>
    <r>
      <rPr>
        <sz val="10"/>
        <color rgb="FF000000"/>
        <rFont val="Arial Narrow"/>
        <family val="2"/>
        <charset val="204"/>
      </rPr>
      <t xml:space="preserve">ПК на основе процессора 
с количеством ядер </t>
    </r>
    <r>
      <rPr>
        <b val="true"/>
        <sz val="10"/>
        <color rgb="FF000000"/>
        <rFont val="Arial Narrow"/>
        <family val="2"/>
        <charset val="204"/>
      </rPr>
      <t xml:space="preserve">более 2-х</t>
    </r>
  </si>
  <si>
    <t xml:space="preserve">ПК на основе двухъядерного процессора с тактовой частотой</t>
  </si>
  <si>
    <t xml:space="preserve">современные</t>
  </si>
  <si>
    <t xml:space="preserve">1. Работники аппарата (муниципальные служащие)</t>
  </si>
  <si>
    <r>
      <rPr>
        <sz val="10"/>
        <color rgb="FF000000"/>
        <rFont val="Arial Narrow"/>
        <family val="2"/>
        <charset val="204"/>
      </rPr>
      <t xml:space="preserve">2. Специалисты, обслуживающие деятельность муниципального органа управления образованием (не являются муниципальными служащими) </t>
    </r>
    <r>
      <rPr>
        <vertAlign val="superscript"/>
        <sz val="10"/>
        <color rgb="FF000000"/>
        <rFont val="Arial Narrow"/>
        <family val="2"/>
        <charset val="204"/>
      </rPr>
      <t xml:space="preserve">*)</t>
    </r>
  </si>
  <si>
    <t xml:space="preserve">Итого по строкам 1, 2</t>
  </si>
  <si>
    <r>
      <rPr>
        <sz val="10"/>
        <color rgb="FF000000"/>
        <rFont val="Arial Narrow"/>
        <family val="2"/>
        <charset val="204"/>
      </rPr>
      <t xml:space="preserve">3. Специалисты централизованной бухгалтерии (не являются муниципальными служащими) </t>
    </r>
    <r>
      <rPr>
        <vertAlign val="superscript"/>
        <sz val="10"/>
        <color rgb="FF000000"/>
        <rFont val="Arial Narrow"/>
        <family val="2"/>
        <charset val="204"/>
      </rPr>
      <t xml:space="preserve">**)</t>
    </r>
  </si>
  <si>
    <r>
      <rPr>
        <sz val="10"/>
        <color rgb="FF000000"/>
        <rFont val="Arial Narrow"/>
        <family val="2"/>
        <charset val="204"/>
      </rPr>
      <t xml:space="preserve">4. Сотрудники муниципальной методической службы (не являются муниципальными служащими) </t>
    </r>
    <r>
      <rPr>
        <vertAlign val="superscript"/>
        <sz val="10"/>
        <color rgb="FF000000"/>
        <rFont val="Arial Narrow"/>
        <family val="2"/>
        <charset val="204"/>
      </rPr>
      <t xml:space="preserve">***)</t>
    </r>
  </si>
  <si>
    <t xml:space="preserve">Итого по строкам 3, 4</t>
  </si>
  <si>
    <t xml:space="preserve">ВСЕГО (по всем сотрудникам)</t>
  </si>
  <si>
    <t xml:space="preserve">ЛВС органа местного самоуправления, осуществляющего  управление в сфере образования:</t>
  </si>
  <si>
    <t xml:space="preserve">Описание (количество сетей, группы пользователей, решаемые задачи):</t>
  </si>
  <si>
    <t xml:space="preserve">Количество серверов - </t>
  </si>
  <si>
    <t xml:space="preserve">Наличие серверной (есть, нет):</t>
  </si>
  <si>
    <t xml:space="preserve">есть</t>
  </si>
  <si>
    <t xml:space="preserve">ПК</t>
  </si>
  <si>
    <t xml:space="preserve">Количество специалистов, обслуживающих ЛВС - </t>
  </si>
  <si>
    <t xml:space="preserve"> , в том числе штатных - </t>
  </si>
  <si>
    <t xml:space="preserve">чел</t>
  </si>
  <si>
    <t xml:space="preserve">Израсходовано на оборудование ЛВС (тыс. рублей): </t>
  </si>
  <si>
    <t xml:space="preserve">план 2014 г.-</t>
  </si>
  <si>
    <t xml:space="preserve">факт 2014 г. - </t>
  </si>
  <si>
    <t xml:space="preserve">план 2015 г.-</t>
  </si>
  <si>
    <t xml:space="preserve">факт 2015 г. - </t>
  </si>
  <si>
    <t xml:space="preserve">соврм ПК</t>
  </si>
  <si>
    <t xml:space="preserve">Увеличено количество пользователей ЛВС за отчетный период - </t>
  </si>
  <si>
    <t xml:space="preserve">Адрес официальной электронной почты: </t>
  </si>
  <si>
    <t xml:space="preserve">otdlzo@edu.27.ru</t>
  </si>
  <si>
    <t xml:space="preserve">Адрес официального сайта: </t>
  </si>
  <si>
    <t xml:space="preserve">http://obrlazo.khb.ru</t>
  </si>
  <si>
    <t xml:space="preserve">в ЛВС</t>
  </si>
  <si>
    <t xml:space="preserve">Примечание:</t>
  </si>
  <si>
    <r>
      <rPr>
        <vertAlign val="superscript"/>
        <sz val="10"/>
        <color rgb="FF003366"/>
        <rFont val="Arial Narrow"/>
        <family val="2"/>
        <charset val="204"/>
      </rPr>
      <t xml:space="preserve">*) </t>
    </r>
    <r>
      <rPr>
        <sz val="10"/>
        <color rgb="FF003366"/>
        <rFont val="Arial Narrow"/>
        <family val="2"/>
        <charset val="204"/>
      </rPr>
      <t xml:space="preserve">по данной строке необходимо включить специалистов, обслуживающих деятельность муниципального органа управления образованием, за исключением водителя и сотрудников, обслуживающих здание;</t>
    </r>
  </si>
  <si>
    <t xml:space="preserve">в Интернет</t>
  </si>
  <si>
    <r>
      <rPr>
        <vertAlign val="superscript"/>
        <sz val="10"/>
        <color rgb="FF003366"/>
        <rFont val="Arial Narrow"/>
        <family val="2"/>
        <charset val="204"/>
      </rPr>
      <t xml:space="preserve">**)   </t>
    </r>
    <r>
      <rPr>
        <sz val="10"/>
        <color rgb="FF003366"/>
        <rFont val="Arial Narrow"/>
        <family val="2"/>
        <charset val="204"/>
      </rPr>
      <t xml:space="preserve">если в числе сотрудников централизованной бухгалтерии, есть специалисты, являющиеся  специалистами аппарата (муниципальными служащими), то их количество включается в строку 1;  </t>
    </r>
  </si>
  <si>
    <r>
      <rPr>
        <vertAlign val="superscript"/>
        <sz val="10"/>
        <color rgb="FF003366"/>
        <rFont val="Arial Narrow"/>
        <family val="2"/>
        <charset val="204"/>
      </rPr>
      <t xml:space="preserve">***) </t>
    </r>
    <r>
      <rPr>
        <sz val="10"/>
        <color rgb="FF003366"/>
        <rFont val="Arial Narrow"/>
        <family val="2"/>
        <charset val="204"/>
      </rPr>
      <t xml:space="preserve"> если в числе сотрудников муниципальной методической службы, есть специалисты, являющиеся  специалистами аппарата (муниципальными служащими), то их количество включается в строку 1.  </t>
    </r>
  </si>
  <si>
    <t xml:space="preserve">10. Сведения о преподавании учебной дисциплины «Информатика»  и/или «Информатика и ИКТ»
в 2015/2016 учебном году </t>
  </si>
  <si>
    <t xml:space="preserve">наличие дисциплины  «Информатика» и/или «Информатика и ИКТ» в учебном плане общеобразовательных учреждений как самостоятельной учебной дисциплины:</t>
  </si>
  <si>
    <t xml:space="preserve">среднего (полного) общего образования (количество учреждений) </t>
  </si>
  <si>
    <t xml:space="preserve">основного общего образования  (количество учреждений) </t>
  </si>
  <si>
    <t xml:space="preserve">начального общего образования  (количество учреждений) </t>
  </si>
  <si>
    <t xml:space="preserve">в том числе:</t>
  </si>
  <si>
    <t xml:space="preserve">Классы</t>
  </si>
  <si>
    <t xml:space="preserve">Количество учреждений / в них классов,  имеющих дисциплину «Информатика» 
и/или «Информатика и ИКТ»  в учебном плане</t>
  </si>
  <si>
    <t xml:space="preserve">начального общего образования</t>
  </si>
  <si>
    <t xml:space="preserve">основного общего образования</t>
  </si>
  <si>
    <t xml:space="preserve">среднего (полного) общего образования</t>
  </si>
  <si>
    <r>
      <rPr>
        <sz val="10"/>
        <color rgb="FF000000"/>
        <rFont val="Arial Narrow"/>
        <family val="2"/>
        <charset val="204"/>
      </rPr>
      <t xml:space="preserve"> -  по каким причинам  дисциплина «Информатика» и/или «Информатика и ИКТ» не включена в учебный план отдельных учреждений основного общего, среднего (полного) общего образования </t>
    </r>
    <r>
      <rPr>
        <b val="true"/>
        <i val="true"/>
        <sz val="10"/>
        <color rgb="FF000000"/>
        <rFont val="Arial Narrow"/>
        <family val="2"/>
        <charset val="204"/>
      </rPr>
      <t xml:space="preserve">на средней ступени обучения</t>
    </r>
    <r>
      <rPr>
        <sz val="10"/>
        <color rgb="FF000000"/>
        <rFont val="Arial Narrow"/>
        <family val="2"/>
        <charset val="204"/>
      </rPr>
      <t xml:space="preserve"> (указать учреждения) </t>
    </r>
  </si>
  <si>
    <r>
      <rPr>
        <sz val="10"/>
        <color rgb="FF000000"/>
        <rFont val="Arial Narrow"/>
        <family val="2"/>
        <charset val="204"/>
      </rPr>
      <t xml:space="preserve"> -  по каким причинам  дисциплина «Информатика» и/или «Информатика и ИКТ» не включена в учебный план отдельных учреждений среднего (полного) общего образования </t>
    </r>
    <r>
      <rPr>
        <b val="true"/>
        <i val="true"/>
        <sz val="10"/>
        <color rgb="FF000000"/>
        <rFont val="Arial Narrow"/>
        <family val="2"/>
        <charset val="204"/>
      </rPr>
      <t xml:space="preserve">на старшей ступени обучения</t>
    </r>
    <r>
      <rPr>
        <sz val="10"/>
        <color rgb="FF000000"/>
        <rFont val="Arial Narrow"/>
        <family val="2"/>
        <charset val="204"/>
      </rPr>
      <t xml:space="preserve"> (указать учреждения)</t>
    </r>
  </si>
  <si>
    <t xml:space="preserve"> - количество учреждений основного общего, среднего (полного) общего образования, в которых дисциплина «Информатика» и/или «Информатика и ИКТ» не изучается (указать учреждения, классы и причины)</t>
  </si>
  <si>
    <t xml:space="preserve"> - количество общеобразовательных учреждений, реализующих учебную программу предмета «Технология» в 3-4 классах, включая учебный модуль «Практика работы на компьютере»:  </t>
  </si>
  <si>
    <t xml:space="preserve">Количество учреждений / в них классов, реализующих модуль (классов всего)</t>
  </si>
  <si>
    <t xml:space="preserve">ИТОГО:</t>
  </si>
  <si>
    <t xml:space="preserve">11. Сведения о кадровом обеспечении учебной дисциплины «Информатика» 
и/или «Информатика и ИКТ» </t>
  </si>
  <si>
    <t xml:space="preserve">Количество учителей, преподающих информатику и ИКТ (как самостоятельную учебную дисциплину, не включая учителей начальных классов) -  </t>
  </si>
  <si>
    <t xml:space="preserve"> - учителей информатики</t>
  </si>
  <si>
    <t xml:space="preserve"> - учителей математики и / или физики</t>
  </si>
  <si>
    <t xml:space="preserve"> - учителей других предметов</t>
  </si>
  <si>
    <t xml:space="preserve"> - совместителей</t>
  </si>
  <si>
    <t xml:space="preserve">Количество молодых специалистов  из общего числа учителей, преподающих информатику и ИКТ - </t>
  </si>
  <si>
    <t xml:space="preserve">Повышение квалификации учителей, преподающих  информатику и ИКТ</t>
  </si>
  <si>
    <t xml:space="preserve">(предметная направленность – информатика)</t>
  </si>
  <si>
    <t xml:space="preserve">Формы повышения квалификации*)</t>
  </si>
  <si>
    <t xml:space="preserve">Количество учителей, прошедших курсовую подготовку</t>
  </si>
  <si>
    <t xml:space="preserve">2012 г.</t>
  </si>
  <si>
    <t xml:space="preserve">2013 г.</t>
  </si>
  <si>
    <t xml:space="preserve">2014 г.</t>
  </si>
  <si>
    <t xml:space="preserve">За 3 года</t>
  </si>
  <si>
    <t xml:space="preserve">2015 г.</t>
  </si>
  <si>
    <t xml:space="preserve">Курсовая подготовка при ХК ИРО </t>
  </si>
  <si>
    <t xml:space="preserve">Курсовая подготовка при любом другом учреждении дополнительного профессионального образования</t>
  </si>
  <si>
    <t xml:space="preserve">Стажировки  </t>
  </si>
  <si>
    <t xml:space="preserve">в том числе</t>
  </si>
  <si>
    <t xml:space="preserve"> учителей математики и / или физики</t>
  </si>
  <si>
    <t xml:space="preserve">Курсовая подготовка при ХК ИРО</t>
  </si>
  <si>
    <t xml:space="preserve">учителей других предметов</t>
  </si>
  <si>
    <t xml:space="preserve">совместителей</t>
  </si>
  <si>
    <t xml:space="preserve">*) при обязательном наличии документа установленного образца</t>
  </si>
  <si>
    <t xml:space="preserve">12. Сведения о прохождении повышения квалификации педагогическими  работниками образовательных организаций по программам в области информационно-коммуникационной (ИКТ) компетентности </t>
  </si>
  <si>
    <t xml:space="preserve">В число прошедших обучение по программам в области ИКТ-компетентности необходимо включать:</t>
  </si>
  <si>
    <t xml:space="preserve"> - обученных в рамках краевых этапов проекта ИСО (2009-2011гг., 2012-2015гг.) на краевых семинарах в муниципальных образованиях и на базе ХК ИРО и/или при любом другом учреждении дополнительного профессионального образования;</t>
  </si>
  <si>
    <t xml:space="preserve"> - обученных на краткосрочных специализированных семинарах объемом не менее 36 часов.</t>
  </si>
  <si>
    <t xml:space="preserve">Категория работников системы общего образования</t>
  </si>
  <si>
    <t xml:space="preserve">Всего</t>
  </si>
  <si>
    <t xml:space="preserve">Количество работников системы общего образования, обученных по программам базовой ИКТ компетентности</t>
  </si>
  <si>
    <t xml:space="preserve">2010г</t>
  </si>
  <si>
    <t xml:space="preserve">2011г</t>
  </si>
  <si>
    <t xml:space="preserve">2012г</t>
  </si>
  <si>
    <t xml:space="preserve">2013г</t>
  </si>
  <si>
    <t xml:space="preserve">2014г</t>
  </si>
  <si>
    <t xml:space="preserve">всего за 5 лет</t>
  </si>
  <si>
    <t xml:space="preserve">кол-во</t>
  </si>
  <si>
    <t xml:space="preserve">% ***)</t>
  </si>
  <si>
    <t xml:space="preserve">1. В общеобразовательных школах (школах-интернатах):</t>
  </si>
  <si>
    <t xml:space="preserve">Директора, заместители директоров</t>
  </si>
  <si>
    <t xml:space="preserve">Педагогические работники *)</t>
  </si>
  <si>
    <t xml:space="preserve">Всего в общеобразовательных школах</t>
  </si>
  <si>
    <t xml:space="preserve">2. В коррекционных общеобразовательных школах, школах-интернатах:</t>
  </si>
  <si>
    <t xml:space="preserve">Всего в общеобразовательных коррекционных школах, школах-интернатах:</t>
  </si>
  <si>
    <t xml:space="preserve">3. В других образовательных учреждениях:</t>
  </si>
  <si>
    <t xml:space="preserve">3.1. В вечерних (сменных) общеобразовательных учреждениях </t>
  </si>
  <si>
    <t xml:space="preserve">3.2. В детских домах</t>
  </si>
  <si>
    <t xml:space="preserve">3.3. В межшкольных учебных комбинатах</t>
  </si>
  <si>
    <t xml:space="preserve">3.4. В методических кабинетах </t>
  </si>
  <si>
    <t xml:space="preserve">Педагогические работники **)</t>
  </si>
  <si>
    <t xml:space="preserve">Всего в других учреждениях:</t>
  </si>
  <si>
    <t xml:space="preserve">ИТОГО педагогических работников:</t>
  </si>
  <si>
    <t xml:space="preserve">4. Работники органа управления образованием (аппарат)</t>
  </si>
  <si>
    <t xml:space="preserve">Руководящие</t>
  </si>
  <si>
    <t xml:space="preserve">Специалисты</t>
  </si>
  <si>
    <t xml:space="preserve">Всего работников аппарата:</t>
  </si>
  <si>
    <t xml:space="preserve">Примечание: </t>
  </si>
  <si>
    <t xml:space="preserve">По каждой строке указывать количество работников без совместителей.</t>
  </si>
  <si>
    <r>
      <rPr>
        <sz val="11"/>
        <color rgb="FF003366"/>
        <rFont val="Arial Narrow"/>
        <family val="2"/>
        <charset val="204"/>
      </rPr>
      <t xml:space="preserve">Данные по повышению квалификации сотрудников заполняются исходя из фактической численности и обученности в области ИКТ </t>
    </r>
    <r>
      <rPr>
        <u val="single"/>
        <sz val="11"/>
        <color rgb="FF003366"/>
        <rFont val="Arial Narrow"/>
        <family val="2"/>
        <charset val="204"/>
      </rPr>
      <t xml:space="preserve">(при обязательном наличии документа установленного образца</t>
    </r>
    <r>
      <rPr>
        <sz val="11"/>
        <color rgb="FF003366"/>
        <rFont val="Arial Narrow"/>
        <family val="2"/>
        <charset val="204"/>
      </rPr>
      <t xml:space="preserve">):</t>
    </r>
    <r>
      <rPr>
        <b val="true"/>
        <sz val="11"/>
        <color rgb="FF003366"/>
        <rFont val="Arial Narrow"/>
        <family val="2"/>
        <charset val="204"/>
      </rPr>
      <t xml:space="preserve"> Каждый сотрудник считается только по одному разу. </t>
    </r>
    <r>
      <rPr>
        <sz val="11"/>
        <color rgb="FF003366"/>
        <rFont val="Arial Narrow"/>
        <family val="2"/>
        <charset val="204"/>
      </rPr>
      <t xml:space="preserve">Например, если сотрудник обучался в 2009 и 2012 годах, то его считаем по последнему 2012 году. Уволенные сотрудники не считаются.</t>
    </r>
  </si>
  <si>
    <t xml:space="preserve">Сотрудник считается прошедшим обучение по программам базовой ИКТ компетентности, если он имеет документ государственного образца, подтверждающий повышение квалификации в области ИКТ.</t>
  </si>
  <si>
    <t xml:space="preserve">*) Педагогические работники – учителя, узкие специалисты, воспитатели, тьюторы, мастера, др.</t>
  </si>
  <si>
    <t xml:space="preserve">**) Педагогические работники – методисты.</t>
  </si>
  <si>
    <t xml:space="preserve">***) Процент рассчитывается к общему  числу работников, указанной категории (столбец 2 «Всего» таблицы).</t>
  </si>
  <si>
    <t xml:space="preserve">Количество ИСПДн</t>
  </si>
  <si>
    <t xml:space="preserve">Наличие акта классификации                                        (да / нет)</t>
  </si>
  <si>
    <t xml:space="preserve">Количество ИСПДн по классам / уровням защищенности</t>
  </si>
  <si>
    <t xml:space="preserve">Наличие модели угроз ИСПДн                                                (да / нет)</t>
  </si>
  <si>
    <t xml:space="preserve">Количество используемых сертифицированных средств защиты информации по типам:</t>
  </si>
  <si>
    <t xml:space="preserve">Расходы на техническую защиту информации, в том числе на обеспечение защиты персональных данных (тыс. руб.)</t>
  </si>
  <si>
    <t xml:space="preserve">средства защиты от несанкционированного доступа</t>
  </si>
  <si>
    <t xml:space="preserve">средства обеспечения безопасности межсетевого взаимодействия (межсетевые экраны)</t>
  </si>
  <si>
    <t xml:space="preserve">антивирусные средства</t>
  </si>
  <si>
    <t xml:space="preserve">план на 2015 г</t>
  </si>
  <si>
    <t xml:space="preserve">факт на 01.06.2015г.</t>
  </si>
  <si>
    <t xml:space="preserve">Акты классификации</t>
  </si>
  <si>
    <t xml:space="preserve">днев.</t>
  </si>
  <si>
    <t xml:space="preserve">вечер.</t>
  </si>
  <si>
    <t xml:space="preserve">есть - </t>
  </si>
  <si>
    <t xml:space="preserve">нет - </t>
  </si>
  <si>
    <t xml:space="preserve">Модель угроз ИСПДн:</t>
  </si>
  <si>
    <r>
      <rPr>
        <u val="single"/>
        <sz val="11"/>
        <color rgb="FF003366"/>
        <rFont val="Arial Narrow"/>
        <family val="2"/>
        <charset val="204"/>
      </rPr>
      <t xml:space="preserve">Примечание</t>
    </r>
    <r>
      <rPr>
        <u val="single"/>
        <sz val="11"/>
        <color rgb="FF003366"/>
        <rFont val="Arial"/>
        <family val="2"/>
        <charset val="204"/>
      </rPr>
      <t xml:space="preserve">:</t>
    </r>
  </si>
  <si>
    <t xml:space="preserve">В столбцах 4 и 9 - внесение данных через выбор из предложенного списка, при добавлении строк необходимо скопировать соответствующие ячейки</t>
  </si>
  <si>
    <r>
      <rPr>
        <sz val="10"/>
        <color rgb="FF000000"/>
        <rFont val="Arial Narrow"/>
        <family val="2"/>
        <charset val="204"/>
      </rPr>
      <t xml:space="preserve">Использует ли образовательное учреждение дистанционные технологии (</t>
    </r>
    <r>
      <rPr>
        <b val="true"/>
        <sz val="10"/>
        <color rgb="FF003366"/>
        <rFont val="Arial Narrow"/>
        <family val="2"/>
        <charset val="204"/>
      </rPr>
      <t xml:space="preserve">да / нет</t>
    </r>
    <r>
      <rPr>
        <sz val="10"/>
        <color rgb="FF000000"/>
        <rFont val="Arial Narrow"/>
        <family val="2"/>
        <charset val="204"/>
      </rPr>
      <t xml:space="preserve">) для обучения</t>
    </r>
  </si>
  <si>
    <t xml:space="preserve">Количество детей-инвалидов, обучающихся на дому (всего)</t>
  </si>
  <si>
    <t xml:space="preserve">Количество детей-инвалидов, обучающихся на дому по общеобразовательным программам</t>
  </si>
  <si>
    <t xml:space="preserve">Дети-инвалиды, обучающиеся на дому по общеобразовательным программам</t>
  </si>
  <si>
    <r>
      <rPr>
        <u val="single"/>
        <sz val="10"/>
        <color rgb="FF000000"/>
        <rFont val="Arial Narrow"/>
        <family val="2"/>
        <charset val="204"/>
      </rPr>
      <t xml:space="preserve">школьников</t>
    </r>
    <r>
      <rPr>
        <sz val="10"/>
        <color rgb="FF000000"/>
        <rFont val="Arial Narrow"/>
        <family val="2"/>
        <charset val="204"/>
      </rPr>
      <t xml:space="preserve"> в рамках краевого проекта дистанционного  обучения школьников</t>
    </r>
  </si>
  <si>
    <r>
      <rPr>
        <u val="single"/>
        <sz val="10"/>
        <color rgb="FF000000"/>
        <rFont val="Arial Narrow"/>
        <family val="2"/>
        <charset val="204"/>
      </rPr>
      <t xml:space="preserve">детей-инвалидов</t>
    </r>
    <r>
      <rPr>
        <sz val="10"/>
        <color rgb="FF000000"/>
        <rFont val="Arial Narrow"/>
        <family val="2"/>
        <charset val="204"/>
      </rPr>
      <t xml:space="preserve"> в рамках мероприятий дистанционного обучения детей-инвалидов</t>
    </r>
  </si>
  <si>
    <r>
      <rPr>
        <u val="single"/>
        <sz val="10"/>
        <color rgb="FF000000"/>
        <rFont val="Arial Narrow"/>
        <family val="2"/>
        <charset val="204"/>
      </rPr>
      <t xml:space="preserve">школьников</t>
    </r>
    <r>
      <rPr>
        <sz val="10"/>
        <color rgb="FF000000"/>
        <rFont val="Arial Narrow"/>
        <family val="2"/>
        <charset val="204"/>
      </rPr>
      <t xml:space="preserve"> в рамках других проектов</t>
    </r>
  </si>
  <si>
    <t xml:space="preserve">указать / описать другие проекты</t>
  </si>
  <si>
    <t xml:space="preserve">Количество детей-инвалидов, не имеющих медицинских противопоказаний для обучения с использованием ДОТ*)</t>
  </si>
  <si>
    <t xml:space="preserve">Количество детей-инвалидов, обучающихся с использованием ДОТ*)</t>
  </si>
  <si>
    <t xml:space="preserve">*) ДОТ - дистанционные образовательные технологии</t>
  </si>
  <si>
    <t xml:space="preserve">В столбцах 3, 4,  5 - внесение данных через выбор из предложенного списка, при добавлении строк необходимо скопировать соответствующие ячейки</t>
  </si>
  <si>
    <t xml:space="preserve">Столбец 7 - это сумма строк 01 и 03 раздела 22 из ОШ-1 / строка 01 раздела 15 РИК-76</t>
  </si>
  <si>
    <t xml:space="preserve">ПК 1-3 таб</t>
  </si>
  <si>
    <t xml:space="preserve">ПК 4 таб</t>
  </si>
  <si>
    <t xml:space="preserve">ПК 6 таб </t>
  </si>
  <si>
    <t xml:space="preserve">ЛВС таб 1</t>
  </si>
  <si>
    <t xml:space="preserve">ЛВС таб 2</t>
  </si>
  <si>
    <t xml:space="preserve">ЛВС таб  3</t>
  </si>
  <si>
    <t xml:space="preserve">сумма</t>
  </si>
  <si>
    <t xml:space="preserve">в ЛВС школы (таб 4)</t>
  </si>
  <si>
    <t xml:space="preserve">Интер 1</t>
  </si>
  <si>
    <t xml:space="preserve">Интер 2</t>
  </si>
  <si>
    <t xml:space="preserve">Интер 3</t>
  </si>
  <si>
    <t xml:space="preserve">ПК из ЛВС в Интер (таб 4)</t>
  </si>
  <si>
    <t xml:space="preserve">всего учебных ПК</t>
  </si>
  <si>
    <t xml:space="preserve">учебные современные ПК</t>
  </si>
  <si>
    <t xml:space="preserve">все ПК в ЛВС + все ПК не в ЛВС</t>
  </si>
  <si>
    <t xml:space="preserve">учебные ПК в ЛВС + учебные ПК не в ЛВС</t>
  </si>
  <si>
    <t xml:space="preserve">учебные ПК</t>
  </si>
  <si>
    <t xml:space="preserve">ПК из комп кл в ЛВС</t>
  </si>
  <si>
    <t xml:space="preserve">ПК из предм каб в ЛВС</t>
  </si>
  <si>
    <t xml:space="preserve">ПК другие в ЛВС</t>
  </si>
  <si>
    <t xml:space="preserve">всего  в ЛВС  учреждения</t>
  </si>
  <si>
    <t xml:space="preserve">ПК из комп кл в Интерн</t>
  </si>
  <si>
    <t xml:space="preserve">ПК из предм каб в Интерн</t>
  </si>
  <si>
    <t xml:space="preserve">ПК другие в Интерн</t>
  </si>
  <si>
    <t xml:space="preserve">всего ПК в Интернете</t>
  </si>
  <si>
    <t xml:space="preserve">Цифры в ячейках одного цвета должны быть одинаковыми</t>
  </si>
  <si>
    <t xml:space="preserve">Две цифры должны совпадать, либо в ЛВС школы должно быть меньше</t>
  </si>
  <si>
    <t xml:space="preserve">Кол-во ПК в Интернет из ЛВС школы меньше либо равно кол-ву всех ПК в Интернет</t>
  </si>
  <si>
    <t xml:space="preserve">доля современных от всех ПК</t>
  </si>
  <si>
    <t xml:space="preserve">доля современных учебных  ПК</t>
  </si>
  <si>
    <t xml:space="preserve">наименование  строк в формах</t>
  </si>
  <si>
    <t xml:space="preserve">Число кабинетов основ информатики и вычислительной  техники (при отсутствии таких кабинетов поставить "0") (ед.)</t>
  </si>
  <si>
    <t xml:space="preserve">   в них рабочих мест с ЭВМ (мест)</t>
  </si>
  <si>
    <t xml:space="preserve">Число персональных ЭВМ (ед.)</t>
  </si>
  <si>
    <t xml:space="preserve">из них: приобретенных за последний год</t>
  </si>
  <si>
    <t xml:space="preserve">используются в учебных целях</t>
  </si>
  <si>
    <t xml:space="preserve">Число персональных ЭВМ в составе локальных вычислительных сетей (из стр. 36) (ед.)</t>
  </si>
  <si>
    <t xml:space="preserve">из них (из стр. 39): используются в учебных целях</t>
  </si>
  <si>
    <t xml:space="preserve">Число переносных компьютеров (ноутбуков, планшетов) (из стр. 36) (ед.)</t>
  </si>
  <si>
    <t xml:space="preserve">из них (из стр. 41):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 модем (да, нет)</t>
  </si>
  <si>
    <t xml:space="preserve">выделенная линия (да, нет)</t>
  </si>
  <si>
    <t xml:space="preserve">спутниковое (да, нет)</t>
  </si>
  <si>
    <t xml:space="preserve">Имеет скорость подключения к сети Интернет: от 128 кбит/с до 256 кбит/с (да, нет)</t>
  </si>
  <si>
    <t xml:space="preserve">от 256 кбит/с до 1 мбит/с (да, нет)</t>
  </si>
  <si>
    <t xml:space="preserve"> от 1 мбит/с до 5 мбит/с (да, нет)</t>
  </si>
  <si>
    <t xml:space="preserve">от 5 мбит/с и выше (да, нет)</t>
  </si>
  <si>
    <t xml:space="preserve">Число персональных ЭВМ, подключенных к сети Интернет (из стр. 36) (ед.)</t>
  </si>
  <si>
    <t xml:space="preserve">из них (из стр. 51):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 с использованием дистанционных технологий (да, нет)</t>
  </si>
  <si>
    <t xml:space="preserve">Имеет ли учреждение на сайте норматино закрепленный перечень сведений о своей деятельности (да, нет)</t>
  </si>
  <si>
    <t xml:space="preserve">Численность обучающихся на дому по общеобразовательным программам</t>
  </si>
  <si>
    <t xml:space="preserve">из них обучающихся с использованием дистанционных технологий</t>
  </si>
  <si>
    <t xml:space="preserve">№ строки в ОШ-1: раздел 13</t>
  </si>
  <si>
    <t xml:space="preserve">№ строки в ОШ-1: раздел 22</t>
  </si>
  <si>
    <t xml:space="preserve">01</t>
  </si>
  <si>
    <t xml:space="preserve">03</t>
  </si>
  <si>
    <t xml:space="preserve">№ строки в ОШ-5: раздел 7</t>
  </si>
  <si>
    <t xml:space="preserve">Столбцы 44 - 50, 53 - 54, 66 - заполняются вручную!</t>
  </si>
  <si>
    <t xml:space="preserve">ДНЕВНЫЕ общеобразовательные учреждения</t>
  </si>
  <si>
    <t xml:space="preserve">№ строки в Д-4 </t>
  </si>
  <si>
    <t xml:space="preserve">№ строки в РИК-76, раздел 15</t>
  </si>
  <si>
    <t xml:space="preserve">05</t>
  </si>
  <si>
    <t xml:space="preserve">06</t>
  </si>
  <si>
    <t xml:space="preserve">Число учреждений, имеющих кабинеты основ информатики и вычислительной техники (ед)</t>
  </si>
  <si>
    <t xml:space="preserve">Число учреждений,  имеющих локальные вычислительные сети (ед)</t>
  </si>
  <si>
    <t xml:space="preserve">Число персональных ЭВМ в составе локальных вычислительных сетей (ед.)</t>
  </si>
  <si>
    <t xml:space="preserve">из них: используются в учебных целях</t>
  </si>
  <si>
    <t xml:space="preserve">Число переносных компьютеров (ноутбуков, планшетов) (ед.)</t>
  </si>
  <si>
    <t xml:space="preserve">Число учреждений, подключенных к сети Интернет (ед) </t>
  </si>
  <si>
    <t xml:space="preserve">Тип подключения к сети Интернет: 
   модем (да, нет)</t>
  </si>
  <si>
    <t xml:space="preserve">Число персональных ЭВМ, подключенных к сети Интернет (ед.)</t>
  </si>
  <si>
    <t xml:space="preserve">Число учреждений, имеющих адреса электронной почты (ед)</t>
  </si>
  <si>
    <t xml:space="preserve">Число учреждений, имеющих собственный сайт в сети интернет (ед)</t>
  </si>
  <si>
    <t xml:space="preserve">Число учреждений, в которых ведет-ся электронный дневник, элек-тронный журнал успеваемости (ед)</t>
  </si>
  <si>
    <t xml:space="preserve">Число учреждений, имеющих электронную библиотеку (ед)</t>
  </si>
  <si>
    <t xml:space="preserve">Число учреждений, реализующих образовательные программы с использованием дистанционных технологий (ед)</t>
  </si>
  <si>
    <t xml:space="preserve">Число учреждений, разместивших на сайте нормативно закрепленный перечень сведений о своей деятельности</t>
  </si>
  <si>
    <t xml:space="preserve">из них (из стр. 05) обучающихся с использованием дистанционных технологий</t>
  </si>
  <si>
    <t xml:space="preserve">Значения (раздел 1 + раздел 2)</t>
  </si>
  <si>
    <t xml:space="preserve">Значения</t>
  </si>
  <si>
    <t xml:space="preserve">раздел 1 </t>
  </si>
  <si>
    <t xml:space="preserve">раздел 2</t>
  </si>
  <si>
    <t xml:space="preserve">ВЕЧЕРНИЕ общеобразовательные учреждения</t>
  </si>
  <si>
    <t xml:space="preserve">№ строки в СВ-1</t>
  </si>
  <si>
    <t xml:space="preserve">Значения (раздел 8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"/>
    <numFmt numFmtId="167" formatCode="General"/>
    <numFmt numFmtId="168" formatCode="0%"/>
    <numFmt numFmtId="169" formatCode="@"/>
    <numFmt numFmtId="170" formatCode="0.00%"/>
    <numFmt numFmtId="171" formatCode="#,##0.00_р_."/>
    <numFmt numFmtId="172" formatCode="[$-409]m/d/yyyy"/>
    <numFmt numFmtId="173" formatCode="0.00"/>
    <numFmt numFmtId="174" formatCode="#,##0.00"/>
    <numFmt numFmtId="175" formatCode="[$-409]d\-mmm"/>
    <numFmt numFmtId="176" formatCode="#,##0.00&quot;р.&quot;"/>
  </numFmts>
  <fonts count="9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993300"/>
      <name val="Arial Narrow"/>
      <family val="2"/>
      <charset val="204"/>
    </font>
    <font>
      <b val="true"/>
      <sz val="12"/>
      <color rgb="FF993300"/>
      <name val="Arial Narrow"/>
      <family val="2"/>
      <charset val="204"/>
    </font>
    <font>
      <b val="true"/>
      <u val="single"/>
      <sz val="11"/>
      <color rgb="FF993300"/>
      <name val="Arial Narrow"/>
      <family val="2"/>
      <charset val="204"/>
    </font>
    <font>
      <b val="true"/>
      <sz val="12"/>
      <color rgb="FF000080"/>
      <name val="Arial Narrow"/>
      <family val="2"/>
      <charset val="204"/>
    </font>
    <font>
      <sz val="12"/>
      <color rgb="FF9933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0"/>
      <color rgb="FF993300"/>
      <name val="Arial Narrow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u val="single"/>
      <sz val="10"/>
      <color rgb="FF000000"/>
      <name val="Arial Narrow"/>
      <family val="2"/>
      <charset val="204"/>
    </font>
    <font>
      <i val="true"/>
      <sz val="10"/>
      <color rgb="FF993300"/>
      <name val="Arial Narrow"/>
      <family val="2"/>
      <charset val="204"/>
    </font>
    <font>
      <sz val="10"/>
      <color rgb="FF00000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993300"/>
      <name val="Arial Narrow"/>
      <family val="2"/>
      <charset val="204"/>
    </font>
    <font>
      <b val="true"/>
      <i val="true"/>
      <sz val="11"/>
      <color rgb="FF000000"/>
      <name val="Arial Narrow"/>
      <family val="2"/>
      <charset val="204"/>
    </font>
    <font>
      <i val="true"/>
      <sz val="11"/>
      <color rgb="FF000000"/>
      <name val="Arial Narrow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1"/>
      <color rgb="FF993300"/>
      <name val="Arial Narrow"/>
      <family val="2"/>
      <charset val="204"/>
    </font>
    <font>
      <sz val="11"/>
      <color rgb="FF003366"/>
      <name val="Arial Narrow"/>
      <family val="2"/>
      <charset val="204"/>
    </font>
    <font>
      <b val="true"/>
      <u val="single"/>
      <sz val="11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sz val="11"/>
      <color rgb="FF993300"/>
      <name val="Arial Narrow"/>
      <family val="2"/>
      <charset val="204"/>
    </font>
    <font>
      <sz val="11"/>
      <color rgb="FF003366"/>
      <name val="Calibri"/>
      <family val="2"/>
      <charset val="204"/>
    </font>
    <font>
      <b val="true"/>
      <i val="true"/>
      <u val="single"/>
      <sz val="11"/>
      <color rgb="FF003366"/>
      <name val="Arial Narrow"/>
      <family val="2"/>
      <charset val="204"/>
    </font>
    <font>
      <b val="true"/>
      <i val="true"/>
      <sz val="11"/>
      <color rgb="FF003366"/>
      <name val="Arial Narrow"/>
      <family val="2"/>
      <charset val="204"/>
    </font>
    <font>
      <b val="true"/>
      <i val="true"/>
      <sz val="11"/>
      <color rgb="FFFF0000"/>
      <name val="Arial Narrow"/>
      <family val="2"/>
      <charset val="204"/>
    </font>
    <font>
      <b val="true"/>
      <i val="true"/>
      <sz val="11"/>
      <color rgb="FF0066CC"/>
      <name val="Arial Narrow"/>
      <family val="2"/>
      <charset val="204"/>
    </font>
    <font>
      <sz val="11"/>
      <color rgb="FF0066CC"/>
      <name val="Arial Narrow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993300"/>
      <name val="Calibri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993300"/>
      <name val="Calibri"/>
      <family val="2"/>
      <charset val="204"/>
    </font>
    <font>
      <u val="single"/>
      <sz val="11"/>
      <color rgb="FF003366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3366"/>
      <name val="Arial Narrow"/>
      <family val="2"/>
      <charset val="204"/>
    </font>
    <font>
      <u val="single"/>
      <sz val="10"/>
      <color rgb="FF003366"/>
      <name val="Arial Narrow"/>
      <family val="2"/>
      <charset val="204"/>
    </font>
    <font>
      <i val="true"/>
      <sz val="10"/>
      <color rgb="FF003366"/>
      <name val="Arial Narrow"/>
      <family val="2"/>
      <charset val="204"/>
    </font>
    <font>
      <sz val="10"/>
      <color rgb="FF003366"/>
      <name val="Calibri"/>
      <family val="2"/>
      <charset val="204"/>
    </font>
    <font>
      <b val="true"/>
      <i val="true"/>
      <sz val="10"/>
      <color rgb="FF993300"/>
      <name val="Arial Narrow"/>
      <family val="2"/>
      <charset val="204"/>
    </font>
    <font>
      <i val="true"/>
      <sz val="10"/>
      <color rgb="FFFF000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u val="single"/>
      <sz val="10"/>
      <color rgb="FF003366"/>
      <name val="Arial"/>
      <family val="2"/>
      <charset val="204"/>
    </font>
    <font>
      <b val="true"/>
      <sz val="10"/>
      <color rgb="FF003366"/>
      <name val="Arial Narrow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sz val="10"/>
      <color rgb="FF0066CC"/>
      <name val="Arial Narrow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vertAlign val="superscript"/>
      <sz val="10"/>
      <color rgb="FF000000"/>
      <name val="Arial Narrow"/>
      <family val="2"/>
      <charset val="204"/>
    </font>
    <font>
      <vertAlign val="superscript"/>
      <sz val="10"/>
      <color rgb="FF003366"/>
      <name val="Arial Narrow"/>
      <family val="2"/>
      <charset val="204"/>
    </font>
    <font>
      <b val="true"/>
      <i val="true"/>
      <sz val="12"/>
      <color rgb="FF000000"/>
      <name val="Arial Narrow"/>
      <family val="2"/>
      <charset val="204"/>
    </font>
    <font>
      <sz val="12"/>
      <color rgb="FF000000"/>
      <name val="Calibri"/>
      <family val="2"/>
      <charset val="204"/>
    </font>
    <font>
      <i val="true"/>
      <sz val="9"/>
      <color rgb="FF000000"/>
      <name val="Arial Narrow"/>
      <family val="2"/>
      <charset val="204"/>
    </font>
    <font>
      <u val="singl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color rgb="FF000000"/>
      <name val="Arial"/>
      <family val="2"/>
      <charset val="204"/>
    </font>
    <font>
      <sz val="10"/>
      <color rgb="FF333399"/>
      <name val="Arial Narrow"/>
      <family val="2"/>
      <charset val="204"/>
    </font>
    <font>
      <b val="true"/>
      <sz val="10"/>
      <color rgb="FF333399"/>
      <name val="Arial Narrow"/>
      <family val="2"/>
      <charset val="204"/>
    </font>
    <font>
      <i val="true"/>
      <sz val="10"/>
      <name val="Arial Narrow"/>
      <family val="2"/>
      <charset val="204"/>
    </font>
    <font>
      <i val="true"/>
      <sz val="10"/>
      <color rgb="FF333399"/>
      <name val="Arial Narrow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2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2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9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2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2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39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2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8" fillId="2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1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2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2" fillId="2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2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8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2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7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9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9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1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2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6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6" fillId="25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6" fontId="3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2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2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2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H22"/>
    </sheetView>
  </sheetViews>
  <sheetFormatPr defaultColWidth="8.96484375" defaultRowHeight="15.6" zeroHeight="false" outlineLevelRow="0" outlineLevelCol="0"/>
  <cols>
    <col collapsed="false" customWidth="true" hidden="false" outlineLevel="0" max="14" min="1" style="1" width="5.66"/>
    <col collapsed="false" customWidth="true" hidden="false" outlineLevel="0" max="15" min="15" style="1" width="12.43"/>
    <col collapsed="false" customWidth="true" hidden="false" outlineLevel="0" max="16" min="16" style="1" width="9.1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1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6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5.6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6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8" customFormat="true" ht="36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/>
    </row>
    <row r="8" s="8" customFormat="true" ht="34.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7"/>
    </row>
    <row r="9" s="8" customFormat="true" ht="32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/>
    </row>
    <row r="10" s="8" customFormat="true" ht="30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/>
    </row>
    <row r="11" s="8" customFormat="true" ht="20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/>
    </row>
    <row r="12" s="8" customFormat="true" ht="15" hidden="false" customHeight="tru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/>
    </row>
    <row r="13" s="8" customFormat="true" ht="15" hidden="false" customHeight="true" outlineLevel="0" collapsed="false">
      <c r="A13" s="6" t="s">
        <v>10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s="8" customFormat="true" ht="15" hidden="false" customHeight="true" outlineLevel="0" collapsed="false">
      <c r="A14" s="6" t="s">
        <v>11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7"/>
    </row>
    <row r="15" s="8" customFormat="true" ht="30" hidden="false" customHeight="true" outlineLevel="0" collapsed="false">
      <c r="A15" s="6" t="s">
        <v>1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7"/>
    </row>
    <row r="16" s="8" customFormat="true" ht="32.25" hidden="false" customHeight="true" outlineLevel="0" collapsed="false">
      <c r="A16" s="6" t="s">
        <v>1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7"/>
    </row>
    <row r="17" s="8" customFormat="true" ht="20.25" hidden="false" customHeight="true" outlineLevel="0" collapsed="false">
      <c r="A17" s="6" t="s">
        <v>14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7"/>
    </row>
    <row r="18" s="8" customFormat="true" ht="33.75" hidden="false" customHeight="true" outlineLevel="0" collapsed="false">
      <c r="A18" s="6" t="s">
        <v>15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7"/>
    </row>
    <row r="19" s="8" customFormat="true" ht="21.75" hidden="false" customHeight="true" outlineLevel="0" collapsed="false">
      <c r="A19" s="6" t="s">
        <v>16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7"/>
    </row>
    <row r="20" customFormat="false" ht="20.25" hidden="false" customHeight="true" outlineLevel="0" collapsed="false">
      <c r="A20" s="6" t="s">
        <v>17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6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47.25" hidden="false" customHeight="true" outlineLevel="0" collapsed="false">
      <c r="A22" s="10" t="s">
        <v>18</v>
      </c>
      <c r="B22" s="10"/>
      <c r="C22" s="10"/>
      <c r="D22" s="10"/>
      <c r="F22" s="11" t="s">
        <v>19</v>
      </c>
      <c r="G22" s="11"/>
      <c r="H22" s="11"/>
      <c r="I22" s="12"/>
      <c r="J22" s="11"/>
      <c r="K22" s="11"/>
      <c r="L22" s="11"/>
      <c r="M22" s="12"/>
      <c r="N22" s="12"/>
      <c r="O22" s="12"/>
    </row>
    <row r="23" customFormat="false" ht="15.75" hidden="false" customHeight="true" outlineLevel="0" collapsed="false">
      <c r="A23" s="13"/>
      <c r="B23" s="12"/>
      <c r="F23" s="14" t="s">
        <v>20</v>
      </c>
      <c r="G23" s="14"/>
      <c r="H23" s="14"/>
      <c r="I23" s="12"/>
      <c r="J23" s="14" t="s">
        <v>21</v>
      </c>
      <c r="K23" s="14"/>
      <c r="L23" s="14"/>
      <c r="M23" s="12"/>
      <c r="N23" s="12"/>
      <c r="O23" s="12"/>
    </row>
    <row r="24" customFormat="false" ht="15.6" hidden="false" customHeight="false" outlineLevel="0" collapsed="false">
      <c r="A24" s="12"/>
      <c r="D24" s="13" t="s">
        <v>2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</row>
    <row r="25" customFormat="false" ht="15.6" hidden="false" customHeight="false" outlineLevel="0" collapsed="false">
      <c r="A25" s="12"/>
      <c r="B25" s="12"/>
      <c r="F25" s="12"/>
      <c r="G25" s="12"/>
      <c r="H25" s="12"/>
      <c r="I25" s="12"/>
      <c r="J25" s="12"/>
      <c r="K25" s="12"/>
      <c r="L25" s="12"/>
      <c r="M25" s="12"/>
      <c r="N25" s="12"/>
      <c r="O25" s="12"/>
    </row>
    <row r="26" customFormat="false" ht="47.25" hidden="false" customHeight="true" outlineLevel="0" collapsed="false">
      <c r="A26" s="10" t="s">
        <v>23</v>
      </c>
      <c r="B26" s="10"/>
      <c r="C26" s="10"/>
      <c r="D26" s="10"/>
      <c r="F26" s="11" t="s">
        <v>24</v>
      </c>
      <c r="G26" s="11"/>
      <c r="H26" s="11"/>
      <c r="I26" s="12"/>
      <c r="J26" s="12"/>
      <c r="K26" s="12"/>
      <c r="L26" s="12"/>
      <c r="M26" s="12"/>
      <c r="N26" s="12"/>
      <c r="O26" s="12"/>
    </row>
    <row r="27" customFormat="false" ht="15.6" hidden="false" customHeight="true" outlineLevel="0" collapsed="false">
      <c r="A27" s="13"/>
      <c r="B27" s="12"/>
      <c r="F27" s="14" t="s">
        <v>20</v>
      </c>
      <c r="G27" s="14"/>
      <c r="H27" s="14"/>
      <c r="I27" s="12"/>
      <c r="J27" s="12"/>
      <c r="K27" s="12"/>
      <c r="L27" s="12"/>
      <c r="M27" s="12"/>
      <c r="N27" s="12"/>
      <c r="O27" s="12"/>
    </row>
    <row r="28" customFormat="false" ht="15.6" hidden="false" customHeight="true" outlineLevel="0" collapsed="false">
      <c r="A28" s="12"/>
      <c r="B28" s="12"/>
      <c r="F28" s="11" t="s">
        <v>25</v>
      </c>
      <c r="G28" s="11"/>
      <c r="H28" s="11"/>
      <c r="I28" s="12"/>
      <c r="J28" s="12"/>
      <c r="K28" s="12"/>
      <c r="L28" s="12"/>
      <c r="M28" s="12"/>
      <c r="N28" s="12"/>
      <c r="O28" s="12"/>
    </row>
    <row r="29" customFormat="false" ht="15.6" hidden="false" customHeight="true" outlineLevel="0" collapsed="false">
      <c r="A29" s="13"/>
      <c r="B29" s="12"/>
      <c r="F29" s="14" t="s">
        <v>26</v>
      </c>
      <c r="G29" s="14"/>
      <c r="H29" s="14"/>
      <c r="I29" s="12"/>
      <c r="J29" s="12"/>
      <c r="K29" s="12"/>
      <c r="L29" s="12"/>
      <c r="M29" s="12"/>
      <c r="N29" s="12"/>
      <c r="O29" s="12"/>
    </row>
    <row r="30" customFormat="false" ht="15.6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9.5" hidden="false" customHeight="true" outlineLevel="0" collapsed="false">
      <c r="A31" s="16" t="s">
        <v>27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48" hidden="false" customHeight="true" outlineLevel="0" collapsed="false">
      <c r="A32" s="17" t="s">
        <v>28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32.25" hidden="false" customHeight="true" outlineLevel="0" collapsed="false">
      <c r="A33" s="17" t="s">
        <v>2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36" hidden="false" customHeight="true" outlineLevel="0" collapsed="false">
      <c r="A34" s="16" t="s">
        <v>30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5.6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5.6" hidden="false" customHeight="true" outlineLevel="0" collapsed="false">
      <c r="A36" s="19" t="s">
        <v>31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5.6" hidden="false" customHeight="true" outlineLevel="0" collapsed="false">
      <c r="A37" s="19" t="s">
        <v>3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5.6" hidden="false" customHeight="true" outlineLevel="0" collapsed="false">
      <c r="A38" s="19" t="s">
        <v>3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5.6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5.6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5.6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.6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</sheetData>
  <mergeCells count="33">
    <mergeCell ref="B1:N1"/>
    <mergeCell ref="B2:N2"/>
    <mergeCell ref="B3:N3"/>
    <mergeCell ref="A7:O7"/>
    <mergeCell ref="A8:O8"/>
    <mergeCell ref="A9:O9"/>
    <mergeCell ref="A10:O10"/>
    <mergeCell ref="A11:O11"/>
    <mergeCell ref="A12:O12"/>
    <mergeCell ref="A13:O13"/>
    <mergeCell ref="A14:O14"/>
    <mergeCell ref="A15:O15"/>
    <mergeCell ref="A16:O16"/>
    <mergeCell ref="A17:O17"/>
    <mergeCell ref="A18:O18"/>
    <mergeCell ref="A19:O19"/>
    <mergeCell ref="A20:O20"/>
    <mergeCell ref="A22:D22"/>
    <mergeCell ref="F22:H22"/>
    <mergeCell ref="F23:H23"/>
    <mergeCell ref="J23:L23"/>
    <mergeCell ref="A26:D26"/>
    <mergeCell ref="F26:H26"/>
    <mergeCell ref="F27:H27"/>
    <mergeCell ref="F28:H28"/>
    <mergeCell ref="F29:H29"/>
    <mergeCell ref="A31:O31"/>
    <mergeCell ref="A32:O32"/>
    <mergeCell ref="A33:O33"/>
    <mergeCell ref="A34:O34"/>
    <mergeCell ref="A36:O36"/>
    <mergeCell ref="A37:O37"/>
    <mergeCell ref="A38:O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8" activeCellId="0" sqref="B8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4.66"/>
    <col collapsed="false" customWidth="true" hidden="false" outlineLevel="0" max="2" min="2" style="27" width="27.1"/>
    <col collapsed="false" customWidth="true" hidden="false" outlineLevel="0" max="3" min="3" style="27" width="23.43"/>
    <col collapsed="false" customWidth="true" hidden="false" outlineLevel="0" max="4" min="4" style="27" width="12.66"/>
    <col collapsed="false" customWidth="true" hidden="false" outlineLevel="0" max="5" min="5" style="27" width="14.43"/>
    <col collapsed="false" customWidth="true" hidden="false" outlineLevel="0" max="6" min="6" style="27" width="10.1"/>
    <col collapsed="false" customWidth="true" hidden="false" outlineLevel="0" max="8" min="7" style="27" width="11.66"/>
    <col collapsed="false" customWidth="true" hidden="false" outlineLevel="0" max="9" min="9" style="27" width="14.87"/>
    <col collapsed="false" customWidth="false" hidden="false" outlineLevel="0" max="257" min="10" style="28" width="9.1"/>
  </cols>
  <sheetData>
    <row r="1" customFormat="false" ht="15" hidden="false" customHeight="true" outlineLevel="0" collapsed="false">
      <c r="A1" s="29" t="s">
        <v>11</v>
      </c>
      <c r="B1" s="29"/>
      <c r="C1" s="29"/>
      <c r="D1" s="29"/>
      <c r="E1" s="29"/>
      <c r="F1" s="29"/>
      <c r="G1" s="29"/>
      <c r="H1" s="29"/>
      <c r="I1" s="29"/>
      <c r="J1" s="465"/>
      <c r="K1" s="465"/>
      <c r="L1" s="465"/>
    </row>
    <row r="2" customFormat="false" ht="16.5" hidden="false" customHeight="true" outlineLevel="0" collapsed="false">
      <c r="A2" s="152"/>
      <c r="B2" s="156"/>
      <c r="C2" s="156"/>
      <c r="D2" s="156"/>
      <c r="E2" s="156"/>
      <c r="F2" s="156"/>
      <c r="G2" s="156"/>
      <c r="H2" s="156"/>
      <c r="I2" s="152"/>
      <c r="J2" s="465"/>
      <c r="K2" s="465"/>
      <c r="L2" s="465"/>
    </row>
    <row r="3" customFormat="false" ht="13.8" hidden="false" customHeight="false" outlineLevel="0" collapsed="false">
      <c r="A3" s="152"/>
      <c r="B3" s="466"/>
      <c r="C3" s="466"/>
      <c r="D3" s="466"/>
      <c r="E3" s="466"/>
      <c r="F3" s="466"/>
      <c r="G3" s="467"/>
      <c r="H3" s="152"/>
      <c r="I3" s="152"/>
      <c r="J3" s="465"/>
      <c r="K3" s="465"/>
      <c r="L3" s="465"/>
    </row>
    <row r="4" customFormat="false" ht="13.8" hidden="false" customHeight="true" outlineLevel="0" collapsed="false">
      <c r="A4" s="34" t="s">
        <v>36</v>
      </c>
      <c r="B4" s="34" t="s">
        <v>200</v>
      </c>
      <c r="C4" s="34" t="s">
        <v>355</v>
      </c>
      <c r="D4" s="34" t="s">
        <v>356</v>
      </c>
      <c r="E4" s="34" t="s">
        <v>357</v>
      </c>
      <c r="F4" s="34" t="s">
        <v>358</v>
      </c>
      <c r="G4" s="34" t="s">
        <v>359</v>
      </c>
      <c r="H4" s="34"/>
      <c r="I4" s="34" t="s">
        <v>360</v>
      </c>
      <c r="J4" s="465"/>
      <c r="K4" s="465"/>
      <c r="L4" s="465"/>
    </row>
    <row r="5" customFormat="false" ht="55.2" hidden="false" customHeight="false" outlineLevel="0" collapsed="false">
      <c r="A5" s="34"/>
      <c r="B5" s="34"/>
      <c r="C5" s="34"/>
      <c r="D5" s="34"/>
      <c r="E5" s="34"/>
      <c r="F5" s="34"/>
      <c r="G5" s="34" t="s">
        <v>361</v>
      </c>
      <c r="H5" s="34" t="s">
        <v>362</v>
      </c>
      <c r="I5" s="34"/>
      <c r="J5" s="465"/>
      <c r="K5" s="465"/>
      <c r="L5" s="465"/>
    </row>
    <row r="6" customFormat="false" ht="13.8" hidden="false" customHeight="false" outlineLevel="0" collapsed="false">
      <c r="A6" s="468" t="n">
        <v>1</v>
      </c>
      <c r="B6" s="468" t="n">
        <v>2</v>
      </c>
      <c r="C6" s="468" t="n">
        <v>3</v>
      </c>
      <c r="D6" s="468" t="n">
        <v>4</v>
      </c>
      <c r="E6" s="468" t="n">
        <v>5</v>
      </c>
      <c r="F6" s="468" t="n">
        <v>6</v>
      </c>
      <c r="G6" s="468" t="n">
        <v>7</v>
      </c>
      <c r="H6" s="468" t="n">
        <v>8</v>
      </c>
      <c r="I6" s="468" t="n">
        <v>9</v>
      </c>
      <c r="J6" s="465"/>
      <c r="K6" s="465"/>
      <c r="L6" s="465"/>
    </row>
    <row r="7" customFormat="false" ht="13.8" hidden="false" customHeight="false" outlineLevel="0" collapsed="false">
      <c r="A7" s="259"/>
      <c r="B7" s="469" t="str">
        <f aca="false">'1'!B9</f>
        <v>Среднего общего образования</v>
      </c>
      <c r="C7" s="470"/>
      <c r="D7" s="471"/>
      <c r="E7" s="471"/>
      <c r="F7" s="472"/>
      <c r="G7" s="471"/>
      <c r="H7" s="80"/>
      <c r="I7" s="80"/>
      <c r="J7" s="465"/>
      <c r="K7" s="465"/>
      <c r="L7" s="465"/>
    </row>
    <row r="8" customFormat="false" ht="96.6" hidden="false" customHeight="false" outlineLevel="0" collapsed="false">
      <c r="A8" s="60" t="n">
        <v>1</v>
      </c>
      <c r="B8" s="260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473" t="s">
        <v>363</v>
      </c>
      <c r="D8" s="471" t="s">
        <v>364</v>
      </c>
      <c r="E8" s="471" t="s">
        <v>365</v>
      </c>
      <c r="F8" s="472" t="n">
        <v>42205</v>
      </c>
      <c r="G8" s="474"/>
      <c r="H8" s="475"/>
      <c r="I8" s="80" t="s">
        <v>366</v>
      </c>
      <c r="J8" s="465"/>
      <c r="K8" s="465"/>
      <c r="L8" s="465"/>
    </row>
    <row r="9" customFormat="false" ht="96.6" hidden="false" customHeight="false" outlineLevel="0" collapsed="false">
      <c r="A9" s="60" t="n">
        <v>2</v>
      </c>
      <c r="B9" s="260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476" t="s">
        <v>367</v>
      </c>
      <c r="D9" s="471" t="s">
        <v>364</v>
      </c>
      <c r="E9" s="471" t="s">
        <v>365</v>
      </c>
      <c r="F9" s="472" t="n">
        <v>42205</v>
      </c>
      <c r="G9" s="474" t="n">
        <v>9000</v>
      </c>
      <c r="H9" s="475" t="n">
        <v>9000</v>
      </c>
      <c r="I9" s="80" t="s">
        <v>368</v>
      </c>
      <c r="J9" s="465"/>
      <c r="K9" s="465"/>
      <c r="L9" s="465"/>
    </row>
    <row r="10" customFormat="false" ht="82.2" hidden="false" customHeight="true" outlineLevel="0" collapsed="false">
      <c r="A10" s="60" t="n">
        <v>3</v>
      </c>
      <c r="B10" s="260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477" t="s">
        <v>369</v>
      </c>
      <c r="D10" s="471" t="s">
        <v>364</v>
      </c>
      <c r="E10" s="471" t="s">
        <v>365</v>
      </c>
      <c r="F10" s="472" t="n">
        <v>42205</v>
      </c>
      <c r="G10" s="474"/>
      <c r="H10" s="475"/>
      <c r="I10" s="478" t="s">
        <v>370</v>
      </c>
      <c r="J10" s="465"/>
      <c r="K10" s="465"/>
      <c r="L10" s="465"/>
    </row>
    <row r="11" customFormat="false" ht="82.2" hidden="false" customHeight="true" outlineLevel="0" collapsed="false">
      <c r="A11" s="60" t="n">
        <v>4</v>
      </c>
      <c r="B11" s="260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479" t="s">
        <v>371</v>
      </c>
      <c r="D11" s="471" t="s">
        <v>364</v>
      </c>
      <c r="E11" s="471" t="s">
        <v>365</v>
      </c>
      <c r="F11" s="472" t="n">
        <v>42205</v>
      </c>
      <c r="G11" s="474"/>
      <c r="H11" s="475"/>
      <c r="I11" s="80" t="s">
        <v>372</v>
      </c>
      <c r="J11" s="465"/>
      <c r="K11" s="465"/>
      <c r="L11" s="465"/>
    </row>
    <row r="12" customFormat="false" ht="82.2" hidden="false" customHeight="true" outlineLevel="0" collapsed="false">
      <c r="A12" s="60" t="n">
        <v>5</v>
      </c>
      <c r="B12" s="260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476" t="s">
        <v>373</v>
      </c>
      <c r="D12" s="471" t="s">
        <v>364</v>
      </c>
      <c r="E12" s="471" t="s">
        <v>365</v>
      </c>
      <c r="F12" s="472" t="n">
        <v>42205</v>
      </c>
      <c r="G12" s="474"/>
      <c r="H12" s="475"/>
      <c r="I12" s="80" t="s">
        <v>374</v>
      </c>
      <c r="J12" s="465"/>
      <c r="K12" s="465"/>
      <c r="L12" s="465"/>
    </row>
    <row r="13" customFormat="false" ht="83.4" hidden="false" customHeight="true" outlineLevel="0" collapsed="false">
      <c r="A13" s="60" t="n">
        <v>6</v>
      </c>
      <c r="B13" s="260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477" t="s">
        <v>375</v>
      </c>
      <c r="D13" s="471" t="s">
        <v>364</v>
      </c>
      <c r="E13" s="471" t="s">
        <v>365</v>
      </c>
      <c r="F13" s="472" t="n">
        <v>42205</v>
      </c>
      <c r="G13" s="474"/>
      <c r="H13" s="475"/>
      <c r="I13" s="80" t="s">
        <v>376</v>
      </c>
      <c r="J13" s="465"/>
      <c r="K13" s="465"/>
      <c r="L13" s="465"/>
    </row>
    <row r="14" customFormat="false" ht="83.4" hidden="false" customHeight="true" outlineLevel="0" collapsed="false">
      <c r="A14" s="60" t="n">
        <v>7</v>
      </c>
      <c r="B14" s="260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4" s="477" t="s">
        <v>377</v>
      </c>
      <c r="D14" s="471" t="s">
        <v>364</v>
      </c>
      <c r="E14" s="471" t="s">
        <v>365</v>
      </c>
      <c r="F14" s="472" t="n">
        <v>42205</v>
      </c>
      <c r="G14" s="474"/>
      <c r="H14" s="475"/>
      <c r="I14" s="80" t="s">
        <v>378</v>
      </c>
      <c r="J14" s="465"/>
      <c r="K14" s="465"/>
      <c r="L14" s="465"/>
    </row>
    <row r="15" customFormat="false" ht="83.4" hidden="false" customHeight="true" outlineLevel="0" collapsed="false">
      <c r="A15" s="60" t="n">
        <v>8</v>
      </c>
      <c r="B15" s="260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476" t="s">
        <v>379</v>
      </c>
      <c r="D15" s="471" t="s">
        <v>364</v>
      </c>
      <c r="E15" s="471" t="s">
        <v>365</v>
      </c>
      <c r="F15" s="472" t="n">
        <v>42205</v>
      </c>
      <c r="G15" s="474"/>
      <c r="H15" s="475"/>
      <c r="I15" s="419" t="s">
        <v>380</v>
      </c>
      <c r="J15" s="465"/>
      <c r="K15" s="465"/>
      <c r="L15" s="465"/>
    </row>
    <row r="16" customFormat="false" ht="84" hidden="false" customHeight="true" outlineLevel="0" collapsed="false">
      <c r="A16" s="60" t="n">
        <v>9</v>
      </c>
      <c r="B16" s="260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476" t="s">
        <v>381</v>
      </c>
      <c r="D16" s="471" t="s">
        <v>364</v>
      </c>
      <c r="E16" s="471" t="s">
        <v>365</v>
      </c>
      <c r="F16" s="472" t="n">
        <v>42205</v>
      </c>
      <c r="G16" s="474"/>
      <c r="H16" s="475"/>
      <c r="I16" s="478" t="s">
        <v>382</v>
      </c>
      <c r="J16" s="465"/>
      <c r="K16" s="465"/>
      <c r="L16" s="465"/>
    </row>
    <row r="17" customFormat="false" ht="85.95" hidden="false" customHeight="true" outlineLevel="0" collapsed="false">
      <c r="A17" s="60" t="n">
        <v>10</v>
      </c>
      <c r="B17" s="260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476" t="s">
        <v>343</v>
      </c>
      <c r="D17" s="471" t="s">
        <v>364</v>
      </c>
      <c r="E17" s="471" t="s">
        <v>365</v>
      </c>
      <c r="F17" s="472" t="n">
        <v>42205</v>
      </c>
      <c r="G17" s="474"/>
      <c r="H17" s="475"/>
      <c r="I17" s="80" t="s">
        <v>383</v>
      </c>
      <c r="J17" s="465"/>
      <c r="K17" s="465"/>
      <c r="L17" s="465"/>
    </row>
    <row r="18" customFormat="false" ht="82.8" hidden="false" customHeight="false" outlineLevel="0" collapsed="false">
      <c r="A18" s="60" t="n">
        <v>11</v>
      </c>
      <c r="B18" s="260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476" t="s">
        <v>384</v>
      </c>
      <c r="D18" s="471" t="s">
        <v>364</v>
      </c>
      <c r="E18" s="471" t="s">
        <v>365</v>
      </c>
      <c r="F18" s="472" t="n">
        <v>42205</v>
      </c>
      <c r="G18" s="474" t="n">
        <v>3000</v>
      </c>
      <c r="H18" s="475" t="n">
        <v>3000</v>
      </c>
      <c r="I18" s="478" t="s">
        <v>385</v>
      </c>
      <c r="J18" s="465"/>
      <c r="K18" s="465"/>
      <c r="L18" s="465"/>
    </row>
    <row r="19" customFormat="false" ht="82.8" hidden="false" customHeight="false" outlineLevel="0" collapsed="false">
      <c r="A19" s="60" t="n">
        <v>12</v>
      </c>
      <c r="B19" s="260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476" t="s">
        <v>386</v>
      </c>
      <c r="D19" s="471" t="s">
        <v>364</v>
      </c>
      <c r="E19" s="471" t="s">
        <v>365</v>
      </c>
      <c r="F19" s="472" t="n">
        <v>42205</v>
      </c>
      <c r="G19" s="474" t="n">
        <v>3000</v>
      </c>
      <c r="H19" s="475" t="n">
        <v>3000</v>
      </c>
      <c r="I19" s="478" t="s">
        <v>387</v>
      </c>
      <c r="J19" s="465"/>
      <c r="K19" s="465"/>
      <c r="L19" s="465"/>
    </row>
    <row r="20" customFormat="false" ht="82.8" hidden="false" customHeight="false" outlineLevel="0" collapsed="false">
      <c r="A20" s="60" t="n">
        <v>13</v>
      </c>
      <c r="B20" s="260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480" t="s">
        <v>388</v>
      </c>
      <c r="D20" s="471" t="s">
        <v>364</v>
      </c>
      <c r="E20" s="471" t="s">
        <v>365</v>
      </c>
      <c r="F20" s="472" t="n">
        <v>42205</v>
      </c>
      <c r="G20" s="474"/>
      <c r="H20" s="475"/>
      <c r="I20" s="80" t="s">
        <v>389</v>
      </c>
      <c r="J20" s="465"/>
      <c r="K20" s="465"/>
      <c r="L20" s="465"/>
    </row>
    <row r="21" customFormat="false" ht="82.8" hidden="false" customHeight="false" outlineLevel="0" collapsed="false">
      <c r="A21" s="60" t="n">
        <v>14</v>
      </c>
      <c r="B21" s="260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476" t="s">
        <v>390</v>
      </c>
      <c r="D21" s="471" t="s">
        <v>364</v>
      </c>
      <c r="E21" s="471" t="s">
        <v>365</v>
      </c>
      <c r="F21" s="472" t="n">
        <v>42205</v>
      </c>
      <c r="G21" s="474"/>
      <c r="H21" s="475"/>
      <c r="I21" s="80" t="s">
        <v>391</v>
      </c>
      <c r="J21" s="465"/>
      <c r="K21" s="465"/>
      <c r="L21" s="465"/>
    </row>
    <row r="22" customFormat="false" ht="82.8" hidden="false" customHeight="false" outlineLevel="0" collapsed="false">
      <c r="A22" s="60" t="n">
        <v>15</v>
      </c>
      <c r="B22" s="260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476" t="s">
        <v>392</v>
      </c>
      <c r="D22" s="471" t="s">
        <v>364</v>
      </c>
      <c r="E22" s="471" t="s">
        <v>365</v>
      </c>
      <c r="F22" s="472" t="n">
        <v>42205</v>
      </c>
      <c r="G22" s="474"/>
      <c r="H22" s="475"/>
      <c r="I22" s="478" t="s">
        <v>393</v>
      </c>
      <c r="J22" s="465"/>
      <c r="K22" s="465"/>
      <c r="L22" s="465"/>
    </row>
    <row r="23" customFormat="false" ht="82.8" hidden="false" customHeight="false" outlineLevel="0" collapsed="false">
      <c r="A23" s="60" t="n">
        <v>16</v>
      </c>
      <c r="B23" s="260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476" t="s">
        <v>394</v>
      </c>
      <c r="D23" s="471" t="s">
        <v>364</v>
      </c>
      <c r="E23" s="471" t="s">
        <v>365</v>
      </c>
      <c r="F23" s="472" t="n">
        <v>42205</v>
      </c>
      <c r="G23" s="474"/>
      <c r="H23" s="475"/>
      <c r="I23" s="80" t="s">
        <v>395</v>
      </c>
      <c r="J23" s="465"/>
      <c r="K23" s="465"/>
      <c r="L23" s="465"/>
    </row>
    <row r="24" customFormat="false" ht="82.8" hidden="false" customHeight="false" outlineLevel="0" collapsed="false">
      <c r="A24" s="60" t="n">
        <v>17</v>
      </c>
      <c r="B24" s="260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452" t="s">
        <v>347</v>
      </c>
      <c r="D24" s="471" t="s">
        <v>364</v>
      </c>
      <c r="E24" s="471" t="s">
        <v>365</v>
      </c>
      <c r="F24" s="472" t="n">
        <v>42205</v>
      </c>
      <c r="G24" s="474"/>
      <c r="H24" s="475"/>
      <c r="I24" s="80" t="s">
        <v>396</v>
      </c>
      <c r="J24" s="465"/>
      <c r="K24" s="465"/>
      <c r="L24" s="465"/>
    </row>
    <row r="25" customFormat="false" ht="82.8" hidden="false" customHeight="false" outlineLevel="0" collapsed="false">
      <c r="A25" s="60" t="n">
        <v>18</v>
      </c>
      <c r="B25" s="260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5" s="481" t="s">
        <v>397</v>
      </c>
      <c r="D25" s="471" t="s">
        <v>364</v>
      </c>
      <c r="E25" s="471" t="s">
        <v>365</v>
      </c>
      <c r="F25" s="472" t="n">
        <v>42205</v>
      </c>
      <c r="G25" s="474"/>
      <c r="H25" s="475"/>
      <c r="I25" s="80" t="s">
        <v>398</v>
      </c>
      <c r="J25" s="465"/>
      <c r="K25" s="465"/>
      <c r="L25" s="465"/>
    </row>
    <row r="26" customFormat="false" ht="82.8" hidden="false" customHeight="false" outlineLevel="0" collapsed="false">
      <c r="A26" s="60" t="n">
        <v>19</v>
      </c>
      <c r="B26" s="469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6" s="451" t="s">
        <v>399</v>
      </c>
      <c r="D26" s="471" t="s">
        <v>364</v>
      </c>
      <c r="E26" s="471" t="s">
        <v>365</v>
      </c>
      <c r="F26" s="472" t="n">
        <v>42205</v>
      </c>
      <c r="G26" s="474"/>
      <c r="H26" s="475"/>
      <c r="I26" s="80" t="s">
        <v>400</v>
      </c>
      <c r="J26" s="465"/>
      <c r="K26" s="465"/>
      <c r="L26" s="465"/>
    </row>
    <row r="27" customFormat="false" ht="82.8" hidden="false" customHeight="false" outlineLevel="0" collapsed="false">
      <c r="A27" s="60" t="n">
        <v>20</v>
      </c>
      <c r="B27" s="469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7" s="451" t="s">
        <v>401</v>
      </c>
      <c r="D27" s="471" t="s">
        <v>402</v>
      </c>
      <c r="E27" s="471" t="s">
        <v>403</v>
      </c>
      <c r="F27" s="472" t="n">
        <v>42205</v>
      </c>
      <c r="G27" s="474"/>
      <c r="H27" s="475"/>
      <c r="I27" s="80" t="s">
        <v>404</v>
      </c>
      <c r="J27" s="465"/>
      <c r="K27" s="465"/>
      <c r="L27" s="465"/>
    </row>
    <row r="28" customFormat="false" ht="13.8" hidden="false" customHeight="false" outlineLevel="0" collapsed="false">
      <c r="A28" s="60"/>
      <c r="B28" s="469" t="str">
        <f aca="false">'1'!B30</f>
        <v>Основного общего образования</v>
      </c>
      <c r="C28" s="476"/>
      <c r="D28" s="471"/>
      <c r="E28" s="471"/>
      <c r="F28" s="472"/>
      <c r="G28" s="474"/>
      <c r="H28" s="475"/>
      <c r="I28" s="80"/>
      <c r="J28" s="465"/>
      <c r="K28" s="465"/>
      <c r="L28" s="465"/>
    </row>
    <row r="29" customFormat="false" ht="82.8" hidden="false" customHeight="false" outlineLevel="0" collapsed="false">
      <c r="A29" s="60" t="n">
        <v>21</v>
      </c>
      <c r="B29" s="469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9" s="476" t="s">
        <v>405</v>
      </c>
      <c r="D29" s="471" t="s">
        <v>364</v>
      </c>
      <c r="E29" s="471" t="s">
        <v>365</v>
      </c>
      <c r="F29" s="472" t="n">
        <v>42205</v>
      </c>
      <c r="G29" s="471"/>
      <c r="H29" s="80"/>
      <c r="I29" s="80" t="s">
        <v>406</v>
      </c>
      <c r="J29" s="465"/>
      <c r="K29" s="465"/>
      <c r="L29" s="465"/>
    </row>
    <row r="30" customFormat="false" ht="82.8" hidden="false" customHeight="false" outlineLevel="0" collapsed="false">
      <c r="A30" s="60" t="n">
        <v>22</v>
      </c>
      <c r="B30" s="469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0" s="482" t="s">
        <v>407</v>
      </c>
      <c r="D30" s="471" t="s">
        <v>364</v>
      </c>
      <c r="E30" s="471" t="s">
        <v>365</v>
      </c>
      <c r="F30" s="472" t="n">
        <v>42205</v>
      </c>
      <c r="G30" s="474" t="n">
        <v>3000</v>
      </c>
      <c r="H30" s="475" t="n">
        <v>3000</v>
      </c>
      <c r="I30" s="80" t="s">
        <v>408</v>
      </c>
      <c r="J30" s="465"/>
      <c r="K30" s="465"/>
      <c r="L30" s="465"/>
    </row>
    <row r="31" customFormat="false" ht="82.8" hidden="false" customHeight="false" outlineLevel="0" collapsed="false">
      <c r="A31" s="60" t="n">
        <v>23</v>
      </c>
      <c r="B31" s="469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1" s="482" t="s">
        <v>409</v>
      </c>
      <c r="D31" s="471" t="s">
        <v>364</v>
      </c>
      <c r="E31" s="471" t="s">
        <v>365</v>
      </c>
      <c r="F31" s="472" t="n">
        <v>42205</v>
      </c>
      <c r="G31" s="471"/>
      <c r="H31" s="80"/>
      <c r="I31" s="80" t="s">
        <v>410</v>
      </c>
      <c r="J31" s="465"/>
      <c r="K31" s="465"/>
      <c r="L31" s="465"/>
    </row>
    <row r="32" customFormat="false" ht="82.8" hidden="false" customHeight="false" outlineLevel="0" collapsed="false">
      <c r="A32" s="60" t="n">
        <v>24</v>
      </c>
      <c r="B32" s="469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2" s="476" t="s">
        <v>411</v>
      </c>
      <c r="D32" s="471" t="s">
        <v>364</v>
      </c>
      <c r="E32" s="471" t="s">
        <v>365</v>
      </c>
      <c r="F32" s="472" t="n">
        <v>42205</v>
      </c>
      <c r="G32" s="471"/>
      <c r="H32" s="80"/>
      <c r="I32" s="80" t="s">
        <v>412</v>
      </c>
      <c r="J32" s="465"/>
      <c r="K32" s="465"/>
      <c r="L32" s="465"/>
    </row>
    <row r="33" customFormat="false" ht="69" hidden="false" customHeight="true" outlineLevel="0" collapsed="false">
      <c r="A33" s="60"/>
      <c r="B33" s="260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3" s="470"/>
      <c r="D33" s="471"/>
      <c r="E33" s="471"/>
      <c r="F33" s="472"/>
      <c r="G33" s="474"/>
      <c r="H33" s="475"/>
      <c r="I33" s="80" t="s">
        <v>413</v>
      </c>
      <c r="J33" s="465"/>
      <c r="K33" s="465"/>
      <c r="L33" s="465"/>
    </row>
    <row r="34" customFormat="false" ht="70.95" hidden="false" customHeight="true" outlineLevel="0" collapsed="false">
      <c r="A34" s="60"/>
      <c r="B34" s="260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4" s="470"/>
      <c r="D34" s="471"/>
      <c r="E34" s="471"/>
      <c r="F34" s="472"/>
      <c r="G34" s="474"/>
      <c r="H34" s="475"/>
      <c r="I34" s="80"/>
      <c r="J34" s="465"/>
      <c r="K34" s="465"/>
      <c r="L34" s="465"/>
    </row>
    <row r="35" customFormat="false" ht="82.8" hidden="false" customHeight="false" outlineLevel="0" collapsed="false">
      <c r="A35" s="60" t="n">
        <v>25</v>
      </c>
      <c r="B35" s="469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5" s="205" t="s">
        <v>414</v>
      </c>
      <c r="D35" s="471" t="s">
        <v>364</v>
      </c>
      <c r="E35" s="471" t="s">
        <v>365</v>
      </c>
      <c r="F35" s="472" t="n">
        <v>42205</v>
      </c>
      <c r="G35" s="471"/>
      <c r="H35" s="80"/>
      <c r="I35" s="478" t="s">
        <v>415</v>
      </c>
      <c r="J35" s="465"/>
      <c r="K35" s="465"/>
      <c r="L35" s="465"/>
    </row>
    <row r="36" customFormat="false" ht="13.8" hidden="false" customHeight="false" outlineLevel="0" collapsed="false">
      <c r="A36" s="60"/>
      <c r="B36" s="469" t="str">
        <f aca="false">'1'!B38</f>
        <v>Начального общего образования</v>
      </c>
      <c r="C36" s="470"/>
      <c r="D36" s="471"/>
      <c r="E36" s="471"/>
      <c r="F36" s="472"/>
      <c r="G36" s="474"/>
      <c r="H36" s="475"/>
      <c r="I36" s="80"/>
      <c r="J36" s="465"/>
      <c r="K36" s="465"/>
      <c r="L36" s="465"/>
    </row>
    <row r="37" customFormat="false" ht="96.6" hidden="false" customHeight="false" outlineLevel="0" collapsed="false">
      <c r="A37" s="60" t="n">
        <v>26</v>
      </c>
      <c r="B37" s="469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7" s="340" t="s">
        <v>416</v>
      </c>
      <c r="D37" s="471" t="s">
        <v>364</v>
      </c>
      <c r="E37" s="471" t="s">
        <v>365</v>
      </c>
      <c r="F37" s="472" t="n">
        <v>42205</v>
      </c>
      <c r="G37" s="483" t="n">
        <v>10000</v>
      </c>
      <c r="H37" s="484" t="n">
        <v>10000</v>
      </c>
      <c r="I37" s="80" t="s">
        <v>417</v>
      </c>
      <c r="J37" s="465"/>
      <c r="K37" s="465"/>
      <c r="L37" s="465"/>
    </row>
    <row r="38" customFormat="false" ht="82.8" hidden="false" customHeight="false" outlineLevel="0" collapsed="false">
      <c r="A38" s="60" t="n">
        <v>27</v>
      </c>
      <c r="B38" s="469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8" s="481" t="s">
        <v>418</v>
      </c>
      <c r="D38" s="471" t="s">
        <v>364</v>
      </c>
      <c r="E38" s="471" t="s">
        <v>365</v>
      </c>
      <c r="F38" s="472" t="n">
        <v>42205</v>
      </c>
      <c r="G38" s="471"/>
      <c r="H38" s="80"/>
      <c r="I38" s="478" t="s">
        <v>419</v>
      </c>
      <c r="J38" s="465"/>
      <c r="K38" s="465"/>
      <c r="L38" s="465"/>
    </row>
    <row r="39" customFormat="false" ht="82.8" hidden="false" customHeight="false" outlineLevel="0" collapsed="false">
      <c r="A39" s="60" t="n">
        <v>28</v>
      </c>
      <c r="B39" s="469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9" s="485" t="s">
        <v>420</v>
      </c>
      <c r="D39" s="471" t="s">
        <v>364</v>
      </c>
      <c r="E39" s="471" t="s">
        <v>365</v>
      </c>
      <c r="F39" s="472" t="n">
        <v>42205</v>
      </c>
      <c r="G39" s="471"/>
      <c r="H39" s="80"/>
      <c r="I39" s="478" t="s">
        <v>421</v>
      </c>
      <c r="J39" s="465"/>
      <c r="K39" s="465"/>
      <c r="L39" s="465"/>
    </row>
    <row r="40" s="490" customFormat="true" ht="27.6" hidden="false" customHeight="false" outlineLevel="0" collapsed="false">
      <c r="A40" s="486"/>
      <c r="B40" s="268" t="str">
        <f aca="false">'1'!B42</f>
        <v>ИТОГО в общеобразовательных  организациях:</v>
      </c>
      <c r="C40" s="115" t="n">
        <f aca="false">COUNTA(C8:C39)</f>
        <v>28</v>
      </c>
      <c r="D40" s="115"/>
      <c r="E40" s="115"/>
      <c r="F40" s="487"/>
      <c r="G40" s="488" t="n">
        <f aca="false">SUM(G8:G39)</f>
        <v>28000</v>
      </c>
      <c r="H40" s="488" t="n">
        <f aca="false">SUM(H8:H39)</f>
        <v>28000</v>
      </c>
      <c r="I40" s="115" t="n">
        <f aca="false">COUNTA(I8:I39)</f>
        <v>29</v>
      </c>
      <c r="J40" s="489"/>
      <c r="K40" s="489"/>
      <c r="L40" s="489"/>
    </row>
    <row r="41" customFormat="false" ht="41.4" hidden="false" customHeight="false" outlineLevel="0" collapsed="false">
      <c r="A41" s="491"/>
      <c r="B41" s="469" t="str">
        <f aca="false">'1'!B43</f>
        <v>Вечерние (сменные) общеобразовательные организации</v>
      </c>
      <c r="C41" s="88"/>
      <c r="D41" s="88"/>
      <c r="E41" s="88"/>
      <c r="F41" s="492"/>
      <c r="G41" s="88"/>
      <c r="H41" s="88"/>
      <c r="I41" s="88"/>
      <c r="J41" s="465"/>
      <c r="K41" s="465"/>
      <c r="L41" s="465"/>
    </row>
    <row r="42" customFormat="false" ht="13.8" hidden="false" customHeight="false" outlineLevel="0" collapsed="false">
      <c r="A42" s="491"/>
      <c r="B42" s="469" t="n">
        <f aca="false">'1'!B44</f>
        <v>0</v>
      </c>
      <c r="C42" s="88"/>
      <c r="D42" s="471"/>
      <c r="E42" s="471"/>
      <c r="F42" s="492"/>
      <c r="G42" s="88"/>
      <c r="H42" s="88"/>
      <c r="I42" s="88"/>
      <c r="J42" s="465"/>
      <c r="K42" s="465"/>
      <c r="L42" s="465"/>
    </row>
    <row r="43" customFormat="false" ht="13.8" hidden="false" customHeight="false" outlineLevel="0" collapsed="false">
      <c r="A43" s="259"/>
      <c r="B43" s="469" t="n">
        <f aca="false">'1'!B45</f>
        <v>0</v>
      </c>
      <c r="C43" s="88"/>
      <c r="D43" s="471"/>
      <c r="E43" s="471"/>
      <c r="F43" s="492"/>
      <c r="G43" s="88"/>
      <c r="H43" s="88"/>
      <c r="I43" s="88"/>
      <c r="J43" s="465"/>
      <c r="K43" s="465"/>
      <c r="L43" s="465"/>
    </row>
    <row r="44" customFormat="false" ht="13.8" hidden="false" customHeight="false" outlineLevel="0" collapsed="false">
      <c r="A44" s="259"/>
      <c r="B44" s="469" t="n">
        <f aca="false">'1'!B46</f>
        <v>0</v>
      </c>
      <c r="C44" s="88"/>
      <c r="D44" s="471"/>
      <c r="E44" s="471"/>
      <c r="F44" s="492"/>
      <c r="G44" s="88"/>
      <c r="H44" s="88"/>
      <c r="I44" s="88"/>
      <c r="J44" s="465"/>
      <c r="K44" s="465"/>
      <c r="L44" s="465"/>
    </row>
    <row r="45" customFormat="false" ht="41.4" hidden="false" customHeight="false" outlineLevel="0" collapsed="false">
      <c r="A45" s="491"/>
      <c r="B45" s="268" t="str">
        <f aca="false">'1'!B47</f>
        <v>ИТОГО в вечерних (сменных) общеобразовательных организациях:</v>
      </c>
      <c r="C45" s="115" t="n">
        <f aca="false">COUNTA(C42:C44)</f>
        <v>0</v>
      </c>
      <c r="D45" s="493"/>
      <c r="E45" s="493"/>
      <c r="F45" s="494"/>
      <c r="G45" s="115" t="n">
        <f aca="false">SUM(G42:G44)</f>
        <v>0</v>
      </c>
      <c r="H45" s="115" t="n">
        <f aca="false">SUM(H42:H44)</f>
        <v>0</v>
      </c>
      <c r="I45" s="115" t="n">
        <f aca="false">COUNTA(I42:I44)</f>
        <v>0</v>
      </c>
      <c r="J45" s="465"/>
      <c r="K45" s="465"/>
      <c r="L45" s="465"/>
    </row>
    <row r="46" s="499" customFormat="true" ht="14.4" hidden="false" customHeight="false" outlineLevel="0" collapsed="false">
      <c r="A46" s="495"/>
      <c r="B46" s="275" t="str">
        <f aca="false">'1'!B48</f>
        <v>ВСЕГО:</v>
      </c>
      <c r="C46" s="496" t="n">
        <f aca="false">C45+C40</f>
        <v>28</v>
      </c>
      <c r="D46" s="496" t="n">
        <f aca="false">D45+D40</f>
        <v>0</v>
      </c>
      <c r="E46" s="496" t="n">
        <f aca="false">E45+E40</f>
        <v>0</v>
      </c>
      <c r="F46" s="497"/>
      <c r="G46" s="496" t="n">
        <f aca="false">G45+G40</f>
        <v>28000</v>
      </c>
      <c r="H46" s="496" t="n">
        <f aca="false">H45+H40</f>
        <v>28000</v>
      </c>
      <c r="I46" s="496" t="n">
        <f aca="false">I45+I40</f>
        <v>29</v>
      </c>
      <c r="J46" s="498"/>
      <c r="K46" s="498"/>
      <c r="L46" s="498"/>
    </row>
    <row r="47" customFormat="false" ht="13.8" hidden="false" customHeight="fals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465"/>
      <c r="K47" s="465"/>
      <c r="L47" s="465"/>
    </row>
    <row r="48" customFormat="false" ht="13.8" hidden="false" customHeight="false" outlineLevel="0" collapsed="false">
      <c r="A48" s="152"/>
      <c r="B48" s="152"/>
      <c r="C48" s="152"/>
      <c r="D48" s="500" t="s">
        <v>422</v>
      </c>
      <c r="F48" s="500" t="s">
        <v>423</v>
      </c>
      <c r="G48" s="152"/>
      <c r="H48" s="152"/>
      <c r="I48" s="152"/>
      <c r="J48" s="465"/>
      <c r="K48" s="465"/>
      <c r="L48" s="465"/>
    </row>
    <row r="49" customFormat="false" ht="13.8" hidden="false" customHeight="false" outlineLevel="0" collapsed="false">
      <c r="A49" s="152"/>
      <c r="B49" s="152"/>
      <c r="C49" s="152" t="s">
        <v>424</v>
      </c>
      <c r="D49" s="501" t="n">
        <f aca="false">C40</f>
        <v>28</v>
      </c>
      <c r="E49" s="502" t="n">
        <f aca="false">D49/(D51+D52)</f>
        <v>1</v>
      </c>
      <c r="F49" s="503" t="n">
        <f aca="false">C45</f>
        <v>0</v>
      </c>
      <c r="G49" s="152"/>
      <c r="H49" s="152"/>
      <c r="I49" s="152"/>
      <c r="J49" s="465"/>
      <c r="K49" s="465"/>
      <c r="L49" s="465"/>
    </row>
    <row r="50" customFormat="false" ht="13.8" hidden="false" customHeight="false" outlineLevel="0" collapsed="false">
      <c r="A50" s="152"/>
      <c r="B50" s="152"/>
      <c r="C50" s="152"/>
      <c r="D50" s="503"/>
      <c r="E50" s="502"/>
      <c r="F50" s="503"/>
      <c r="G50" s="152"/>
      <c r="H50" s="152"/>
      <c r="I50" s="152"/>
      <c r="J50" s="465"/>
      <c r="K50" s="465"/>
      <c r="L50" s="465"/>
    </row>
    <row r="51" customFormat="false" ht="13.8" hidden="false" customHeight="false" outlineLevel="0" collapsed="false">
      <c r="A51" s="152"/>
      <c r="B51" s="152"/>
      <c r="C51" s="152" t="s">
        <v>425</v>
      </c>
      <c r="D51" s="503" t="n">
        <f aca="false">COUNTIF(D8:D39,"динамический")</f>
        <v>27</v>
      </c>
      <c r="E51" s="502"/>
      <c r="F51" s="503" t="n">
        <f aca="false">COUNTIF(D42:D44,"динамический")</f>
        <v>0</v>
      </c>
      <c r="G51" s="152"/>
      <c r="H51" s="152"/>
      <c r="I51" s="152"/>
      <c r="J51" s="465"/>
      <c r="K51" s="465"/>
      <c r="L51" s="465"/>
    </row>
    <row r="52" customFormat="false" ht="13.8" hidden="false" customHeight="false" outlineLevel="0" collapsed="false">
      <c r="A52" s="152"/>
      <c r="B52" s="152"/>
      <c r="C52" s="152" t="s">
        <v>426</v>
      </c>
      <c r="D52" s="503" t="n">
        <f aca="false">COUNTIF(D8:D39,"статический")</f>
        <v>1</v>
      </c>
      <c r="E52" s="502"/>
      <c r="F52" s="503" t="n">
        <f aca="false">COUNTIF(D42:D44,"статический")</f>
        <v>0</v>
      </c>
      <c r="G52" s="152"/>
      <c r="H52" s="152"/>
      <c r="I52" s="152"/>
      <c r="J52" s="465"/>
      <c r="K52" s="465"/>
      <c r="L52" s="465"/>
    </row>
    <row r="53" customFormat="false" ht="13.8" hidden="false" customHeight="false" outlineLevel="0" collapsed="false">
      <c r="A53" s="152"/>
      <c r="B53" s="152"/>
      <c r="C53" s="152"/>
      <c r="D53" s="504"/>
      <c r="E53" s="502"/>
      <c r="F53" s="504"/>
      <c r="G53" s="152"/>
      <c r="H53" s="152"/>
      <c r="I53" s="152"/>
      <c r="J53" s="465"/>
      <c r="K53" s="465"/>
      <c r="L53" s="465"/>
    </row>
    <row r="54" customFormat="false" ht="13.8" hidden="false" customHeight="false" outlineLevel="0" collapsed="false">
      <c r="A54" s="152"/>
      <c r="B54" s="152"/>
      <c r="C54" s="152" t="s">
        <v>427</v>
      </c>
      <c r="D54" s="501" t="n">
        <f aca="false">COUNTIF(E8:E39,"да")</f>
        <v>27</v>
      </c>
      <c r="E54" s="502" t="n">
        <f aca="false">D54/(D54+D55)</f>
        <v>0.964285714285714</v>
      </c>
      <c r="F54" s="503" t="n">
        <f aca="false">COUNTIF(E42:E44,"да")</f>
        <v>0</v>
      </c>
      <c r="G54" s="152"/>
      <c r="H54" s="152"/>
      <c r="I54" s="152"/>
      <c r="J54" s="465"/>
      <c r="K54" s="465"/>
      <c r="L54" s="465"/>
    </row>
    <row r="55" customFormat="false" ht="13.8" hidden="false" customHeight="false" outlineLevel="0" collapsed="false">
      <c r="A55" s="152"/>
      <c r="B55" s="152"/>
      <c r="C55" s="152" t="s">
        <v>428</v>
      </c>
      <c r="D55" s="503" t="n">
        <f aca="false">COUNTIF(E8:E39,"нет")</f>
        <v>1</v>
      </c>
      <c r="E55" s="502"/>
      <c r="F55" s="503" t="n">
        <f aca="false">COUNTIF(F42:F44,"нет")</f>
        <v>0</v>
      </c>
      <c r="G55" s="152"/>
      <c r="H55" s="152"/>
      <c r="I55" s="152"/>
      <c r="J55" s="465"/>
      <c r="K55" s="465"/>
      <c r="L55" s="465"/>
    </row>
    <row r="56" customFormat="false" ht="13.8" hidden="false" customHeight="false" outlineLevel="0" collapsed="false">
      <c r="A56" s="152"/>
      <c r="B56" s="152"/>
      <c r="C56" s="152"/>
      <c r="D56" s="504"/>
      <c r="E56" s="502"/>
      <c r="F56" s="504"/>
      <c r="G56" s="152"/>
      <c r="H56" s="152"/>
      <c r="I56" s="152"/>
      <c r="J56" s="465"/>
      <c r="K56" s="465"/>
      <c r="L56" s="465"/>
    </row>
    <row r="57" customFormat="false" ht="13.8" hidden="false" customHeight="false" outlineLevel="0" collapsed="false">
      <c r="A57" s="152"/>
      <c r="B57" s="505"/>
      <c r="C57" s="152" t="s">
        <v>429</v>
      </c>
      <c r="D57" s="501" t="n">
        <f aca="false">I40</f>
        <v>29</v>
      </c>
      <c r="E57" s="502" t="n">
        <f aca="false">D57/(D51+D52)</f>
        <v>1.03571428571429</v>
      </c>
      <c r="F57" s="503" t="n">
        <f aca="false">I45</f>
        <v>0</v>
      </c>
      <c r="G57" s="152"/>
      <c r="H57" s="152"/>
      <c r="I57" s="152"/>
      <c r="J57" s="465"/>
      <c r="K57" s="465"/>
      <c r="L57" s="465"/>
    </row>
    <row r="58" customFormat="false" ht="13.8" hidden="false" customHeight="false" outlineLevel="0" collapsed="false">
      <c r="A58" s="152"/>
      <c r="B58" s="505"/>
      <c r="C58" s="152"/>
      <c r="D58" s="152"/>
      <c r="E58" s="152"/>
      <c r="F58" s="152"/>
      <c r="G58" s="152"/>
      <c r="H58" s="152"/>
      <c r="I58" s="152"/>
      <c r="J58" s="465"/>
      <c r="K58" s="465"/>
      <c r="L58" s="465"/>
    </row>
    <row r="59" customFormat="false" ht="13.8" hidden="false" customHeight="false" outlineLevel="0" collapsed="false">
      <c r="A59" s="152"/>
      <c r="B59" s="506"/>
      <c r="C59" s="152"/>
      <c r="D59" s="152"/>
      <c r="E59" s="152"/>
      <c r="F59" s="152"/>
      <c r="G59" s="152"/>
      <c r="H59" s="152"/>
      <c r="I59" s="152"/>
      <c r="J59" s="465"/>
      <c r="K59" s="465"/>
      <c r="L59" s="465"/>
    </row>
    <row r="60" s="198" customFormat="true" ht="14.4" hidden="false" customHeight="false" outlineLevel="0" collapsed="false">
      <c r="A60" s="507"/>
      <c r="B60" s="382" t="s">
        <v>430</v>
      </c>
      <c r="C60" s="507"/>
      <c r="D60" s="507"/>
      <c r="E60" s="507"/>
      <c r="F60" s="507"/>
      <c r="G60" s="507"/>
      <c r="H60" s="507"/>
      <c r="I60" s="152"/>
      <c r="J60" s="465"/>
      <c r="K60" s="508"/>
      <c r="L60" s="508"/>
    </row>
    <row r="61" s="198" customFormat="true" ht="14.4" hidden="false" customHeight="true" outlineLevel="0" collapsed="false">
      <c r="A61" s="507"/>
      <c r="B61" s="292" t="s">
        <v>431</v>
      </c>
      <c r="C61" s="292"/>
      <c r="D61" s="292"/>
      <c r="E61" s="292"/>
      <c r="F61" s="292"/>
      <c r="G61" s="292"/>
      <c r="H61" s="292"/>
      <c r="I61" s="152"/>
      <c r="J61" s="465"/>
      <c r="K61" s="508"/>
      <c r="L61" s="508"/>
    </row>
    <row r="62" s="198" customFormat="true" ht="36" hidden="false" customHeight="true" outlineLevel="0" collapsed="false">
      <c r="A62" s="507"/>
      <c r="B62" s="292" t="s">
        <v>432</v>
      </c>
      <c r="C62" s="292"/>
      <c r="D62" s="292"/>
      <c r="E62" s="292"/>
      <c r="F62" s="292"/>
      <c r="G62" s="292"/>
      <c r="H62" s="292"/>
      <c r="I62" s="152"/>
      <c r="J62" s="465"/>
      <c r="K62" s="508"/>
      <c r="L62" s="508"/>
    </row>
    <row r="63" s="198" customFormat="true" ht="14.4" hidden="false" customHeight="false" outlineLevel="0" collapsed="false">
      <c r="A63" s="152"/>
      <c r="B63" s="464"/>
      <c r="C63" s="464"/>
      <c r="D63" s="464"/>
      <c r="E63" s="464"/>
      <c r="F63" s="464"/>
      <c r="G63" s="464"/>
      <c r="H63" s="464"/>
      <c r="I63" s="152"/>
      <c r="J63" s="465"/>
      <c r="K63" s="508"/>
      <c r="L63" s="508"/>
    </row>
    <row r="64" customFormat="false" ht="13.8" hidden="false" customHeight="true" outlineLevel="0" collapsed="false">
      <c r="A64" s="245" t="s">
        <v>160</v>
      </c>
      <c r="B64" s="245"/>
      <c r="C64" s="245"/>
      <c r="D64" s="245"/>
      <c r="E64" s="245"/>
      <c r="F64" s="245"/>
      <c r="G64" s="245"/>
      <c r="H64" s="245"/>
      <c r="I64" s="245"/>
      <c r="J64" s="245"/>
      <c r="K64" s="465"/>
      <c r="L64" s="465"/>
    </row>
    <row r="65" customFormat="false" ht="13.8" hidden="false" customHeight="fals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465"/>
      <c r="L65" s="465"/>
    </row>
    <row r="66" customFormat="false" ht="13.8" hidden="false" customHeight="fals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465"/>
      <c r="L66" s="465"/>
    </row>
    <row r="67" customFormat="false" ht="13.8" hidden="false" customHeight="fals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</row>
  </sheetData>
  <mergeCells count="13">
    <mergeCell ref="A1:I1"/>
    <mergeCell ref="B2:H2"/>
    <mergeCell ref="A4:A5"/>
    <mergeCell ref="B4:B5"/>
    <mergeCell ref="C4:C5"/>
    <mergeCell ref="D4:D5"/>
    <mergeCell ref="E4:E5"/>
    <mergeCell ref="F4:F5"/>
    <mergeCell ref="G4:H4"/>
    <mergeCell ref="I4:I5"/>
    <mergeCell ref="B61:H61"/>
    <mergeCell ref="B62:H62"/>
    <mergeCell ref="A64:J67"/>
  </mergeCells>
  <dataValidations count="2">
    <dataValidation allowBlank="true" errorStyle="stop" operator="between" showDropDown="false" showErrorMessage="true" showInputMessage="false" sqref="D8:D27 D29:D35 D37:D39 D42:D44" type="list">
      <formula1>"динамический,статический"</formula1>
      <formula2>0</formula2>
    </dataValidation>
    <dataValidation allowBlank="true" errorStyle="stop" operator="between" showDropDown="false" showErrorMessage="true" showInputMessage="false" sqref="E8:E39 E42:E44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34.32"/>
    <col collapsed="false" customWidth="true" hidden="false" outlineLevel="0" max="12" min="2" style="27" width="5.32"/>
    <col collapsed="false" customWidth="true" hidden="false" outlineLevel="0" max="13" min="13" style="27" width="4.55"/>
    <col collapsed="false" customWidth="false" hidden="false" outlineLevel="0" max="14" min="14" style="27" width="9.1"/>
    <col collapsed="false" customWidth="false" hidden="false" outlineLevel="0" max="15" min="15" style="294" width="9.1"/>
    <col collapsed="false" customWidth="false" hidden="false" outlineLevel="0" max="17" min="16" style="25" width="9.1"/>
    <col collapsed="false" customWidth="false" hidden="false" outlineLevel="0" max="257" min="18" style="27" width="9.1"/>
  </cols>
  <sheetData>
    <row r="1" customFormat="false" ht="50.25" hidden="false" customHeight="true" outlineLevel="0" collapsed="false">
      <c r="A1" s="29" t="s">
        <v>4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509"/>
      <c r="O1" s="510"/>
      <c r="P1" s="511"/>
      <c r="Q1" s="511"/>
      <c r="R1" s="509"/>
    </row>
    <row r="3" customFormat="false" ht="36" hidden="false" customHeight="true" outlineLevel="0" collapsed="false">
      <c r="A3" s="512" t="s">
        <v>434</v>
      </c>
      <c r="B3" s="160" t="s">
        <v>435</v>
      </c>
      <c r="C3" s="160" t="s">
        <v>436</v>
      </c>
      <c r="D3" s="513" t="s">
        <v>437</v>
      </c>
      <c r="E3" s="513"/>
      <c r="F3" s="513"/>
      <c r="G3" s="513"/>
      <c r="H3" s="513"/>
      <c r="I3" s="513"/>
      <c r="J3" s="513"/>
      <c r="K3" s="160" t="s">
        <v>438</v>
      </c>
      <c r="L3" s="160" t="s">
        <v>439</v>
      </c>
      <c r="M3" s="160" t="s">
        <v>440</v>
      </c>
      <c r="N3" s="514"/>
    </row>
    <row r="4" customFormat="false" ht="81.75" hidden="false" customHeight="true" outlineLevel="0" collapsed="false">
      <c r="A4" s="512"/>
      <c r="B4" s="160"/>
      <c r="C4" s="160"/>
      <c r="D4" s="35" t="s">
        <v>441</v>
      </c>
      <c r="E4" s="515" t="s">
        <v>442</v>
      </c>
      <c r="F4" s="515"/>
      <c r="G4" s="403" t="s">
        <v>49</v>
      </c>
      <c r="H4" s="403"/>
      <c r="I4" s="403"/>
      <c r="J4" s="403"/>
      <c r="K4" s="160"/>
      <c r="L4" s="160"/>
      <c r="M4" s="160"/>
      <c r="N4" s="514"/>
    </row>
    <row r="5" s="517" customFormat="true" ht="66.75" hidden="false" customHeight="true" outlineLevel="0" collapsed="false">
      <c r="A5" s="512"/>
      <c r="B5" s="160"/>
      <c r="C5" s="160"/>
      <c r="D5" s="35"/>
      <c r="E5" s="515" t="s">
        <v>50</v>
      </c>
      <c r="F5" s="515" t="s">
        <v>51</v>
      </c>
      <c r="G5" s="515" t="s">
        <v>52</v>
      </c>
      <c r="H5" s="515" t="s">
        <v>53</v>
      </c>
      <c r="I5" s="515" t="s">
        <v>54</v>
      </c>
      <c r="J5" s="515" t="s">
        <v>128</v>
      </c>
      <c r="K5" s="160"/>
      <c r="L5" s="160"/>
      <c r="M5" s="160"/>
      <c r="N5" s="516"/>
      <c r="O5" s="409"/>
      <c r="P5" s="409"/>
      <c r="Q5" s="409"/>
    </row>
    <row r="6" customFormat="false" ht="13.8" hidden="false" customHeight="false" outlineLevel="0" collapsed="false">
      <c r="A6" s="518" t="n">
        <v>1</v>
      </c>
      <c r="B6" s="518" t="n">
        <v>2</v>
      </c>
      <c r="C6" s="518" t="n">
        <v>3</v>
      </c>
      <c r="D6" s="518" t="n">
        <v>4</v>
      </c>
      <c r="E6" s="518" t="n">
        <v>5</v>
      </c>
      <c r="F6" s="518" t="n">
        <v>6</v>
      </c>
      <c r="G6" s="518" t="n">
        <v>7</v>
      </c>
      <c r="H6" s="518" t="n">
        <v>8</v>
      </c>
      <c r="I6" s="518" t="n">
        <v>9</v>
      </c>
      <c r="J6" s="518" t="n">
        <v>10</v>
      </c>
      <c r="K6" s="518" t="n">
        <v>12</v>
      </c>
      <c r="L6" s="518" t="n">
        <v>13</v>
      </c>
      <c r="M6" s="518" t="n">
        <v>14</v>
      </c>
      <c r="N6" s="202"/>
      <c r="O6" s="294" t="s">
        <v>443</v>
      </c>
    </row>
    <row r="7" customFormat="false" ht="27.6" hidden="false" customHeight="false" outlineLevel="0" collapsed="false">
      <c r="A7" s="519" t="s">
        <v>444</v>
      </c>
      <c r="B7" s="520" t="n">
        <v>10</v>
      </c>
      <c r="C7" s="520" t="n">
        <v>14</v>
      </c>
      <c r="D7" s="521" t="n">
        <v>0</v>
      </c>
      <c r="E7" s="521" t="n">
        <v>12</v>
      </c>
      <c r="F7" s="521" t="n">
        <v>2</v>
      </c>
      <c r="G7" s="520" t="n">
        <v>0</v>
      </c>
      <c r="H7" s="520" t="n">
        <v>0</v>
      </c>
      <c r="I7" s="520" t="n">
        <v>0</v>
      </c>
      <c r="J7" s="520" t="n">
        <v>0</v>
      </c>
      <c r="K7" s="520" t="n">
        <v>14</v>
      </c>
      <c r="L7" s="520" t="n">
        <v>14</v>
      </c>
      <c r="M7" s="520" t="n">
        <v>7</v>
      </c>
      <c r="N7" s="202"/>
      <c r="O7" s="294" t="n">
        <f aca="false">D7+E7+F7+G7</f>
        <v>14</v>
      </c>
    </row>
    <row r="8" customFormat="false" ht="57" hidden="false" customHeight="false" outlineLevel="0" collapsed="false">
      <c r="A8" s="519" t="s">
        <v>445</v>
      </c>
      <c r="B8" s="520" t="n">
        <v>1</v>
      </c>
      <c r="C8" s="520" t="n">
        <v>1</v>
      </c>
      <c r="D8" s="521" t="n">
        <v>0</v>
      </c>
      <c r="E8" s="521" t="n">
        <v>0</v>
      </c>
      <c r="F8" s="521" t="n">
        <v>1</v>
      </c>
      <c r="G8" s="520" t="n">
        <v>0</v>
      </c>
      <c r="H8" s="520" t="n">
        <v>0</v>
      </c>
      <c r="I8" s="520" t="n">
        <v>0</v>
      </c>
      <c r="J8" s="520" t="n">
        <v>0</v>
      </c>
      <c r="K8" s="520" t="n">
        <v>1</v>
      </c>
      <c r="L8" s="520" t="n">
        <v>1</v>
      </c>
      <c r="M8" s="520" t="n">
        <v>0</v>
      </c>
      <c r="N8" s="202"/>
      <c r="O8" s="294" t="n">
        <f aca="false">D8+E8+F8+G8</f>
        <v>1</v>
      </c>
    </row>
    <row r="9" customFormat="false" ht="13.8" hidden="false" customHeight="false" outlineLevel="0" collapsed="false">
      <c r="A9" s="522" t="s">
        <v>446</v>
      </c>
      <c r="B9" s="523" t="n">
        <f aca="false">SUM(B7:B8)</f>
        <v>11</v>
      </c>
      <c r="C9" s="523" t="n">
        <f aca="false">SUM(C7:C8)</f>
        <v>15</v>
      </c>
      <c r="D9" s="524" t="n">
        <f aca="false">SUM(D7:D8)</f>
        <v>0</v>
      </c>
      <c r="E9" s="524" t="n">
        <f aca="false">SUM(E7:E8)</f>
        <v>12</v>
      </c>
      <c r="F9" s="524" t="n">
        <f aca="false">SUM(F7:F8)</f>
        <v>3</v>
      </c>
      <c r="G9" s="524" t="n">
        <f aca="false">SUM(G7:G8)</f>
        <v>0</v>
      </c>
      <c r="H9" s="524" t="n">
        <f aca="false">SUM(H7:H8)</f>
        <v>0</v>
      </c>
      <c r="I9" s="524" t="n">
        <f aca="false">SUM(I7:I8)</f>
        <v>0</v>
      </c>
      <c r="J9" s="524" t="n">
        <f aca="false">SUM(J7:J8)</f>
        <v>0</v>
      </c>
      <c r="K9" s="524" t="n">
        <f aca="false">SUM(K7:K8)</f>
        <v>15</v>
      </c>
      <c r="L9" s="524" t="n">
        <f aca="false">SUM(L7:L8)</f>
        <v>15</v>
      </c>
      <c r="M9" s="524" t="n">
        <f aca="false">SUM(M7:M8)</f>
        <v>7</v>
      </c>
      <c r="O9" s="294" t="n">
        <f aca="false">D9+E9+F9+G9</f>
        <v>15</v>
      </c>
    </row>
    <row r="10" customFormat="false" ht="43.2" hidden="false" customHeight="false" outlineLevel="0" collapsed="false">
      <c r="A10" s="519" t="s">
        <v>447</v>
      </c>
      <c r="B10" s="520" t="n">
        <v>43</v>
      </c>
      <c r="C10" s="520" t="n">
        <v>46</v>
      </c>
      <c r="D10" s="521" t="n">
        <v>16</v>
      </c>
      <c r="E10" s="521" t="n">
        <v>25</v>
      </c>
      <c r="F10" s="521" t="n">
        <v>0</v>
      </c>
      <c r="G10" s="520" t="n">
        <v>0</v>
      </c>
      <c r="H10" s="520" t="n">
        <v>5</v>
      </c>
      <c r="I10" s="520" t="n">
        <v>0</v>
      </c>
      <c r="J10" s="520" t="n">
        <v>0</v>
      </c>
      <c r="K10" s="520" t="n">
        <v>46</v>
      </c>
      <c r="L10" s="520" t="n">
        <v>39</v>
      </c>
      <c r="M10" s="520" t="n">
        <v>1</v>
      </c>
      <c r="O10" s="294" t="n">
        <f aca="false">D10+E10+F10+G10</f>
        <v>41</v>
      </c>
    </row>
    <row r="11" customFormat="false" ht="43.2" hidden="false" customHeight="false" outlineLevel="0" collapsed="false">
      <c r="A11" s="519" t="s">
        <v>448</v>
      </c>
      <c r="B11" s="520" t="n">
        <v>5</v>
      </c>
      <c r="C11" s="520" t="n">
        <v>6</v>
      </c>
      <c r="D11" s="521" t="n">
        <v>2</v>
      </c>
      <c r="E11" s="521" t="n">
        <v>2</v>
      </c>
      <c r="F11" s="521" t="n">
        <v>2</v>
      </c>
      <c r="G11" s="520" t="n">
        <v>0</v>
      </c>
      <c r="H11" s="520" t="n">
        <v>0</v>
      </c>
      <c r="I11" s="520" t="n">
        <v>1</v>
      </c>
      <c r="J11" s="520" t="n">
        <v>0</v>
      </c>
      <c r="K11" s="520" t="n">
        <v>6</v>
      </c>
      <c r="L11" s="520" t="n">
        <v>6</v>
      </c>
      <c r="M11" s="520" t="n">
        <v>3</v>
      </c>
      <c r="O11" s="294" t="n">
        <f aca="false">D11+E11+F11+G11</f>
        <v>6</v>
      </c>
    </row>
    <row r="12" customFormat="false" ht="13.8" hidden="false" customHeight="false" outlineLevel="0" collapsed="false">
      <c r="A12" s="522" t="s">
        <v>449</v>
      </c>
      <c r="B12" s="524" t="n">
        <f aca="false">SUM(B10:B11)</f>
        <v>48</v>
      </c>
      <c r="C12" s="524" t="n">
        <f aca="false">SUM(C10:C11)</f>
        <v>52</v>
      </c>
      <c r="D12" s="524" t="n">
        <f aca="false">SUM(D10:D11)</f>
        <v>18</v>
      </c>
      <c r="E12" s="524" t="n">
        <f aca="false">SUM(E10:E11)</f>
        <v>27</v>
      </c>
      <c r="F12" s="524" t="n">
        <f aca="false">SUM(F10:F11)</f>
        <v>2</v>
      </c>
      <c r="G12" s="524" t="n">
        <f aca="false">SUM(G10:G11)</f>
        <v>0</v>
      </c>
      <c r="H12" s="524" t="n">
        <f aca="false">SUM(H10:H11)</f>
        <v>5</v>
      </c>
      <c r="I12" s="524" t="n">
        <f aca="false">SUM(I10:I11)</f>
        <v>1</v>
      </c>
      <c r="J12" s="524" t="n">
        <f aca="false">SUM(J10:J11)</f>
        <v>0</v>
      </c>
      <c r="K12" s="524" t="n">
        <f aca="false">SUM(K10:K11)</f>
        <v>52</v>
      </c>
      <c r="L12" s="524" t="n">
        <f aca="false">SUM(L10:L11)</f>
        <v>45</v>
      </c>
      <c r="M12" s="524" t="n">
        <f aca="false">SUM(M10:M11)</f>
        <v>4</v>
      </c>
      <c r="O12" s="294" t="n">
        <f aca="false">D12+E12+F12+G12</f>
        <v>47</v>
      </c>
    </row>
    <row r="13" s="528" customFormat="true" ht="13.8" hidden="false" customHeight="false" outlineLevel="0" collapsed="false">
      <c r="A13" s="525" t="s">
        <v>450</v>
      </c>
      <c r="B13" s="526" t="n">
        <f aca="false">B12+B9</f>
        <v>59</v>
      </c>
      <c r="C13" s="526" t="n">
        <f aca="false">C12+C9</f>
        <v>67</v>
      </c>
      <c r="D13" s="527" t="n">
        <f aca="false">D12+D9</f>
        <v>18</v>
      </c>
      <c r="E13" s="527" t="n">
        <f aca="false">E12+E9</f>
        <v>39</v>
      </c>
      <c r="F13" s="527" t="n">
        <f aca="false">F12+F9</f>
        <v>5</v>
      </c>
      <c r="G13" s="527" t="n">
        <f aca="false">G12+G9</f>
        <v>0</v>
      </c>
      <c r="H13" s="527" t="n">
        <f aca="false">H12+H9</f>
        <v>5</v>
      </c>
      <c r="I13" s="527" t="n">
        <f aca="false">I12+I9</f>
        <v>1</v>
      </c>
      <c r="J13" s="527" t="n">
        <f aca="false">J12+J9</f>
        <v>0</v>
      </c>
      <c r="K13" s="526" t="n">
        <f aca="false">K12+K9</f>
        <v>67</v>
      </c>
      <c r="L13" s="526" t="n">
        <f aca="false">L12+L9</f>
        <v>60</v>
      </c>
      <c r="M13" s="527" t="n">
        <f aca="false">M12+M9</f>
        <v>11</v>
      </c>
      <c r="O13" s="277" t="n">
        <f aca="false">D13+E13+F13+G13</f>
        <v>62</v>
      </c>
      <c r="P13" s="529"/>
      <c r="Q13" s="529"/>
    </row>
    <row r="15" customFormat="false" ht="13.8" hidden="false" customHeight="true" outlineLevel="0" collapsed="false">
      <c r="A15" s="530" t="s">
        <v>451</v>
      </c>
      <c r="B15" s="530"/>
      <c r="C15" s="530"/>
      <c r="D15" s="530"/>
      <c r="E15" s="530"/>
      <c r="F15" s="530"/>
      <c r="G15" s="530"/>
      <c r="H15" s="530"/>
      <c r="I15" s="530"/>
      <c r="J15" s="530"/>
      <c r="K15" s="530"/>
      <c r="L15" s="530"/>
      <c r="M15" s="340"/>
    </row>
    <row r="16" customFormat="false" ht="13.8" hidden="false" customHeight="true" outlineLevel="0" collapsed="false">
      <c r="A16" s="531" t="s">
        <v>452</v>
      </c>
      <c r="B16" s="531"/>
      <c r="C16" s="531"/>
      <c r="D16" s="531"/>
      <c r="E16" s="531"/>
      <c r="F16" s="531"/>
      <c r="G16" s="531"/>
      <c r="H16" s="531"/>
      <c r="I16" s="531"/>
      <c r="J16" s="531"/>
      <c r="K16" s="531"/>
      <c r="L16" s="531"/>
      <c r="M16" s="340"/>
    </row>
    <row r="17" customFormat="false" ht="24" hidden="false" customHeight="true" outlineLevel="0" collapsed="false">
      <c r="A17" s="532"/>
      <c r="B17" s="532"/>
      <c r="C17" s="532"/>
      <c r="D17" s="532"/>
      <c r="E17" s="532"/>
      <c r="F17" s="532"/>
      <c r="G17" s="532"/>
      <c r="H17" s="532"/>
      <c r="I17" s="532"/>
      <c r="J17" s="532"/>
      <c r="K17" s="532"/>
      <c r="L17" s="532"/>
      <c r="M17" s="532"/>
    </row>
    <row r="18" customFormat="false" ht="13.8" hidden="false" customHeight="true" outlineLevel="0" collapsed="false">
      <c r="A18" s="533" t="s">
        <v>453</v>
      </c>
      <c r="B18" s="533"/>
      <c r="C18" s="533"/>
      <c r="D18" s="340"/>
      <c r="E18" s="534" t="n">
        <v>2</v>
      </c>
      <c r="F18" s="340"/>
      <c r="G18" s="340"/>
      <c r="H18" s="340"/>
      <c r="I18" s="340"/>
      <c r="J18" s="340"/>
      <c r="K18" s="340"/>
      <c r="L18" s="340"/>
      <c r="M18" s="340"/>
      <c r="P18" s="343"/>
      <c r="Q18" s="343"/>
      <c r="R18" s="205"/>
    </row>
    <row r="19" customFormat="false" ht="13.8" hidden="false" customHeight="true" outlineLevel="0" collapsed="false">
      <c r="A19" s="533" t="s">
        <v>454</v>
      </c>
      <c r="B19" s="533"/>
      <c r="C19" s="533"/>
      <c r="D19" s="340"/>
      <c r="E19" s="80" t="s">
        <v>455</v>
      </c>
      <c r="F19" s="340"/>
      <c r="G19" s="340"/>
      <c r="H19" s="340"/>
      <c r="I19" s="340"/>
      <c r="J19" s="340"/>
      <c r="K19" s="340"/>
      <c r="L19" s="340"/>
      <c r="M19" s="340"/>
      <c r="O19" s="266" t="s">
        <v>456</v>
      </c>
      <c r="P19" s="266" t="n">
        <f aca="false">C13</f>
        <v>67</v>
      </c>
      <c r="Q19" s="266"/>
      <c r="R19" s="205"/>
    </row>
    <row r="20" customFormat="false" ht="25.2" hidden="false" customHeight="true" outlineLevel="0" collapsed="false">
      <c r="A20" s="533" t="s">
        <v>457</v>
      </c>
      <c r="B20" s="533"/>
      <c r="C20" s="533"/>
      <c r="D20" s="340"/>
      <c r="E20" s="80" t="n">
        <v>2</v>
      </c>
      <c r="F20" s="535" t="s">
        <v>458</v>
      </c>
      <c r="G20" s="535"/>
      <c r="H20" s="535"/>
      <c r="I20" s="80" t="n">
        <v>2</v>
      </c>
      <c r="J20" s="340"/>
      <c r="K20" s="340"/>
      <c r="L20" s="340"/>
      <c r="M20" s="340"/>
      <c r="O20" s="266" t="s">
        <v>459</v>
      </c>
      <c r="P20" s="266" t="n">
        <f aca="false">B13</f>
        <v>59</v>
      </c>
      <c r="Q20" s="266"/>
      <c r="R20" s="205"/>
    </row>
    <row r="21" customFormat="false" ht="12.75" hidden="false" customHeight="true" outlineLevel="0" collapsed="false">
      <c r="A21" s="533" t="s">
        <v>460</v>
      </c>
      <c r="B21" s="533"/>
      <c r="C21" s="533"/>
      <c r="D21" s="340"/>
      <c r="E21" s="536" t="s">
        <v>461</v>
      </c>
      <c r="F21" s="536"/>
      <c r="G21" s="537"/>
      <c r="H21" s="537"/>
      <c r="I21" s="340"/>
      <c r="J21" s="536" t="s">
        <v>462</v>
      </c>
      <c r="K21" s="536"/>
      <c r="L21" s="537"/>
      <c r="M21" s="537"/>
      <c r="O21" s="266"/>
      <c r="P21" s="266"/>
      <c r="Q21" s="266"/>
      <c r="R21" s="205"/>
    </row>
    <row r="22" customFormat="false" ht="12.75" hidden="false" customHeight="true" outlineLevel="0" collapsed="false">
      <c r="A22" s="533"/>
      <c r="B22" s="533"/>
      <c r="C22" s="533"/>
      <c r="D22" s="340"/>
      <c r="E22" s="536" t="s">
        <v>463</v>
      </c>
      <c r="F22" s="536"/>
      <c r="G22" s="537"/>
      <c r="H22" s="537"/>
      <c r="I22" s="340"/>
      <c r="J22" s="536" t="s">
        <v>464</v>
      </c>
      <c r="K22" s="536"/>
      <c r="L22" s="537"/>
      <c r="M22" s="537"/>
      <c r="O22" s="266" t="s">
        <v>465</v>
      </c>
      <c r="P22" s="266" t="n">
        <f aca="false">O13</f>
        <v>62</v>
      </c>
      <c r="Q22" s="117" t="n">
        <f aca="false">P22/P23</f>
        <v>0.925373134328358</v>
      </c>
      <c r="R22" s="205"/>
    </row>
    <row r="23" customFormat="false" ht="13.8" hidden="false" customHeight="true" outlineLevel="0" collapsed="false">
      <c r="A23" s="533" t="s">
        <v>466</v>
      </c>
      <c r="B23" s="533"/>
      <c r="C23" s="533"/>
      <c r="D23" s="340"/>
      <c r="E23" s="538"/>
      <c r="F23" s="538"/>
      <c r="G23" s="539"/>
      <c r="H23" s="539"/>
      <c r="I23" s="539"/>
      <c r="J23" s="539"/>
      <c r="K23" s="539"/>
      <c r="L23" s="539"/>
      <c r="M23" s="539"/>
      <c r="O23" s="266"/>
      <c r="P23" s="266" t="n">
        <f aca="false">C13</f>
        <v>67</v>
      </c>
      <c r="Q23" s="117"/>
      <c r="R23" s="205"/>
    </row>
    <row r="24" customFormat="false" ht="13.8" hidden="false" customHeight="true" outlineLevel="0" collapsed="false">
      <c r="A24" s="533" t="s">
        <v>467</v>
      </c>
      <c r="B24" s="533"/>
      <c r="C24" s="533"/>
      <c r="D24" s="340"/>
      <c r="E24" s="419" t="s">
        <v>468</v>
      </c>
      <c r="F24" s="419"/>
      <c r="G24" s="419"/>
      <c r="H24" s="419"/>
      <c r="I24" s="419"/>
      <c r="J24" s="419"/>
      <c r="K24" s="419"/>
      <c r="L24" s="419"/>
      <c r="M24" s="419"/>
      <c r="O24" s="266"/>
      <c r="P24" s="266"/>
      <c r="Q24" s="266"/>
      <c r="R24" s="205"/>
    </row>
    <row r="25" customFormat="false" ht="13.8" hidden="false" customHeight="true" outlineLevel="0" collapsed="false">
      <c r="A25" s="533" t="s">
        <v>469</v>
      </c>
      <c r="B25" s="533"/>
      <c r="C25" s="533"/>
      <c r="D25" s="340"/>
      <c r="E25" s="540" t="s">
        <v>470</v>
      </c>
      <c r="F25" s="540"/>
      <c r="G25" s="540"/>
      <c r="H25" s="540"/>
      <c r="I25" s="540"/>
      <c r="J25" s="540"/>
      <c r="K25" s="540"/>
      <c r="L25" s="540"/>
      <c r="M25" s="540"/>
      <c r="O25" s="266" t="s">
        <v>471</v>
      </c>
      <c r="P25" s="266" t="n">
        <f aca="false">K13</f>
        <v>67</v>
      </c>
      <c r="Q25" s="117" t="n">
        <f aca="false">P25/P26</f>
        <v>1</v>
      </c>
      <c r="R25" s="205"/>
    </row>
    <row r="26" customFormat="false" ht="13.8" hidden="false" customHeight="false" outlineLevel="0" collapsed="false">
      <c r="A26" s="541"/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O26" s="266"/>
      <c r="P26" s="266" t="n">
        <f aca="false">C13</f>
        <v>67</v>
      </c>
      <c r="Q26" s="117"/>
      <c r="R26" s="205"/>
    </row>
    <row r="27" customFormat="false" ht="13.8" hidden="false" customHeight="false" outlineLevel="0" collapsed="false">
      <c r="A27" s="382" t="s">
        <v>472</v>
      </c>
      <c r="B27" s="542"/>
      <c r="C27" s="542"/>
      <c r="D27" s="542"/>
      <c r="E27" s="542"/>
      <c r="F27" s="542"/>
      <c r="G27" s="542"/>
      <c r="H27" s="542"/>
      <c r="I27" s="542"/>
      <c r="J27" s="542"/>
      <c r="K27" s="542"/>
      <c r="L27" s="340"/>
      <c r="M27" s="340"/>
      <c r="O27" s="266"/>
      <c r="P27" s="266"/>
      <c r="Q27" s="266"/>
      <c r="R27" s="205"/>
    </row>
    <row r="28" customFormat="false" ht="38.25" hidden="false" customHeight="true" outlineLevel="0" collapsed="false">
      <c r="A28" s="543" t="s">
        <v>473</v>
      </c>
      <c r="B28" s="543"/>
      <c r="C28" s="543"/>
      <c r="D28" s="543"/>
      <c r="E28" s="543"/>
      <c r="F28" s="543"/>
      <c r="G28" s="543"/>
      <c r="H28" s="543"/>
      <c r="I28" s="543"/>
      <c r="J28" s="543"/>
      <c r="K28" s="543"/>
      <c r="O28" s="266" t="s">
        <v>474</v>
      </c>
      <c r="P28" s="266" t="n">
        <f aca="false">L13</f>
        <v>60</v>
      </c>
      <c r="Q28" s="117" t="n">
        <f aca="false">P28/P29</f>
        <v>0.895522388059702</v>
      </c>
      <c r="R28" s="205"/>
    </row>
    <row r="29" customFormat="false" ht="38.25" hidden="false" customHeight="true" outlineLevel="0" collapsed="false">
      <c r="A29" s="543" t="s">
        <v>475</v>
      </c>
      <c r="B29" s="543"/>
      <c r="C29" s="543"/>
      <c r="D29" s="543"/>
      <c r="E29" s="543"/>
      <c r="F29" s="543"/>
      <c r="G29" s="543"/>
      <c r="H29" s="543"/>
      <c r="I29" s="543"/>
      <c r="J29" s="543"/>
      <c r="K29" s="543"/>
      <c r="O29" s="266"/>
      <c r="P29" s="266" t="n">
        <f aca="false">C13</f>
        <v>67</v>
      </c>
      <c r="Q29" s="117"/>
      <c r="R29" s="205"/>
    </row>
    <row r="30" customFormat="false" ht="42" hidden="false" customHeight="true" outlineLevel="0" collapsed="false">
      <c r="A30" s="543" t="s">
        <v>476</v>
      </c>
      <c r="B30" s="543"/>
      <c r="C30" s="543"/>
      <c r="D30" s="543"/>
      <c r="E30" s="543"/>
      <c r="F30" s="543"/>
      <c r="G30" s="543"/>
      <c r="H30" s="543"/>
      <c r="I30" s="543"/>
      <c r="J30" s="543"/>
      <c r="K30" s="543"/>
      <c r="P30" s="343"/>
      <c r="Q30" s="343"/>
      <c r="R30" s="205"/>
    </row>
    <row r="32" customFormat="false" ht="13.8" hidden="false" customHeight="true" outlineLevel="0" collapsed="false">
      <c r="A32" s="245" t="s">
        <v>160</v>
      </c>
      <c r="B32" s="245"/>
      <c r="C32" s="245"/>
      <c r="D32" s="245"/>
      <c r="E32" s="245"/>
      <c r="F32" s="245"/>
      <c r="G32" s="245"/>
      <c r="H32" s="245"/>
      <c r="I32" s="245"/>
      <c r="J32" s="245"/>
    </row>
    <row r="33" customFormat="false" ht="13.8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</row>
    <row r="34" customFormat="false" ht="13.8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</row>
    <row r="35" customFormat="false" ht="13.8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</row>
  </sheetData>
  <mergeCells count="41">
    <mergeCell ref="A1:M1"/>
    <mergeCell ref="A3:A5"/>
    <mergeCell ref="B3:B5"/>
    <mergeCell ref="C3:C5"/>
    <mergeCell ref="D3:J3"/>
    <mergeCell ref="K3:K5"/>
    <mergeCell ref="L3:L5"/>
    <mergeCell ref="M3:M5"/>
    <mergeCell ref="D4:D5"/>
    <mergeCell ref="E4:F4"/>
    <mergeCell ref="G4:J4"/>
    <mergeCell ref="A15:L15"/>
    <mergeCell ref="A16:L16"/>
    <mergeCell ref="A17:M17"/>
    <mergeCell ref="A18:C18"/>
    <mergeCell ref="A19:C19"/>
    <mergeCell ref="A20:C20"/>
    <mergeCell ref="F20:H20"/>
    <mergeCell ref="A21:C21"/>
    <mergeCell ref="E21:F21"/>
    <mergeCell ref="G21:H21"/>
    <mergeCell ref="J21:K21"/>
    <mergeCell ref="L21:M21"/>
    <mergeCell ref="A22:C22"/>
    <mergeCell ref="E22:F22"/>
    <mergeCell ref="G22:H22"/>
    <mergeCell ref="J22:K22"/>
    <mergeCell ref="L22:M22"/>
    <mergeCell ref="Q22:Q23"/>
    <mergeCell ref="A23:C23"/>
    <mergeCell ref="E23:F23"/>
    <mergeCell ref="A24:C24"/>
    <mergeCell ref="E24:M24"/>
    <mergeCell ref="A25:C25"/>
    <mergeCell ref="E25:M25"/>
    <mergeCell ref="Q25:Q26"/>
    <mergeCell ref="A28:K28"/>
    <mergeCell ref="Q28:Q29"/>
    <mergeCell ref="A29:K29"/>
    <mergeCell ref="A30:K30"/>
    <mergeCell ref="A32:J3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015625" defaultRowHeight="13.8" zeroHeight="false" outlineLevelRow="0" outlineLevelCol="0"/>
  <cols>
    <col collapsed="false" customWidth="true" hidden="false" outlineLevel="0" max="1" min="1" style="341" width="8.43"/>
    <col collapsed="false" customWidth="true" hidden="false" outlineLevel="0" max="7" min="2" style="340" width="9.66"/>
    <col collapsed="false" customWidth="true" hidden="false" outlineLevel="0" max="8" min="8" style="340" width="9.99"/>
    <col collapsed="false" customWidth="true" hidden="false" outlineLevel="0" max="9" min="9" style="340" width="9.43"/>
    <col collapsed="false" customWidth="false" hidden="false" outlineLevel="0" max="11" min="10" style="340" width="9.1"/>
    <col collapsed="false" customWidth="true" hidden="false" outlineLevel="0" max="12" min="12" style="340" width="4.43"/>
    <col collapsed="false" customWidth="false" hidden="false" outlineLevel="0" max="17" min="13" style="340" width="9.1"/>
    <col collapsed="false" customWidth="false" hidden="false" outlineLevel="0" max="257" min="18" style="544" width="9.1"/>
  </cols>
  <sheetData>
    <row r="1" customFormat="false" ht="36" hidden="false" customHeight="true" outlineLevel="0" collapsed="false">
      <c r="A1" s="545" t="s">
        <v>477</v>
      </c>
      <c r="B1" s="545"/>
      <c r="C1" s="545"/>
      <c r="D1" s="545"/>
      <c r="E1" s="545"/>
      <c r="F1" s="545"/>
      <c r="G1" s="545"/>
      <c r="H1" s="545"/>
      <c r="I1" s="545"/>
      <c r="J1" s="545"/>
      <c r="K1" s="545"/>
      <c r="L1" s="545"/>
      <c r="M1" s="509"/>
      <c r="N1" s="509"/>
      <c r="O1" s="509"/>
      <c r="P1" s="509"/>
      <c r="Q1" s="509"/>
    </row>
    <row r="3" customFormat="false" ht="26.25" hidden="false" customHeight="true" outlineLevel="0" collapsed="false">
      <c r="A3" s="546" t="s">
        <v>478</v>
      </c>
      <c r="B3" s="546"/>
      <c r="C3" s="546"/>
      <c r="D3" s="546"/>
      <c r="E3" s="546"/>
      <c r="F3" s="546"/>
      <c r="G3" s="546"/>
      <c r="H3" s="546"/>
      <c r="I3" s="546"/>
      <c r="J3" s="546"/>
      <c r="K3" s="546"/>
      <c r="L3" s="546"/>
      <c r="M3" s="547"/>
      <c r="N3" s="547"/>
      <c r="O3" s="547"/>
      <c r="P3" s="547"/>
      <c r="Q3" s="547"/>
    </row>
    <row r="4" customFormat="false" ht="13.8" hidden="false" customHeight="true" outlineLevel="0" collapsed="false">
      <c r="A4" s="548" t="s">
        <v>479</v>
      </c>
      <c r="B4" s="548"/>
      <c r="C4" s="548"/>
      <c r="D4" s="548"/>
      <c r="E4" s="548"/>
      <c r="F4" s="548"/>
      <c r="G4" s="80" t="n">
        <v>20</v>
      </c>
      <c r="J4" s="533"/>
      <c r="K4" s="548"/>
    </row>
    <row r="5" customFormat="false" ht="13.8" hidden="false" customHeight="true" outlineLevel="0" collapsed="false">
      <c r="A5" s="548" t="s">
        <v>480</v>
      </c>
      <c r="B5" s="548"/>
      <c r="C5" s="548"/>
      <c r="D5" s="548"/>
      <c r="E5" s="548"/>
      <c r="F5" s="548"/>
      <c r="G5" s="80" t="n">
        <v>5</v>
      </c>
      <c r="J5" s="533"/>
      <c r="K5" s="548"/>
    </row>
    <row r="6" customFormat="false" ht="15" hidden="false" customHeight="true" outlineLevel="0" collapsed="false">
      <c r="A6" s="548" t="s">
        <v>481</v>
      </c>
      <c r="B6" s="548"/>
      <c r="C6" s="548"/>
      <c r="D6" s="548"/>
      <c r="E6" s="548"/>
      <c r="F6" s="548"/>
      <c r="G6" s="80" t="n">
        <v>3</v>
      </c>
      <c r="H6" s="549" t="s">
        <v>482</v>
      </c>
      <c r="I6" s="549"/>
      <c r="J6" s="533"/>
      <c r="K6" s="533"/>
    </row>
    <row r="8" s="553" customFormat="true" ht="29.25" hidden="false" customHeight="true" outlineLevel="0" collapsed="false">
      <c r="A8" s="550" t="s">
        <v>483</v>
      </c>
      <c r="B8" s="551" t="s">
        <v>484</v>
      </c>
      <c r="C8" s="551"/>
      <c r="D8" s="551"/>
      <c r="E8" s="551"/>
      <c r="F8" s="551"/>
      <c r="G8" s="551"/>
      <c r="H8" s="551"/>
      <c r="I8" s="551"/>
      <c r="J8" s="552"/>
      <c r="K8" s="552"/>
      <c r="L8" s="552"/>
      <c r="M8" s="552"/>
      <c r="N8" s="552"/>
      <c r="O8" s="552"/>
      <c r="P8" s="552"/>
      <c r="Q8" s="552"/>
    </row>
    <row r="9" s="553" customFormat="true" ht="31.5" hidden="false" customHeight="true" outlineLevel="0" collapsed="false">
      <c r="A9" s="550"/>
      <c r="B9" s="551" t="s">
        <v>485</v>
      </c>
      <c r="C9" s="551"/>
      <c r="D9" s="551" t="s">
        <v>486</v>
      </c>
      <c r="E9" s="551"/>
      <c r="F9" s="551" t="s">
        <v>487</v>
      </c>
      <c r="G9" s="551"/>
      <c r="H9" s="551" t="s">
        <v>240</v>
      </c>
      <c r="I9" s="551"/>
      <c r="J9" s="552"/>
      <c r="K9" s="552"/>
      <c r="L9" s="552"/>
      <c r="M9" s="552"/>
      <c r="N9" s="552"/>
      <c r="O9" s="552"/>
      <c r="P9" s="552"/>
      <c r="Q9" s="552"/>
    </row>
    <row r="10" customFormat="false" ht="13.8" hidden="false" customHeight="false" outlineLevel="0" collapsed="false">
      <c r="A10" s="554" t="n">
        <v>1</v>
      </c>
      <c r="B10" s="520" t="n">
        <v>2</v>
      </c>
      <c r="C10" s="520" t="n">
        <v>2</v>
      </c>
      <c r="D10" s="520" t="n">
        <v>0</v>
      </c>
      <c r="E10" s="520" t="n">
        <v>0</v>
      </c>
      <c r="F10" s="520" t="n">
        <v>6</v>
      </c>
      <c r="G10" s="520" t="n">
        <v>12</v>
      </c>
      <c r="H10" s="524" t="n">
        <f aca="false">F10+D10+B10</f>
        <v>8</v>
      </c>
      <c r="I10" s="524" t="n">
        <f aca="false">G10+E10+C10</f>
        <v>14</v>
      </c>
    </row>
    <row r="11" customFormat="false" ht="13.8" hidden="false" customHeight="false" outlineLevel="0" collapsed="false">
      <c r="A11" s="554" t="n">
        <v>2</v>
      </c>
      <c r="B11" s="520" t="n">
        <v>3</v>
      </c>
      <c r="C11" s="520" t="n">
        <v>3</v>
      </c>
      <c r="D11" s="520" t="n">
        <v>4</v>
      </c>
      <c r="E11" s="520" t="n">
        <v>6</v>
      </c>
      <c r="F11" s="520" t="n">
        <v>18</v>
      </c>
      <c r="G11" s="520" t="n">
        <v>20</v>
      </c>
      <c r="H11" s="524" t="n">
        <f aca="false">F11+D11+B11</f>
        <v>25</v>
      </c>
      <c r="I11" s="524" t="n">
        <f aca="false">G11+E11+C11</f>
        <v>29</v>
      </c>
    </row>
    <row r="12" customFormat="false" ht="13.8" hidden="false" customHeight="false" outlineLevel="0" collapsed="false">
      <c r="A12" s="554" t="n">
        <v>3</v>
      </c>
      <c r="B12" s="520" t="n">
        <v>3</v>
      </c>
      <c r="C12" s="520" t="n">
        <v>3</v>
      </c>
      <c r="D12" s="520" t="n">
        <v>5</v>
      </c>
      <c r="E12" s="520" t="n">
        <v>5</v>
      </c>
      <c r="F12" s="520" t="n">
        <v>20</v>
      </c>
      <c r="G12" s="520" t="n">
        <v>24</v>
      </c>
      <c r="H12" s="524" t="n">
        <f aca="false">F12+D12+B12</f>
        <v>28</v>
      </c>
      <c r="I12" s="524" t="n">
        <f aca="false">G12+E12+C12</f>
        <v>32</v>
      </c>
    </row>
    <row r="13" customFormat="false" ht="13.8" hidden="false" customHeight="false" outlineLevel="0" collapsed="false">
      <c r="A13" s="554" t="n">
        <v>4</v>
      </c>
      <c r="B13" s="520" t="n">
        <v>3</v>
      </c>
      <c r="C13" s="520" t="n">
        <v>3</v>
      </c>
      <c r="D13" s="520" t="n">
        <v>5</v>
      </c>
      <c r="E13" s="520" t="n">
        <v>5</v>
      </c>
      <c r="F13" s="520" t="n">
        <v>20</v>
      </c>
      <c r="G13" s="520" t="n">
        <v>25</v>
      </c>
      <c r="H13" s="524" t="n">
        <f aca="false">F13+D13+B13</f>
        <v>28</v>
      </c>
      <c r="I13" s="524" t="n">
        <f aca="false">G13+E13+C13</f>
        <v>33</v>
      </c>
    </row>
    <row r="14" customFormat="false" ht="13.8" hidden="false" customHeight="false" outlineLevel="0" collapsed="false">
      <c r="A14" s="554" t="n">
        <v>5</v>
      </c>
      <c r="B14" s="555"/>
      <c r="C14" s="555"/>
      <c r="D14" s="520" t="n">
        <v>4</v>
      </c>
      <c r="E14" s="520" t="n">
        <v>4</v>
      </c>
      <c r="F14" s="520" t="n">
        <v>17</v>
      </c>
      <c r="G14" s="520" t="n">
        <v>22</v>
      </c>
      <c r="H14" s="524" t="n">
        <f aca="false">F14+D14+B14</f>
        <v>21</v>
      </c>
      <c r="I14" s="524" t="n">
        <f aca="false">G14+E14+C14</f>
        <v>26</v>
      </c>
    </row>
    <row r="15" customFormat="false" ht="13.8" hidden="false" customHeight="false" outlineLevel="0" collapsed="false">
      <c r="A15" s="554" t="n">
        <v>6</v>
      </c>
      <c r="B15" s="555"/>
      <c r="C15" s="555"/>
      <c r="D15" s="520" t="n">
        <v>4</v>
      </c>
      <c r="E15" s="520" t="n">
        <v>5</v>
      </c>
      <c r="F15" s="520" t="n">
        <v>18</v>
      </c>
      <c r="G15" s="520" t="n">
        <v>25</v>
      </c>
      <c r="H15" s="524" t="n">
        <f aca="false">F15+D15+B15</f>
        <v>22</v>
      </c>
      <c r="I15" s="524" t="n">
        <f aca="false">G15+E15+C15</f>
        <v>30</v>
      </c>
    </row>
    <row r="16" customFormat="false" ht="13.8" hidden="false" customHeight="false" outlineLevel="0" collapsed="false">
      <c r="A16" s="554" t="n">
        <v>7</v>
      </c>
      <c r="B16" s="555"/>
      <c r="C16" s="555"/>
      <c r="D16" s="520" t="n">
        <v>4</v>
      </c>
      <c r="E16" s="520" t="n">
        <v>4</v>
      </c>
      <c r="F16" s="520" t="n">
        <v>19</v>
      </c>
      <c r="G16" s="520" t="n">
        <v>24</v>
      </c>
      <c r="H16" s="524" t="n">
        <f aca="false">F16+D16+B16</f>
        <v>23</v>
      </c>
      <c r="I16" s="524" t="n">
        <f aca="false">G16+E16+C16</f>
        <v>28</v>
      </c>
    </row>
    <row r="17" customFormat="false" ht="13.8" hidden="false" customHeight="false" outlineLevel="0" collapsed="false">
      <c r="A17" s="554" t="n">
        <v>8</v>
      </c>
      <c r="B17" s="555"/>
      <c r="C17" s="555"/>
      <c r="D17" s="520" t="n">
        <v>5</v>
      </c>
      <c r="E17" s="520" t="n">
        <v>7</v>
      </c>
      <c r="F17" s="520" t="n">
        <v>20</v>
      </c>
      <c r="G17" s="520" t="n">
        <v>25</v>
      </c>
      <c r="H17" s="524" t="n">
        <f aca="false">F17+D17+B17</f>
        <v>25</v>
      </c>
      <c r="I17" s="524" t="n">
        <f aca="false">G17+E17+C17</f>
        <v>32</v>
      </c>
    </row>
    <row r="18" customFormat="false" ht="13.8" hidden="false" customHeight="false" outlineLevel="0" collapsed="false">
      <c r="A18" s="554" t="n">
        <v>9</v>
      </c>
      <c r="B18" s="555"/>
      <c r="C18" s="555"/>
      <c r="D18" s="520" t="n">
        <v>5</v>
      </c>
      <c r="E18" s="520" t="n">
        <v>5</v>
      </c>
      <c r="F18" s="520" t="n">
        <v>20</v>
      </c>
      <c r="G18" s="520" t="n">
        <v>29</v>
      </c>
      <c r="H18" s="524" t="n">
        <f aca="false">F18+D18+B18</f>
        <v>25</v>
      </c>
      <c r="I18" s="524" t="n">
        <f aca="false">G18+E18+C18</f>
        <v>34</v>
      </c>
    </row>
    <row r="19" customFormat="false" ht="13.8" hidden="false" customHeight="false" outlineLevel="0" collapsed="false">
      <c r="A19" s="554" t="n">
        <v>10</v>
      </c>
      <c r="B19" s="555"/>
      <c r="C19" s="555"/>
      <c r="D19" s="555"/>
      <c r="E19" s="555"/>
      <c r="F19" s="520" t="n">
        <v>20</v>
      </c>
      <c r="G19" s="520" t="n">
        <v>24</v>
      </c>
      <c r="H19" s="524" t="n">
        <f aca="false">F19+D19+B19</f>
        <v>20</v>
      </c>
      <c r="I19" s="524" t="n">
        <f aca="false">G19+E19+C19</f>
        <v>24</v>
      </c>
    </row>
    <row r="20" customFormat="false" ht="13.8" hidden="false" customHeight="false" outlineLevel="0" collapsed="false">
      <c r="A20" s="554" t="n">
        <v>11</v>
      </c>
      <c r="B20" s="555"/>
      <c r="C20" s="555"/>
      <c r="D20" s="555"/>
      <c r="E20" s="555"/>
      <c r="F20" s="520" t="n">
        <v>20</v>
      </c>
      <c r="G20" s="520" t="n">
        <v>22</v>
      </c>
      <c r="H20" s="524" t="n">
        <f aca="false">F20+D20+B20</f>
        <v>20</v>
      </c>
      <c r="I20" s="524" t="n">
        <f aca="false">G20+E20+C20</f>
        <v>22</v>
      </c>
    </row>
    <row r="22" customFormat="false" ht="28.5" hidden="false" customHeight="true" outlineLevel="0" collapsed="false">
      <c r="A22" s="531" t="s">
        <v>488</v>
      </c>
      <c r="B22" s="531"/>
      <c r="C22" s="531"/>
      <c r="D22" s="531"/>
      <c r="E22" s="531"/>
      <c r="F22" s="531"/>
      <c r="G22" s="531"/>
      <c r="H22" s="531"/>
      <c r="I22" s="531"/>
      <c r="J22" s="531"/>
      <c r="K22" s="531"/>
      <c r="L22" s="531"/>
    </row>
    <row r="23" customFormat="false" ht="45.75" hidden="false" customHeight="true" outlineLevel="0" collapsed="false">
      <c r="A23" s="520"/>
      <c r="B23" s="520"/>
      <c r="C23" s="520"/>
      <c r="D23" s="520"/>
      <c r="E23" s="520"/>
      <c r="F23" s="520"/>
      <c r="G23" s="520"/>
      <c r="H23" s="520"/>
      <c r="I23" s="520"/>
      <c r="J23" s="520"/>
      <c r="K23" s="520"/>
      <c r="L23" s="520"/>
    </row>
    <row r="24" customFormat="false" ht="29.25" hidden="false" customHeight="true" outlineLevel="0" collapsed="false">
      <c r="A24" s="531" t="s">
        <v>489</v>
      </c>
      <c r="B24" s="531"/>
      <c r="C24" s="531"/>
      <c r="D24" s="531"/>
      <c r="E24" s="531"/>
      <c r="F24" s="531"/>
      <c r="G24" s="531"/>
      <c r="H24" s="531"/>
      <c r="I24" s="531"/>
      <c r="J24" s="531"/>
      <c r="K24" s="531"/>
      <c r="L24" s="531"/>
    </row>
    <row r="25" customFormat="false" ht="43.5" hidden="false" customHeight="true" outlineLevel="0" collapsed="false">
      <c r="A25" s="520"/>
      <c r="B25" s="520"/>
      <c r="C25" s="520"/>
      <c r="D25" s="520"/>
      <c r="E25" s="520"/>
      <c r="F25" s="520"/>
      <c r="G25" s="520"/>
      <c r="H25" s="520"/>
      <c r="I25" s="520"/>
      <c r="J25" s="520"/>
      <c r="K25" s="520"/>
      <c r="L25" s="520"/>
    </row>
    <row r="26" customFormat="false" ht="29.25" hidden="false" customHeight="true" outlineLevel="0" collapsed="false">
      <c r="A26" s="531" t="s">
        <v>490</v>
      </c>
      <c r="B26" s="531"/>
      <c r="C26" s="531"/>
      <c r="D26" s="531"/>
      <c r="E26" s="531"/>
      <c r="F26" s="531"/>
      <c r="G26" s="531"/>
      <c r="H26" s="531"/>
      <c r="I26" s="531"/>
      <c r="J26" s="531"/>
      <c r="K26" s="531"/>
      <c r="L26" s="531"/>
    </row>
    <row r="27" customFormat="false" ht="48" hidden="false" customHeight="true" outlineLevel="0" collapsed="false">
      <c r="A27" s="556"/>
      <c r="B27" s="556"/>
      <c r="C27" s="556"/>
      <c r="D27" s="556"/>
      <c r="E27" s="556"/>
      <c r="F27" s="556"/>
      <c r="G27" s="556"/>
      <c r="H27" s="556"/>
      <c r="I27" s="556"/>
      <c r="J27" s="556"/>
      <c r="K27" s="556"/>
      <c r="L27" s="556"/>
    </row>
    <row r="29" customFormat="false" ht="13.8" hidden="false" customHeight="false" outlineLevel="0" collapsed="false">
      <c r="A29" s="541"/>
    </row>
    <row r="30" customFormat="false" ht="30.75" hidden="false" customHeight="true" outlineLevel="0" collapsed="false">
      <c r="A30" s="557" t="s">
        <v>491</v>
      </c>
      <c r="B30" s="557"/>
      <c r="C30" s="557"/>
      <c r="D30" s="557"/>
      <c r="E30" s="557"/>
      <c r="F30" s="557"/>
      <c r="G30" s="557"/>
      <c r="H30" s="557"/>
      <c r="I30" s="557"/>
      <c r="J30" s="557"/>
      <c r="K30" s="557"/>
      <c r="L30" s="557"/>
    </row>
    <row r="31" s="166" customFormat="true" ht="20.25" hidden="false" customHeight="true" outlineLevel="0" collapsed="false">
      <c r="A31" s="550" t="s">
        <v>483</v>
      </c>
      <c r="B31" s="551" t="s">
        <v>492</v>
      </c>
      <c r="C31" s="551"/>
      <c r="D31" s="551"/>
      <c r="E31" s="551"/>
      <c r="F31" s="551"/>
      <c r="G31" s="551"/>
      <c r="H31" s="551"/>
      <c r="I31" s="551"/>
      <c r="J31" s="517"/>
      <c r="K31" s="517"/>
      <c r="L31" s="517"/>
      <c r="M31" s="517"/>
      <c r="N31" s="517"/>
      <c r="O31" s="517"/>
      <c r="P31" s="517"/>
      <c r="Q31" s="517"/>
    </row>
    <row r="32" s="166" customFormat="true" ht="35.25" hidden="false" customHeight="true" outlineLevel="0" collapsed="false">
      <c r="A32" s="550"/>
      <c r="B32" s="551" t="s">
        <v>485</v>
      </c>
      <c r="C32" s="551"/>
      <c r="D32" s="551" t="s">
        <v>486</v>
      </c>
      <c r="E32" s="551"/>
      <c r="F32" s="551" t="s">
        <v>487</v>
      </c>
      <c r="G32" s="551"/>
      <c r="H32" s="551" t="s">
        <v>240</v>
      </c>
      <c r="I32" s="551"/>
      <c r="J32" s="517"/>
      <c r="K32" s="517"/>
      <c r="L32" s="517"/>
      <c r="M32" s="517"/>
      <c r="N32" s="517"/>
      <c r="O32" s="517"/>
      <c r="P32" s="517"/>
      <c r="Q32" s="517"/>
    </row>
    <row r="33" customFormat="false" ht="13.8" hidden="false" customHeight="false" outlineLevel="0" collapsed="false">
      <c r="A33" s="554" t="n">
        <v>3</v>
      </c>
      <c r="B33" s="558" t="n">
        <v>1</v>
      </c>
      <c r="C33" s="80" t="n">
        <v>1</v>
      </c>
      <c r="D33" s="558" t="n">
        <v>3</v>
      </c>
      <c r="E33" s="80" t="n">
        <v>4</v>
      </c>
      <c r="F33" s="558" t="n">
        <v>3</v>
      </c>
      <c r="G33" s="80" t="n">
        <v>5</v>
      </c>
      <c r="H33" s="524" t="n">
        <f aca="false">F33+D33+B33</f>
        <v>7</v>
      </c>
      <c r="I33" s="524" t="n">
        <f aca="false">G33+E33+C33</f>
        <v>10</v>
      </c>
    </row>
    <row r="34" customFormat="false" ht="13.8" hidden="false" customHeight="false" outlineLevel="0" collapsed="false">
      <c r="A34" s="554" t="n">
        <v>4</v>
      </c>
      <c r="B34" s="558" t="n">
        <v>1</v>
      </c>
      <c r="C34" s="80" t="n">
        <v>1</v>
      </c>
      <c r="D34" s="558" t="n">
        <v>3</v>
      </c>
      <c r="E34" s="80" t="n">
        <v>5</v>
      </c>
      <c r="F34" s="558" t="n">
        <v>4</v>
      </c>
      <c r="G34" s="80" t="n">
        <v>6</v>
      </c>
      <c r="H34" s="524" t="n">
        <f aca="false">F34+D34+B34</f>
        <v>8</v>
      </c>
      <c r="I34" s="524" t="n">
        <f aca="false">G34+E34+C34</f>
        <v>12</v>
      </c>
    </row>
    <row r="35" customFormat="false" ht="13.8" hidden="false" customHeight="false" outlineLevel="0" collapsed="false">
      <c r="A35" s="554" t="s">
        <v>493</v>
      </c>
      <c r="B35" s="554" t="n">
        <f aca="false">B34+B33</f>
        <v>2</v>
      </c>
      <c r="C35" s="554" t="n">
        <f aca="false">C34+C33</f>
        <v>2</v>
      </c>
      <c r="D35" s="554" t="n">
        <f aca="false">D34+D33</f>
        <v>6</v>
      </c>
      <c r="E35" s="554" t="n">
        <f aca="false">E34+E33</f>
        <v>9</v>
      </c>
      <c r="F35" s="554" t="n">
        <f aca="false">F34+F33</f>
        <v>7</v>
      </c>
      <c r="G35" s="554" t="n">
        <f aca="false">G34+G33</f>
        <v>11</v>
      </c>
      <c r="H35" s="554" t="n">
        <f aca="false">H34+H33</f>
        <v>15</v>
      </c>
      <c r="I35" s="554" t="n">
        <f aca="false">I34+I33</f>
        <v>22</v>
      </c>
    </row>
    <row r="36" customFormat="false" ht="13.8" hidden="false" customHeight="false" outlineLevel="0" collapsed="false">
      <c r="A36" s="541"/>
    </row>
    <row r="37" customFormat="false" ht="13.8" hidden="false" customHeight="false" outlineLevel="0" collapsed="false">
      <c r="A37" s="541"/>
    </row>
    <row r="40" s="560" customFormat="true" ht="14.4" hidden="false" customHeight="false" outlineLevel="0" collapsed="false">
      <c r="A40" s="559"/>
      <c r="B40" s="452"/>
      <c r="C40" s="452"/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2"/>
      <c r="O40" s="452"/>
      <c r="P40" s="452"/>
      <c r="Q40" s="452"/>
    </row>
    <row r="41" s="560" customFormat="true" ht="14.4" hidden="false" customHeight="false" outlineLevel="0" collapsed="false">
      <c r="A41" s="559"/>
      <c r="B41" s="452"/>
      <c r="C41" s="452"/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2"/>
      <c r="O41" s="452"/>
      <c r="P41" s="452"/>
      <c r="Q41" s="452"/>
    </row>
    <row r="42" s="560" customFormat="true" ht="14.4" hidden="false" customHeight="false" outlineLevel="0" collapsed="false">
      <c r="A42" s="559"/>
      <c r="B42" s="452"/>
      <c r="C42" s="452"/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2"/>
      <c r="O42" s="452"/>
      <c r="P42" s="452"/>
      <c r="Q42" s="452"/>
    </row>
    <row r="43" s="560" customFormat="true" ht="14.4" hidden="false" customHeight="false" outlineLevel="0" collapsed="false">
      <c r="A43" s="559"/>
      <c r="B43" s="452"/>
      <c r="C43" s="452"/>
      <c r="D43" s="452"/>
      <c r="E43" s="452"/>
      <c r="F43" s="452"/>
      <c r="G43" s="452"/>
      <c r="H43" s="452"/>
      <c r="I43" s="452"/>
      <c r="J43" s="452"/>
      <c r="K43" s="452"/>
      <c r="L43" s="452"/>
      <c r="M43" s="452"/>
      <c r="N43" s="452"/>
      <c r="O43" s="452"/>
      <c r="P43" s="452"/>
      <c r="Q43" s="452"/>
    </row>
    <row r="44" s="560" customFormat="true" ht="14.4" hidden="false" customHeight="false" outlineLevel="0" collapsed="false">
      <c r="A44" s="559"/>
      <c r="B44" s="452"/>
      <c r="C44" s="452"/>
      <c r="D44" s="452"/>
      <c r="E44" s="452"/>
      <c r="F44" s="452"/>
      <c r="G44" s="452"/>
      <c r="H44" s="452"/>
      <c r="I44" s="452"/>
      <c r="J44" s="452"/>
      <c r="K44" s="452"/>
      <c r="L44" s="452"/>
      <c r="M44" s="452"/>
      <c r="N44" s="452"/>
      <c r="O44" s="452"/>
      <c r="P44" s="452"/>
      <c r="Q44" s="452"/>
    </row>
    <row r="45" s="560" customFormat="true" ht="14.4" hidden="false" customHeight="true" outlineLevel="0" collapsed="false">
      <c r="A45" s="245" t="s">
        <v>160</v>
      </c>
      <c r="B45" s="245"/>
      <c r="C45" s="245"/>
      <c r="D45" s="245"/>
      <c r="E45" s="245"/>
      <c r="F45" s="245"/>
      <c r="G45" s="245"/>
      <c r="H45" s="245"/>
      <c r="I45" s="245"/>
      <c r="J45" s="245"/>
      <c r="K45" s="452"/>
      <c r="L45" s="452"/>
      <c r="M45" s="452"/>
      <c r="N45" s="452"/>
      <c r="O45" s="452"/>
      <c r="P45" s="452"/>
      <c r="Q45" s="452"/>
    </row>
    <row r="46" s="560" customFormat="true" ht="14.4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452"/>
      <c r="L46" s="452"/>
      <c r="M46" s="452"/>
      <c r="N46" s="452"/>
      <c r="O46" s="452"/>
      <c r="P46" s="452"/>
      <c r="Q46" s="452"/>
    </row>
    <row r="47" s="560" customFormat="true" ht="14.4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452"/>
      <c r="L47" s="452"/>
      <c r="M47" s="452"/>
      <c r="N47" s="452"/>
      <c r="O47" s="452"/>
      <c r="P47" s="452"/>
      <c r="Q47" s="452"/>
    </row>
    <row r="48" customFormat="false" ht="13.8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</row>
  </sheetData>
  <mergeCells count="26">
    <mergeCell ref="A1:L1"/>
    <mergeCell ref="A3:L3"/>
    <mergeCell ref="A4:F4"/>
    <mergeCell ref="A5:F5"/>
    <mergeCell ref="A6:F6"/>
    <mergeCell ref="H6:I6"/>
    <mergeCell ref="A8:A9"/>
    <mergeCell ref="B8:I8"/>
    <mergeCell ref="B9:C9"/>
    <mergeCell ref="D9:E9"/>
    <mergeCell ref="F9:G9"/>
    <mergeCell ref="H9:I9"/>
    <mergeCell ref="A22:L22"/>
    <mergeCell ref="A23:L23"/>
    <mergeCell ref="A24:L24"/>
    <mergeCell ref="A25:L25"/>
    <mergeCell ref="A26:L26"/>
    <mergeCell ref="A27:L27"/>
    <mergeCell ref="A30:L30"/>
    <mergeCell ref="A31:A32"/>
    <mergeCell ref="B31:I31"/>
    <mergeCell ref="B32:C32"/>
    <mergeCell ref="D32:E32"/>
    <mergeCell ref="F32:G32"/>
    <mergeCell ref="H32:I32"/>
    <mergeCell ref="A45:J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45.66"/>
    <col collapsed="false" customWidth="true" hidden="false" outlineLevel="0" max="6" min="2" style="27" width="7.32"/>
    <col collapsed="false" customWidth="false" hidden="false" outlineLevel="0" max="12" min="7" style="27" width="9.1"/>
    <col collapsed="false" customWidth="false" hidden="false" outlineLevel="0" max="257" min="13" style="28" width="9.1"/>
  </cols>
  <sheetData>
    <row r="1" customFormat="false" ht="39" hidden="false" customHeight="true" outlineLevel="0" collapsed="false">
      <c r="A1" s="545" t="s">
        <v>494</v>
      </c>
      <c r="B1" s="545"/>
      <c r="C1" s="545"/>
      <c r="D1" s="545"/>
      <c r="E1" s="545"/>
      <c r="F1" s="545"/>
      <c r="G1" s="509"/>
      <c r="H1" s="509"/>
      <c r="I1" s="509"/>
      <c r="J1" s="509"/>
    </row>
    <row r="2" customFormat="false" ht="27.75" hidden="false" customHeight="true" outlineLevel="0" collapsed="false">
      <c r="A2" s="561"/>
      <c r="B2" s="561"/>
      <c r="C2" s="561"/>
      <c r="D2" s="561"/>
      <c r="E2" s="561"/>
      <c r="F2" s="561"/>
      <c r="G2" s="562"/>
      <c r="H2" s="562"/>
      <c r="I2" s="562"/>
      <c r="J2" s="562"/>
    </row>
    <row r="3" customFormat="false" ht="13.8" hidden="false" customHeight="false" outlineLevel="0" collapsed="false">
      <c r="A3" s="563"/>
    </row>
    <row r="4" customFormat="false" ht="30" hidden="false" customHeight="true" outlineLevel="0" collapsed="false">
      <c r="A4" s="548" t="s">
        <v>495</v>
      </c>
      <c r="B4" s="548"/>
      <c r="C4" s="548"/>
      <c r="D4" s="548"/>
      <c r="E4" s="548"/>
      <c r="F4" s="564" t="n">
        <f aca="false">B6+B7+B8+B9</f>
        <v>30</v>
      </c>
      <c r="G4" s="533"/>
    </row>
    <row r="5" customFormat="false" ht="13.8" hidden="false" customHeight="false" outlineLevel="0" collapsed="false">
      <c r="A5" s="340" t="s">
        <v>482</v>
      </c>
      <c r="B5" s="340"/>
      <c r="C5" s="340"/>
      <c r="D5" s="340"/>
      <c r="E5" s="340"/>
      <c r="F5" s="340"/>
      <c r="G5" s="340"/>
    </row>
    <row r="6" customFormat="false" ht="13.8" hidden="false" customHeight="false" outlineLevel="0" collapsed="false">
      <c r="A6" s="340" t="s">
        <v>496</v>
      </c>
      <c r="B6" s="329" t="n">
        <v>10</v>
      </c>
      <c r="C6" s="340"/>
      <c r="D6" s="340"/>
      <c r="E6" s="340"/>
      <c r="F6" s="340"/>
      <c r="G6" s="340"/>
    </row>
    <row r="7" customFormat="false" ht="13.8" hidden="false" customHeight="false" outlineLevel="0" collapsed="false">
      <c r="A7" s="340" t="s">
        <v>497</v>
      </c>
      <c r="B7" s="329" t="n">
        <v>13</v>
      </c>
      <c r="C7" s="340"/>
      <c r="D7" s="340"/>
      <c r="E7" s="340"/>
      <c r="F7" s="340"/>
      <c r="G7" s="340"/>
    </row>
    <row r="8" customFormat="false" ht="13.8" hidden="false" customHeight="false" outlineLevel="0" collapsed="false">
      <c r="A8" s="340" t="s">
        <v>498</v>
      </c>
      <c r="B8" s="329" t="n">
        <v>5</v>
      </c>
      <c r="C8" s="340"/>
      <c r="D8" s="340"/>
      <c r="E8" s="340"/>
      <c r="F8" s="340"/>
      <c r="G8" s="340"/>
    </row>
    <row r="9" customFormat="false" ht="13.8" hidden="false" customHeight="false" outlineLevel="0" collapsed="false">
      <c r="A9" s="340" t="s">
        <v>499</v>
      </c>
      <c r="B9" s="329" t="n">
        <v>2</v>
      </c>
      <c r="C9" s="340"/>
      <c r="D9" s="340"/>
      <c r="E9" s="340"/>
      <c r="F9" s="340"/>
      <c r="G9" s="340"/>
    </row>
    <row r="10" customFormat="false" ht="13.8" hidden="false" customHeight="false" outlineLevel="0" collapsed="false">
      <c r="A10" s="340"/>
      <c r="B10" s="340"/>
      <c r="C10" s="340"/>
      <c r="D10" s="340"/>
      <c r="E10" s="340"/>
      <c r="F10" s="340"/>
      <c r="G10" s="340"/>
    </row>
    <row r="11" customFormat="false" ht="29.25" hidden="false" customHeight="true" outlineLevel="0" collapsed="false">
      <c r="A11" s="548" t="s">
        <v>500</v>
      </c>
      <c r="B11" s="548"/>
      <c r="C11" s="329" t="n">
        <v>2</v>
      </c>
      <c r="D11" s="340"/>
      <c r="E11" s="340"/>
      <c r="F11" s="340"/>
      <c r="G11" s="340"/>
    </row>
    <row r="12" customFormat="false" ht="13.8" hidden="false" customHeight="false" outlineLevel="0" collapsed="false">
      <c r="A12" s="563"/>
    </row>
    <row r="13" customFormat="false" ht="13.8" hidden="false" customHeight="false" outlineLevel="0" collapsed="false">
      <c r="A13" s="563"/>
    </row>
    <row r="14" customFormat="false" ht="13.8" hidden="false" customHeight="true" outlineLevel="0" collapsed="false">
      <c r="A14" s="565" t="s">
        <v>501</v>
      </c>
      <c r="B14" s="565"/>
      <c r="C14" s="565"/>
      <c r="D14" s="565"/>
      <c r="E14" s="565"/>
      <c r="F14" s="565"/>
      <c r="G14" s="566"/>
    </row>
    <row r="15" customFormat="false" ht="13.8" hidden="false" customHeight="true" outlineLevel="0" collapsed="false">
      <c r="A15" s="567" t="s">
        <v>502</v>
      </c>
      <c r="B15" s="567"/>
      <c r="C15" s="567"/>
      <c r="D15" s="567"/>
      <c r="E15" s="567"/>
      <c r="F15" s="567"/>
      <c r="G15" s="566"/>
    </row>
    <row r="16" s="568" customFormat="true" ht="13.8" hidden="false" customHeight="true" outlineLevel="0" collapsed="false">
      <c r="A16" s="551" t="s">
        <v>503</v>
      </c>
      <c r="B16" s="551" t="s">
        <v>504</v>
      </c>
      <c r="C16" s="551"/>
      <c r="D16" s="551"/>
      <c r="E16" s="551"/>
      <c r="F16" s="551"/>
      <c r="G16" s="400"/>
      <c r="H16" s="400"/>
      <c r="I16" s="400"/>
      <c r="J16" s="400"/>
      <c r="K16" s="400"/>
      <c r="L16" s="400"/>
    </row>
    <row r="17" s="568" customFormat="true" ht="13.8" hidden="false" customHeight="false" outlineLevel="0" collapsed="false">
      <c r="A17" s="551"/>
      <c r="B17" s="551"/>
      <c r="C17" s="551"/>
      <c r="D17" s="551"/>
      <c r="E17" s="551"/>
      <c r="F17" s="551"/>
      <c r="G17" s="400"/>
      <c r="H17" s="400"/>
      <c r="I17" s="400"/>
      <c r="J17" s="400"/>
      <c r="K17" s="400"/>
      <c r="L17" s="400"/>
    </row>
    <row r="18" s="568" customFormat="true" ht="27.6" hidden="false" customHeight="false" outlineLevel="0" collapsed="false">
      <c r="A18" s="551"/>
      <c r="B18" s="551" t="s">
        <v>505</v>
      </c>
      <c r="C18" s="551" t="s">
        <v>506</v>
      </c>
      <c r="D18" s="551" t="s">
        <v>507</v>
      </c>
      <c r="E18" s="551" t="s">
        <v>508</v>
      </c>
      <c r="F18" s="551" t="s">
        <v>509</v>
      </c>
      <c r="G18" s="400"/>
      <c r="H18" s="400"/>
      <c r="I18" s="400"/>
      <c r="J18" s="400"/>
      <c r="K18" s="400"/>
      <c r="L18" s="400"/>
    </row>
    <row r="19" customFormat="false" ht="13.8" hidden="false" customHeight="false" outlineLevel="0" collapsed="false">
      <c r="A19" s="569" t="s">
        <v>510</v>
      </c>
      <c r="B19" s="173" t="n">
        <v>3</v>
      </c>
      <c r="C19" s="173" t="n">
        <v>4</v>
      </c>
      <c r="D19" s="173" t="n">
        <v>4</v>
      </c>
      <c r="E19" s="570" t="n">
        <f aca="false">SUM(B19:D19)</f>
        <v>11</v>
      </c>
      <c r="F19" s="173" t="n">
        <v>1</v>
      </c>
    </row>
    <row r="20" customFormat="false" ht="27.6" hidden="false" customHeight="false" outlineLevel="0" collapsed="false">
      <c r="A20" s="569" t="s">
        <v>511</v>
      </c>
      <c r="B20" s="571"/>
      <c r="C20" s="571"/>
      <c r="D20" s="571"/>
      <c r="E20" s="570" t="n">
        <f aca="false">SUM(B20:D20)</f>
        <v>0</v>
      </c>
      <c r="F20" s="571"/>
    </row>
    <row r="21" customFormat="false" ht="13.8" hidden="false" customHeight="false" outlineLevel="0" collapsed="false">
      <c r="A21" s="569" t="s">
        <v>512</v>
      </c>
      <c r="B21" s="571"/>
      <c r="C21" s="571"/>
      <c r="D21" s="571"/>
      <c r="E21" s="570" t="n">
        <f aca="false">SUM(B21:D21)</f>
        <v>0</v>
      </c>
      <c r="F21" s="571"/>
    </row>
    <row r="22" customFormat="false" ht="13.8" hidden="false" customHeight="true" outlineLevel="0" collapsed="false">
      <c r="A22" s="569"/>
      <c r="B22" s="572" t="s">
        <v>513</v>
      </c>
      <c r="C22" s="572"/>
      <c r="D22" s="572"/>
      <c r="E22" s="572"/>
      <c r="F22" s="572"/>
    </row>
    <row r="23" customFormat="false" ht="13.8" hidden="false" customHeight="true" outlineLevel="0" collapsed="false">
      <c r="A23" s="569"/>
      <c r="B23" s="572" t="s">
        <v>514</v>
      </c>
      <c r="C23" s="572"/>
      <c r="D23" s="572"/>
      <c r="E23" s="572"/>
      <c r="F23" s="572"/>
    </row>
    <row r="24" customFormat="false" ht="13.8" hidden="false" customHeight="false" outlineLevel="0" collapsed="false">
      <c r="A24" s="569" t="s">
        <v>515</v>
      </c>
      <c r="B24" s="571" t="n">
        <v>1</v>
      </c>
      <c r="C24" s="571" t="n">
        <v>3</v>
      </c>
      <c r="D24" s="571" t="n">
        <v>1</v>
      </c>
      <c r="E24" s="570" t="n">
        <f aca="false">SUM(B24:D24)</f>
        <v>5</v>
      </c>
      <c r="F24" s="571" t="n">
        <v>3</v>
      </c>
    </row>
    <row r="25" customFormat="false" ht="27.6" hidden="false" customHeight="false" outlineLevel="0" collapsed="false">
      <c r="A25" s="569" t="s">
        <v>511</v>
      </c>
      <c r="B25" s="571"/>
      <c r="C25" s="571"/>
      <c r="D25" s="571"/>
      <c r="E25" s="570" t="n">
        <f aca="false">SUM(B25:D25)</f>
        <v>0</v>
      </c>
      <c r="F25" s="571"/>
    </row>
    <row r="26" customFormat="false" ht="13.8" hidden="false" customHeight="true" outlineLevel="0" collapsed="false">
      <c r="A26" s="569"/>
      <c r="B26" s="572" t="s">
        <v>516</v>
      </c>
      <c r="C26" s="572"/>
      <c r="D26" s="572"/>
      <c r="E26" s="572"/>
      <c r="F26" s="572"/>
    </row>
    <row r="27" customFormat="false" ht="13.8" hidden="false" customHeight="false" outlineLevel="0" collapsed="false">
      <c r="A27" s="569" t="s">
        <v>515</v>
      </c>
      <c r="B27" s="571"/>
      <c r="C27" s="571"/>
      <c r="D27" s="571" t="n">
        <v>1</v>
      </c>
      <c r="E27" s="570" t="n">
        <f aca="false">SUM(B27:D27)</f>
        <v>1</v>
      </c>
      <c r="F27" s="571"/>
    </row>
    <row r="28" customFormat="false" ht="27.6" hidden="false" customHeight="false" outlineLevel="0" collapsed="false">
      <c r="A28" s="569" t="s">
        <v>511</v>
      </c>
      <c r="B28" s="571"/>
      <c r="C28" s="571"/>
      <c r="D28" s="571"/>
      <c r="E28" s="570" t="n">
        <f aca="false">SUM(B28:D28)</f>
        <v>0</v>
      </c>
      <c r="F28" s="571"/>
    </row>
    <row r="29" customFormat="false" ht="13.8" hidden="false" customHeight="true" outlineLevel="0" collapsed="false">
      <c r="A29" s="569"/>
      <c r="B29" s="572" t="s">
        <v>517</v>
      </c>
      <c r="C29" s="572"/>
      <c r="D29" s="572"/>
      <c r="E29" s="572"/>
      <c r="F29" s="572"/>
    </row>
    <row r="30" customFormat="false" ht="13.8" hidden="false" customHeight="false" outlineLevel="0" collapsed="false">
      <c r="A30" s="569" t="s">
        <v>515</v>
      </c>
      <c r="B30" s="571"/>
      <c r="C30" s="571"/>
      <c r="D30" s="571"/>
      <c r="E30" s="570" t="n">
        <f aca="false">SUM(B30:D30)</f>
        <v>0</v>
      </c>
      <c r="F30" s="571"/>
    </row>
    <row r="31" customFormat="false" ht="27.6" hidden="false" customHeight="false" outlineLevel="0" collapsed="false">
      <c r="A31" s="569" t="s">
        <v>511</v>
      </c>
      <c r="B31" s="571"/>
      <c r="C31" s="571"/>
      <c r="D31" s="571"/>
      <c r="E31" s="570" t="n">
        <f aca="false">SUM(B31:D31)</f>
        <v>0</v>
      </c>
      <c r="F31" s="571"/>
    </row>
    <row r="32" customFormat="false" ht="13.8" hidden="false" customHeight="false" outlineLevel="0" collapsed="false">
      <c r="A32" s="563"/>
    </row>
    <row r="33" customFormat="false" ht="13.8" hidden="false" customHeight="true" outlineLevel="0" collapsed="false">
      <c r="A33" s="573" t="s">
        <v>518</v>
      </c>
      <c r="B33" s="573"/>
      <c r="C33" s="573"/>
      <c r="D33" s="573"/>
      <c r="E33" s="573"/>
      <c r="F33" s="573"/>
    </row>
    <row r="34" customFormat="false" ht="13.8" hidden="false" customHeight="false" outlineLevel="0" collapsed="false">
      <c r="A34" s="574"/>
    </row>
    <row r="35" customFormat="false" ht="33" hidden="false" customHeight="true" outlineLevel="0" collapsed="false">
      <c r="A35" s="245" t="s">
        <v>160</v>
      </c>
      <c r="B35" s="245"/>
      <c r="C35" s="245"/>
      <c r="D35" s="245"/>
      <c r="E35" s="245"/>
      <c r="F35" s="245"/>
      <c r="G35" s="339"/>
      <c r="H35" s="339"/>
    </row>
    <row r="36" customFormat="false" ht="13.8" hidden="false" customHeight="false" outlineLevel="0" collapsed="false">
      <c r="A36" s="245"/>
      <c r="B36" s="245"/>
      <c r="C36" s="245"/>
      <c r="D36" s="245"/>
      <c r="E36" s="245"/>
      <c r="F36" s="245"/>
      <c r="G36" s="339"/>
      <c r="H36" s="339"/>
    </row>
    <row r="37" customFormat="false" ht="13.8" hidden="false" customHeight="false" outlineLevel="0" collapsed="false">
      <c r="A37" s="245"/>
      <c r="B37" s="245"/>
      <c r="C37" s="245"/>
      <c r="D37" s="245"/>
      <c r="E37" s="245"/>
      <c r="F37" s="245"/>
      <c r="G37" s="339"/>
      <c r="H37" s="339"/>
    </row>
    <row r="38" customFormat="false" ht="13.8" hidden="false" customHeight="false" outlineLevel="0" collapsed="false">
      <c r="A38" s="339"/>
      <c r="B38" s="339"/>
      <c r="C38" s="339"/>
      <c r="D38" s="339"/>
      <c r="E38" s="339"/>
      <c r="F38" s="339"/>
      <c r="G38" s="339"/>
      <c r="H38" s="339"/>
    </row>
  </sheetData>
  <sheetProtection sheet="true" objects="true" scenarios="true" insertRows="false"/>
  <mergeCells count="14">
    <mergeCell ref="A1:F1"/>
    <mergeCell ref="A2:F2"/>
    <mergeCell ref="A4:E4"/>
    <mergeCell ref="A11:B11"/>
    <mergeCell ref="A14:F14"/>
    <mergeCell ref="A15:F15"/>
    <mergeCell ref="A16:A18"/>
    <mergeCell ref="B16:F17"/>
    <mergeCell ref="B22:F22"/>
    <mergeCell ref="B23:F23"/>
    <mergeCell ref="B26:F26"/>
    <mergeCell ref="B29:F29"/>
    <mergeCell ref="A33:F33"/>
    <mergeCell ref="A35:F37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31.99"/>
    <col collapsed="false" customWidth="true" hidden="false" outlineLevel="0" max="10" min="2" style="27" width="7.32"/>
    <col collapsed="false" customWidth="false" hidden="false" outlineLevel="0" max="17" min="11" style="27" width="9.1"/>
    <col collapsed="false" customWidth="false" hidden="false" outlineLevel="0" max="257" min="18" style="28" width="9.1"/>
  </cols>
  <sheetData>
    <row r="1" customFormat="false" ht="49.5" hidden="false" customHeight="true" outlineLevel="0" collapsed="false">
      <c r="A1" s="545" t="s">
        <v>519</v>
      </c>
      <c r="B1" s="545"/>
      <c r="C1" s="545"/>
      <c r="D1" s="545"/>
      <c r="E1" s="545"/>
      <c r="F1" s="545"/>
      <c r="G1" s="545"/>
      <c r="H1" s="545"/>
      <c r="I1" s="545"/>
      <c r="J1" s="545"/>
    </row>
    <row r="2" customFormat="false" ht="13.8" hidden="false" customHeight="false" outlineLevel="0" collapsed="false">
      <c r="A2" s="563"/>
    </row>
    <row r="3" customFormat="false" ht="13.8" hidden="false" customHeight="false" outlineLevel="0" collapsed="false">
      <c r="A3" s="563"/>
    </row>
    <row r="4" customFormat="false" ht="13.8" hidden="false" customHeight="true" outlineLevel="0" collapsed="false">
      <c r="A4" s="575" t="s">
        <v>520</v>
      </c>
      <c r="B4" s="575"/>
      <c r="C4" s="575"/>
      <c r="D4" s="575"/>
      <c r="E4" s="575"/>
      <c r="F4" s="575"/>
      <c r="G4" s="575"/>
      <c r="H4" s="575"/>
      <c r="I4" s="575"/>
      <c r="J4" s="575"/>
    </row>
    <row r="5" customFormat="false" ht="24.75" hidden="false" customHeight="true" outlineLevel="0" collapsed="false">
      <c r="A5" s="548" t="s">
        <v>521</v>
      </c>
      <c r="B5" s="548"/>
      <c r="C5" s="548"/>
      <c r="D5" s="548"/>
      <c r="E5" s="548"/>
      <c r="F5" s="548"/>
      <c r="G5" s="548"/>
      <c r="H5" s="548"/>
      <c r="I5" s="548"/>
      <c r="J5" s="548"/>
    </row>
    <row r="6" customFormat="false" ht="13.8" hidden="false" customHeight="true" outlineLevel="0" collapsed="false">
      <c r="A6" s="548" t="s">
        <v>522</v>
      </c>
      <c r="B6" s="548"/>
      <c r="C6" s="548"/>
      <c r="D6" s="548"/>
      <c r="E6" s="548"/>
      <c r="F6" s="548"/>
      <c r="G6" s="548"/>
      <c r="H6" s="548"/>
      <c r="I6" s="576"/>
      <c r="J6" s="576"/>
    </row>
    <row r="7" customFormat="false" ht="13.8" hidden="false" customHeight="true" outlineLevel="0" collapsed="false">
      <c r="A7" s="548"/>
      <c r="B7" s="548"/>
      <c r="C7" s="548"/>
      <c r="D7" s="548"/>
      <c r="E7" s="548"/>
      <c r="F7" s="548"/>
      <c r="G7" s="548"/>
      <c r="H7" s="548"/>
      <c r="I7" s="340"/>
      <c r="J7" s="340"/>
    </row>
    <row r="8" customFormat="false" ht="13.8" hidden="false" customHeight="false" outlineLevel="0" collapsed="false">
      <c r="A8" s="563"/>
    </row>
    <row r="9" s="577" customFormat="true" ht="34.5" hidden="false" customHeight="true" outlineLevel="0" collapsed="false">
      <c r="A9" s="551" t="s">
        <v>523</v>
      </c>
      <c r="B9" s="551" t="s">
        <v>524</v>
      </c>
      <c r="C9" s="551" t="s">
        <v>525</v>
      </c>
      <c r="D9" s="551"/>
      <c r="E9" s="551"/>
      <c r="F9" s="551"/>
      <c r="G9" s="551"/>
      <c r="H9" s="551"/>
      <c r="I9" s="551"/>
      <c r="J9" s="551"/>
      <c r="K9" s="311"/>
      <c r="L9" s="311"/>
      <c r="M9" s="311"/>
      <c r="N9" s="311"/>
      <c r="O9" s="311"/>
      <c r="P9" s="311"/>
      <c r="Q9" s="311"/>
    </row>
    <row r="10" s="577" customFormat="true" ht="13.8" hidden="false" customHeight="true" outlineLevel="0" collapsed="false">
      <c r="A10" s="551"/>
      <c r="B10" s="551"/>
      <c r="C10" s="551" t="s">
        <v>526</v>
      </c>
      <c r="D10" s="551" t="s">
        <v>527</v>
      </c>
      <c r="E10" s="551" t="s">
        <v>528</v>
      </c>
      <c r="F10" s="551" t="s">
        <v>529</v>
      </c>
      <c r="G10" s="551" t="s">
        <v>530</v>
      </c>
      <c r="H10" s="551" t="s">
        <v>531</v>
      </c>
      <c r="I10" s="551"/>
      <c r="J10" s="551" t="s">
        <v>509</v>
      </c>
      <c r="K10" s="311"/>
      <c r="L10" s="311"/>
      <c r="M10" s="311"/>
      <c r="N10" s="311"/>
      <c r="O10" s="311"/>
      <c r="P10" s="311"/>
      <c r="Q10" s="311"/>
    </row>
    <row r="11" s="577" customFormat="true" ht="13.8" hidden="false" customHeight="false" outlineLevel="0" collapsed="false">
      <c r="A11" s="551"/>
      <c r="B11" s="551"/>
      <c r="C11" s="551"/>
      <c r="D11" s="551"/>
      <c r="E11" s="551"/>
      <c r="F11" s="551"/>
      <c r="G11" s="551"/>
      <c r="H11" s="551" t="s">
        <v>532</v>
      </c>
      <c r="I11" s="551" t="s">
        <v>533</v>
      </c>
      <c r="J11" s="551"/>
      <c r="K11" s="311"/>
      <c r="L11" s="311"/>
      <c r="M11" s="311"/>
      <c r="N11" s="311"/>
      <c r="O11" s="311"/>
      <c r="P11" s="311"/>
      <c r="Q11" s="311"/>
    </row>
    <row r="12" s="577" customFormat="true" ht="13.8" hidden="false" customHeight="false" outlineLevel="0" collapsed="false">
      <c r="A12" s="551" t="n">
        <v>1</v>
      </c>
      <c r="B12" s="551" t="n">
        <v>2</v>
      </c>
      <c r="C12" s="551" t="n">
        <v>3</v>
      </c>
      <c r="D12" s="551" t="n">
        <v>4</v>
      </c>
      <c r="E12" s="551" t="n">
        <v>5</v>
      </c>
      <c r="F12" s="551" t="n">
        <v>6</v>
      </c>
      <c r="G12" s="551" t="n">
        <v>7</v>
      </c>
      <c r="H12" s="551" t="n">
        <v>8</v>
      </c>
      <c r="I12" s="551" t="n">
        <v>9</v>
      </c>
      <c r="J12" s="551" t="n">
        <v>10</v>
      </c>
      <c r="K12" s="311"/>
      <c r="L12" s="311"/>
      <c r="M12" s="311"/>
      <c r="N12" s="311"/>
      <c r="O12" s="311"/>
      <c r="P12" s="311"/>
      <c r="Q12" s="311"/>
    </row>
    <row r="13" customFormat="false" ht="13.8" hidden="false" customHeight="true" outlineLevel="0" collapsed="false">
      <c r="A13" s="578" t="s">
        <v>534</v>
      </c>
      <c r="B13" s="578"/>
      <c r="C13" s="578"/>
      <c r="D13" s="578"/>
      <c r="E13" s="578"/>
      <c r="F13" s="578"/>
      <c r="G13" s="578"/>
      <c r="H13" s="578"/>
      <c r="I13" s="578"/>
      <c r="J13" s="578"/>
    </row>
    <row r="14" customFormat="false" ht="13.8" hidden="false" customHeight="false" outlineLevel="0" collapsed="false">
      <c r="A14" s="579" t="s">
        <v>535</v>
      </c>
      <c r="B14" s="520" t="n">
        <v>71</v>
      </c>
      <c r="C14" s="520" t="n">
        <v>8</v>
      </c>
      <c r="D14" s="520" t="n">
        <v>2</v>
      </c>
      <c r="E14" s="520" t="n">
        <v>17</v>
      </c>
      <c r="F14" s="520" t="n">
        <v>11</v>
      </c>
      <c r="G14" s="520" t="n">
        <v>12</v>
      </c>
      <c r="H14" s="524" t="n">
        <f aca="false">G14+F14+E14+D14+C14</f>
        <v>50</v>
      </c>
      <c r="I14" s="580" t="n">
        <f aca="false">H14/B14</f>
        <v>0.704225352112676</v>
      </c>
      <c r="J14" s="520" t="n">
        <v>3</v>
      </c>
    </row>
    <row r="15" customFormat="false" ht="13.8" hidden="false" customHeight="false" outlineLevel="0" collapsed="false">
      <c r="A15" s="579" t="s">
        <v>536</v>
      </c>
      <c r="B15" s="520" t="n">
        <v>431</v>
      </c>
      <c r="C15" s="520" t="n">
        <v>31</v>
      </c>
      <c r="D15" s="520" t="n">
        <v>44</v>
      </c>
      <c r="E15" s="520" t="n">
        <v>62</v>
      </c>
      <c r="F15" s="520" t="n">
        <v>84</v>
      </c>
      <c r="G15" s="520" t="n">
        <v>59</v>
      </c>
      <c r="H15" s="524" t="n">
        <f aca="false">G15+F15+E15+D15+C15</f>
        <v>280</v>
      </c>
      <c r="I15" s="580" t="n">
        <f aca="false">H15/B15</f>
        <v>0.649651972157773</v>
      </c>
      <c r="J15" s="520" t="n">
        <v>33</v>
      </c>
    </row>
    <row r="16" s="585" customFormat="true" ht="13.8" hidden="false" customHeight="false" outlineLevel="0" collapsed="false">
      <c r="A16" s="581" t="s">
        <v>537</v>
      </c>
      <c r="B16" s="582" t="n">
        <f aca="false">B14+B15</f>
        <v>502</v>
      </c>
      <c r="C16" s="582" t="n">
        <f aca="false">C14+C15</f>
        <v>39</v>
      </c>
      <c r="D16" s="582" t="n">
        <f aca="false">D14+D15</f>
        <v>46</v>
      </c>
      <c r="E16" s="582" t="n">
        <f aca="false">E14+E15</f>
        <v>79</v>
      </c>
      <c r="F16" s="582" t="n">
        <f aca="false">F14+F15</f>
        <v>95</v>
      </c>
      <c r="G16" s="582" t="n">
        <f aca="false">G14+G15</f>
        <v>71</v>
      </c>
      <c r="H16" s="582" t="n">
        <f aca="false">G16+F16+E16+D16+C16</f>
        <v>330</v>
      </c>
      <c r="I16" s="583" t="n">
        <f aca="false">H16/B16</f>
        <v>0.657370517928287</v>
      </c>
      <c r="J16" s="582" t="n">
        <f aca="false">J14+J15</f>
        <v>36</v>
      </c>
      <c r="K16" s="584"/>
      <c r="L16" s="584"/>
      <c r="M16" s="584"/>
      <c r="N16" s="584"/>
      <c r="O16" s="584"/>
      <c r="P16" s="584"/>
      <c r="Q16" s="584"/>
    </row>
    <row r="17" customFormat="false" ht="13.8" hidden="false" customHeight="true" outlineLevel="0" collapsed="false">
      <c r="A17" s="578" t="s">
        <v>538</v>
      </c>
      <c r="B17" s="578"/>
      <c r="C17" s="578"/>
      <c r="D17" s="578"/>
      <c r="E17" s="578"/>
      <c r="F17" s="578"/>
      <c r="G17" s="578"/>
      <c r="H17" s="578"/>
      <c r="I17" s="578"/>
      <c r="J17" s="578"/>
    </row>
    <row r="18" customFormat="false" ht="13.8" hidden="false" customHeight="false" outlineLevel="0" collapsed="false">
      <c r="A18" s="579" t="s">
        <v>535</v>
      </c>
      <c r="B18" s="558"/>
      <c r="C18" s="558"/>
      <c r="D18" s="558"/>
      <c r="E18" s="558"/>
      <c r="F18" s="558"/>
      <c r="G18" s="558"/>
      <c r="H18" s="524" t="n">
        <f aca="false">G18+F18+E18+D18+C18</f>
        <v>0</v>
      </c>
      <c r="I18" s="580" t="e">
        <f aca="false">H18/B18</f>
        <v>#DIV/0!</v>
      </c>
      <c r="J18" s="558"/>
    </row>
    <row r="19" customFormat="false" ht="13.8" hidden="false" customHeight="false" outlineLevel="0" collapsed="false">
      <c r="A19" s="579" t="s">
        <v>536</v>
      </c>
      <c r="B19" s="558"/>
      <c r="C19" s="558"/>
      <c r="D19" s="558"/>
      <c r="E19" s="558"/>
      <c r="F19" s="558"/>
      <c r="G19" s="558"/>
      <c r="H19" s="524" t="n">
        <f aca="false">G19+F19+E19+D19+C19</f>
        <v>0</v>
      </c>
      <c r="I19" s="580" t="e">
        <f aca="false">H19/B19</f>
        <v>#DIV/0!</v>
      </c>
      <c r="J19" s="558"/>
    </row>
    <row r="20" s="585" customFormat="true" ht="27.75" hidden="false" customHeight="true" outlineLevel="0" collapsed="false">
      <c r="A20" s="581" t="s">
        <v>539</v>
      </c>
      <c r="B20" s="582" t="n">
        <f aca="false">B18+B19</f>
        <v>0</v>
      </c>
      <c r="C20" s="582" t="n">
        <f aca="false">C18+C19</f>
        <v>0</v>
      </c>
      <c r="D20" s="582" t="n">
        <f aca="false">D18+D19</f>
        <v>0</v>
      </c>
      <c r="E20" s="582" t="n">
        <f aca="false">E18+E19</f>
        <v>0</v>
      </c>
      <c r="F20" s="582" t="n">
        <f aca="false">F18+F19</f>
        <v>0</v>
      </c>
      <c r="G20" s="582" t="n">
        <f aca="false">G18+G19</f>
        <v>0</v>
      </c>
      <c r="H20" s="582" t="n">
        <f aca="false">G20+F20+E20+D20+C20</f>
        <v>0</v>
      </c>
      <c r="I20" s="583" t="e">
        <f aca="false">H20/B20</f>
        <v>#DIV/0!</v>
      </c>
      <c r="J20" s="582" t="n">
        <f aca="false">J18+J19</f>
        <v>0</v>
      </c>
      <c r="K20" s="584"/>
      <c r="L20" s="584"/>
      <c r="M20" s="584"/>
      <c r="N20" s="584"/>
      <c r="O20" s="584"/>
      <c r="P20" s="584"/>
      <c r="Q20" s="584"/>
    </row>
    <row r="21" customFormat="false" ht="13.8" hidden="false" customHeight="true" outlineLevel="0" collapsed="false">
      <c r="A21" s="578" t="s">
        <v>540</v>
      </c>
      <c r="B21" s="578"/>
      <c r="C21" s="578"/>
      <c r="D21" s="578"/>
      <c r="E21" s="578"/>
      <c r="F21" s="578"/>
      <c r="G21" s="578"/>
      <c r="H21" s="578"/>
      <c r="I21" s="578"/>
      <c r="J21" s="578"/>
    </row>
    <row r="22" customFormat="false" ht="27.6" hidden="false" customHeight="false" outlineLevel="0" collapsed="false">
      <c r="A22" s="519" t="s">
        <v>541</v>
      </c>
      <c r="B22" s="558"/>
      <c r="C22" s="558"/>
      <c r="D22" s="558"/>
      <c r="E22" s="558"/>
      <c r="F22" s="558"/>
      <c r="G22" s="558"/>
      <c r="H22" s="524"/>
      <c r="I22" s="580"/>
      <c r="J22" s="558"/>
    </row>
    <row r="23" customFormat="false" ht="13.8" hidden="false" customHeight="false" outlineLevel="0" collapsed="false">
      <c r="A23" s="579" t="s">
        <v>535</v>
      </c>
      <c r="B23" s="558"/>
      <c r="C23" s="558"/>
      <c r="D23" s="558"/>
      <c r="E23" s="558"/>
      <c r="F23" s="558"/>
      <c r="G23" s="558"/>
      <c r="H23" s="524" t="n">
        <f aca="false">G23+F23+E23+D23+C23</f>
        <v>0</v>
      </c>
      <c r="I23" s="580" t="e">
        <f aca="false">H23/B23</f>
        <v>#DIV/0!</v>
      </c>
      <c r="J23" s="558"/>
    </row>
    <row r="24" customFormat="false" ht="13.8" hidden="false" customHeight="false" outlineLevel="0" collapsed="false">
      <c r="A24" s="579" t="s">
        <v>536</v>
      </c>
      <c r="B24" s="558"/>
      <c r="C24" s="558"/>
      <c r="D24" s="558"/>
      <c r="E24" s="558"/>
      <c r="F24" s="558"/>
      <c r="G24" s="558"/>
      <c r="H24" s="524" t="n">
        <f aca="false">G24+F24+E24+D24+C24</f>
        <v>0</v>
      </c>
      <c r="I24" s="580" t="e">
        <f aca="false">H24/B24</f>
        <v>#DIV/0!</v>
      </c>
      <c r="J24" s="558"/>
    </row>
    <row r="25" customFormat="false" ht="13.8" hidden="false" customHeight="false" outlineLevel="0" collapsed="false">
      <c r="A25" s="519" t="s">
        <v>542</v>
      </c>
      <c r="B25" s="558"/>
      <c r="C25" s="558"/>
      <c r="D25" s="558"/>
      <c r="E25" s="558"/>
      <c r="F25" s="558"/>
      <c r="G25" s="558"/>
      <c r="H25" s="524"/>
      <c r="I25" s="580"/>
      <c r="J25" s="558"/>
    </row>
    <row r="26" customFormat="false" ht="13.8" hidden="false" customHeight="false" outlineLevel="0" collapsed="false">
      <c r="A26" s="579" t="s">
        <v>535</v>
      </c>
      <c r="B26" s="558"/>
      <c r="C26" s="558"/>
      <c r="D26" s="558"/>
      <c r="E26" s="558"/>
      <c r="F26" s="558"/>
      <c r="G26" s="558"/>
      <c r="H26" s="524" t="n">
        <f aca="false">G26+F26+E26+D26+C26</f>
        <v>0</v>
      </c>
      <c r="I26" s="580" t="e">
        <f aca="false">H26/B26</f>
        <v>#DIV/0!</v>
      </c>
      <c r="J26" s="558"/>
    </row>
    <row r="27" customFormat="false" ht="13.8" hidden="false" customHeight="false" outlineLevel="0" collapsed="false">
      <c r="A27" s="579" t="s">
        <v>536</v>
      </c>
      <c r="B27" s="558"/>
      <c r="C27" s="558"/>
      <c r="D27" s="558"/>
      <c r="E27" s="558"/>
      <c r="F27" s="558"/>
      <c r="G27" s="558"/>
      <c r="H27" s="524" t="n">
        <f aca="false">G27+F27+E27+D27+C27</f>
        <v>0</v>
      </c>
      <c r="I27" s="580" t="e">
        <f aca="false">H27/B27</f>
        <v>#DIV/0!</v>
      </c>
      <c r="J27" s="558"/>
    </row>
    <row r="28" customFormat="false" ht="15" hidden="false" customHeight="true" outlineLevel="0" collapsed="false">
      <c r="A28" s="519" t="s">
        <v>543</v>
      </c>
      <c r="B28" s="558"/>
      <c r="C28" s="558"/>
      <c r="D28" s="558"/>
      <c r="E28" s="558"/>
      <c r="F28" s="558"/>
      <c r="G28" s="558"/>
      <c r="H28" s="524"/>
      <c r="I28" s="580"/>
      <c r="J28" s="558"/>
    </row>
    <row r="29" customFormat="false" ht="13.8" hidden="false" customHeight="false" outlineLevel="0" collapsed="false">
      <c r="A29" s="579" t="s">
        <v>535</v>
      </c>
      <c r="B29" s="558"/>
      <c r="C29" s="558"/>
      <c r="D29" s="558"/>
      <c r="E29" s="558"/>
      <c r="F29" s="558"/>
      <c r="G29" s="558"/>
      <c r="H29" s="524" t="n">
        <f aca="false">G29+F29+E29+D29+C29</f>
        <v>0</v>
      </c>
      <c r="I29" s="580" t="e">
        <f aca="false">H29/B29</f>
        <v>#DIV/0!</v>
      </c>
      <c r="J29" s="558"/>
    </row>
    <row r="30" customFormat="false" ht="13.8" hidden="false" customHeight="false" outlineLevel="0" collapsed="false">
      <c r="A30" s="579" t="s">
        <v>536</v>
      </c>
      <c r="B30" s="558"/>
      <c r="C30" s="558"/>
      <c r="D30" s="558"/>
      <c r="E30" s="558"/>
      <c r="F30" s="558"/>
      <c r="G30" s="558"/>
      <c r="H30" s="524" t="n">
        <f aca="false">G30+F30+E30+D30+C30</f>
        <v>0</v>
      </c>
      <c r="I30" s="580" t="e">
        <f aca="false">H30/B30</f>
        <v>#DIV/0!</v>
      </c>
      <c r="J30" s="558"/>
    </row>
    <row r="31" customFormat="false" ht="13.8" hidden="false" customHeight="false" outlineLevel="0" collapsed="false">
      <c r="A31" s="519" t="s">
        <v>544</v>
      </c>
      <c r="B31" s="558"/>
      <c r="C31" s="558"/>
      <c r="D31" s="558"/>
      <c r="E31" s="558"/>
      <c r="F31" s="558"/>
      <c r="G31" s="558"/>
      <c r="H31" s="524"/>
      <c r="I31" s="580"/>
      <c r="J31" s="558"/>
    </row>
    <row r="32" customFormat="false" ht="13.8" hidden="false" customHeight="false" outlineLevel="0" collapsed="false">
      <c r="A32" s="579" t="s">
        <v>535</v>
      </c>
      <c r="B32" s="558" t="n">
        <v>1</v>
      </c>
      <c r="C32" s="558"/>
      <c r="D32" s="558"/>
      <c r="E32" s="558"/>
      <c r="F32" s="558"/>
      <c r="G32" s="558"/>
      <c r="H32" s="524" t="n">
        <f aca="false">G32+F32+E32+D32+C32</f>
        <v>0</v>
      </c>
      <c r="I32" s="580" t="n">
        <f aca="false">H32/B32</f>
        <v>0</v>
      </c>
      <c r="J32" s="558"/>
    </row>
    <row r="33" customFormat="false" ht="13.8" hidden="false" customHeight="false" outlineLevel="0" collapsed="false">
      <c r="A33" s="579" t="s">
        <v>545</v>
      </c>
      <c r="B33" s="558" t="n">
        <v>4</v>
      </c>
      <c r="C33" s="558"/>
      <c r="D33" s="558"/>
      <c r="E33" s="558"/>
      <c r="F33" s="558"/>
      <c r="G33" s="558"/>
      <c r="H33" s="524" t="n">
        <f aca="false">G33+F33+E33+D33+C33</f>
        <v>0</v>
      </c>
      <c r="I33" s="580" t="n">
        <f aca="false">H33/B33</f>
        <v>0</v>
      </c>
      <c r="J33" s="558"/>
    </row>
    <row r="34" s="585" customFormat="true" ht="13.8" hidden="false" customHeight="false" outlineLevel="0" collapsed="false">
      <c r="A34" s="581" t="s">
        <v>546</v>
      </c>
      <c r="B34" s="582" t="n">
        <f aca="false">B32+B33+B30+B29+B27+B26+B24+B23</f>
        <v>5</v>
      </c>
      <c r="C34" s="582" t="n">
        <f aca="false">C32+C33+C30+C29+C27+C26+C24+C23</f>
        <v>0</v>
      </c>
      <c r="D34" s="582" t="n">
        <f aca="false">D32+D33+D30+D29+D27+D26+D24+D23</f>
        <v>0</v>
      </c>
      <c r="E34" s="582" t="n">
        <f aca="false">E32+E33+E30+E29+E27+E26+E24+E23</f>
        <v>0</v>
      </c>
      <c r="F34" s="582" t="n">
        <f aca="false">F32+F33+F30+F29+F27+F26+F24+F23</f>
        <v>0</v>
      </c>
      <c r="G34" s="582" t="n">
        <f aca="false">G32+G33+G30+G29+G27+G26+G24+G23</f>
        <v>0</v>
      </c>
      <c r="H34" s="582" t="n">
        <f aca="false">G34+F34+E34+D34+C34</f>
        <v>0</v>
      </c>
      <c r="I34" s="583" t="n">
        <f aca="false">H34/B34</f>
        <v>0</v>
      </c>
      <c r="J34" s="582" t="n">
        <f aca="false">J32+J33+J30+J29+J27+J26+J24+J23</f>
        <v>0</v>
      </c>
      <c r="K34" s="584"/>
      <c r="L34" s="584"/>
      <c r="M34" s="584"/>
      <c r="N34" s="584"/>
      <c r="O34" s="584"/>
      <c r="P34" s="584"/>
      <c r="Q34" s="584"/>
    </row>
    <row r="35" s="198" customFormat="true" ht="14.4" hidden="false" customHeight="false" outlineLevel="0" collapsed="false">
      <c r="A35" s="586" t="s">
        <v>547</v>
      </c>
      <c r="B35" s="527" t="n">
        <f aca="false">B16+B20+B34</f>
        <v>507</v>
      </c>
      <c r="C35" s="527" t="n">
        <f aca="false">C16+C20+C34</f>
        <v>39</v>
      </c>
      <c r="D35" s="527" t="n">
        <f aca="false">D16+D20+D34</f>
        <v>46</v>
      </c>
      <c r="E35" s="527" t="n">
        <f aca="false">E16+E20+E34</f>
        <v>79</v>
      </c>
      <c r="F35" s="527" t="n">
        <f aca="false">F16+F20+F34</f>
        <v>95</v>
      </c>
      <c r="G35" s="527" t="n">
        <f aca="false">G16+G20+G34</f>
        <v>71</v>
      </c>
      <c r="H35" s="527" t="n">
        <f aca="false">H16+H20+H34</f>
        <v>330</v>
      </c>
      <c r="I35" s="527" t="n">
        <f aca="false">H35/B35</f>
        <v>0.650887573964497</v>
      </c>
      <c r="J35" s="527" t="n">
        <f aca="false">J16+J20+J34</f>
        <v>36</v>
      </c>
      <c r="K35" s="528"/>
      <c r="L35" s="528"/>
      <c r="M35" s="528"/>
      <c r="N35" s="528"/>
      <c r="O35" s="528"/>
      <c r="P35" s="528"/>
      <c r="Q35" s="528"/>
    </row>
    <row r="36" customFormat="false" ht="13.8" hidden="false" customHeight="true" outlineLevel="0" collapsed="false">
      <c r="A36" s="578" t="s">
        <v>548</v>
      </c>
      <c r="B36" s="578"/>
      <c r="C36" s="578"/>
      <c r="D36" s="578"/>
      <c r="E36" s="578"/>
      <c r="F36" s="578"/>
      <c r="G36" s="578"/>
      <c r="H36" s="578"/>
      <c r="I36" s="578"/>
      <c r="J36" s="578"/>
    </row>
    <row r="37" customFormat="false" ht="13.8" hidden="false" customHeight="false" outlineLevel="0" collapsed="false">
      <c r="A37" s="579" t="s">
        <v>549</v>
      </c>
      <c r="B37" s="558" t="n">
        <v>2</v>
      </c>
      <c r="C37" s="558" t="n">
        <v>1</v>
      </c>
      <c r="D37" s="558"/>
      <c r="E37" s="558"/>
      <c r="F37" s="558"/>
      <c r="G37" s="558"/>
      <c r="H37" s="524" t="n">
        <f aca="false">G37+F37+E37+D37+C37</f>
        <v>1</v>
      </c>
      <c r="I37" s="580" t="n">
        <f aca="false">H37/B37</f>
        <v>0.5</v>
      </c>
      <c r="J37" s="558"/>
    </row>
    <row r="38" customFormat="false" ht="13.8" hidden="false" customHeight="false" outlineLevel="0" collapsed="false">
      <c r="A38" s="579" t="s">
        <v>550</v>
      </c>
      <c r="B38" s="558" t="n">
        <v>8</v>
      </c>
      <c r="C38" s="558"/>
      <c r="D38" s="558" t="n">
        <v>1</v>
      </c>
      <c r="E38" s="558"/>
      <c r="F38" s="558"/>
      <c r="G38" s="558"/>
      <c r="H38" s="524" t="n">
        <f aca="false">G38+F38+E38+D38+C38</f>
        <v>1</v>
      </c>
      <c r="I38" s="580" t="n">
        <f aca="false">H38/B38</f>
        <v>0.125</v>
      </c>
      <c r="J38" s="558"/>
    </row>
    <row r="39" s="585" customFormat="true" ht="13.8" hidden="false" customHeight="false" outlineLevel="0" collapsed="false">
      <c r="A39" s="581" t="s">
        <v>551</v>
      </c>
      <c r="B39" s="582" t="n">
        <f aca="false">B37+B38</f>
        <v>10</v>
      </c>
      <c r="C39" s="582" t="n">
        <f aca="false">C37+C38</f>
        <v>1</v>
      </c>
      <c r="D39" s="582" t="n">
        <f aca="false">D37+D38</f>
        <v>1</v>
      </c>
      <c r="E39" s="582" t="n">
        <f aca="false">E37+E38</f>
        <v>0</v>
      </c>
      <c r="F39" s="582" t="n">
        <f aca="false">F37+F38</f>
        <v>0</v>
      </c>
      <c r="G39" s="582" t="n">
        <f aca="false">G37+G38</f>
        <v>0</v>
      </c>
      <c r="H39" s="582" t="n">
        <f aca="false">G39+F39+E39+D39+C39</f>
        <v>2</v>
      </c>
      <c r="I39" s="583" t="n">
        <f aca="false">H39/B39</f>
        <v>0.2</v>
      </c>
      <c r="J39" s="582" t="n">
        <f aca="false">J37+J38</f>
        <v>0</v>
      </c>
      <c r="K39" s="584"/>
      <c r="L39" s="584"/>
      <c r="M39" s="584"/>
      <c r="N39" s="584"/>
      <c r="O39" s="584"/>
      <c r="P39" s="584"/>
      <c r="Q39" s="584"/>
    </row>
    <row r="40" customFormat="false" ht="13.8" hidden="false" customHeight="false" outlineLevel="0" collapsed="false">
      <c r="A40" s="541"/>
      <c r="B40" s="340"/>
      <c r="C40" s="340"/>
      <c r="D40" s="340"/>
      <c r="E40" s="340"/>
      <c r="F40" s="340"/>
      <c r="G40" s="340"/>
      <c r="H40" s="340"/>
      <c r="I40" s="340"/>
      <c r="J40" s="340"/>
    </row>
    <row r="41" s="589" customFormat="true" ht="14.4" hidden="false" customHeight="false" outlineLevel="0" collapsed="false">
      <c r="A41" s="587" t="s">
        <v>552</v>
      </c>
      <c r="B41" s="242"/>
      <c r="C41" s="242"/>
      <c r="D41" s="242"/>
      <c r="E41" s="242"/>
      <c r="F41" s="242"/>
      <c r="G41" s="242"/>
      <c r="H41" s="242"/>
      <c r="I41" s="242"/>
      <c r="J41" s="242"/>
      <c r="K41" s="588"/>
      <c r="L41" s="588"/>
      <c r="M41" s="588"/>
      <c r="N41" s="588"/>
      <c r="O41" s="588"/>
      <c r="P41" s="588"/>
      <c r="Q41" s="588"/>
    </row>
    <row r="42" s="589" customFormat="true" ht="13.8" hidden="false" customHeight="true" outlineLevel="0" collapsed="false">
      <c r="A42" s="590" t="s">
        <v>553</v>
      </c>
      <c r="B42" s="590"/>
      <c r="C42" s="590"/>
      <c r="D42" s="590"/>
      <c r="E42" s="590"/>
      <c r="F42" s="590"/>
      <c r="G42" s="590"/>
      <c r="H42" s="590"/>
      <c r="I42" s="590"/>
      <c r="J42" s="590"/>
      <c r="K42" s="588"/>
      <c r="L42" s="588"/>
      <c r="M42" s="588"/>
      <c r="N42" s="588"/>
      <c r="O42" s="588"/>
      <c r="P42" s="588"/>
      <c r="Q42" s="588"/>
    </row>
    <row r="43" s="589" customFormat="true" ht="72.75" hidden="false" customHeight="true" outlineLevel="0" collapsed="false">
      <c r="A43" s="590" t="s">
        <v>554</v>
      </c>
      <c r="B43" s="590"/>
      <c r="C43" s="590"/>
      <c r="D43" s="590"/>
      <c r="E43" s="590"/>
      <c r="F43" s="590"/>
      <c r="G43" s="590"/>
      <c r="H43" s="590"/>
      <c r="I43" s="590"/>
      <c r="J43" s="590"/>
      <c r="K43" s="588"/>
      <c r="L43" s="588"/>
      <c r="M43" s="588"/>
      <c r="N43" s="588"/>
      <c r="O43" s="588"/>
      <c r="P43" s="588"/>
      <c r="Q43" s="588"/>
    </row>
    <row r="44" s="589" customFormat="true" ht="37.5" hidden="false" customHeight="true" outlineLevel="0" collapsed="false">
      <c r="A44" s="590" t="s">
        <v>555</v>
      </c>
      <c r="B44" s="590"/>
      <c r="C44" s="590"/>
      <c r="D44" s="590"/>
      <c r="E44" s="590"/>
      <c r="F44" s="590"/>
      <c r="G44" s="590"/>
      <c r="H44" s="590"/>
      <c r="I44" s="590"/>
      <c r="J44" s="590"/>
      <c r="K44" s="588"/>
      <c r="L44" s="588"/>
      <c r="M44" s="588"/>
      <c r="N44" s="588"/>
      <c r="O44" s="588"/>
      <c r="P44" s="588"/>
      <c r="Q44" s="588"/>
    </row>
    <row r="45" s="589" customFormat="true" ht="13.8" hidden="false" customHeight="true" outlineLevel="0" collapsed="false">
      <c r="A45" s="590" t="s">
        <v>556</v>
      </c>
      <c r="B45" s="590"/>
      <c r="C45" s="590"/>
      <c r="D45" s="590"/>
      <c r="E45" s="590"/>
      <c r="F45" s="590"/>
      <c r="G45" s="590"/>
      <c r="H45" s="590"/>
      <c r="I45" s="590"/>
      <c r="J45" s="590"/>
      <c r="K45" s="588"/>
      <c r="L45" s="588"/>
      <c r="M45" s="588"/>
      <c r="N45" s="588"/>
      <c r="O45" s="588"/>
      <c r="P45" s="588"/>
      <c r="Q45" s="588"/>
    </row>
    <row r="46" s="589" customFormat="true" ht="13.8" hidden="false" customHeight="true" outlineLevel="0" collapsed="false">
      <c r="A46" s="590" t="s">
        <v>557</v>
      </c>
      <c r="B46" s="590"/>
      <c r="C46" s="590"/>
      <c r="D46" s="590"/>
      <c r="E46" s="590"/>
      <c r="F46" s="590"/>
      <c r="G46" s="590"/>
      <c r="H46" s="590"/>
      <c r="I46" s="590"/>
      <c r="J46" s="590"/>
      <c r="K46" s="588"/>
      <c r="L46" s="588"/>
      <c r="M46" s="588"/>
      <c r="N46" s="588"/>
      <c r="O46" s="588"/>
      <c r="P46" s="588"/>
      <c r="Q46" s="588"/>
    </row>
    <row r="47" s="589" customFormat="true" ht="13.8" hidden="false" customHeight="true" outlineLevel="0" collapsed="false">
      <c r="A47" s="590" t="s">
        <v>558</v>
      </c>
      <c r="B47" s="590"/>
      <c r="C47" s="590"/>
      <c r="D47" s="590"/>
      <c r="E47" s="590"/>
      <c r="F47" s="590"/>
      <c r="G47" s="590"/>
      <c r="H47" s="590"/>
      <c r="I47" s="590"/>
      <c r="J47" s="590"/>
      <c r="K47" s="588"/>
      <c r="L47" s="588"/>
      <c r="M47" s="588"/>
      <c r="N47" s="588"/>
      <c r="O47" s="588"/>
      <c r="P47" s="588"/>
      <c r="Q47" s="588"/>
    </row>
    <row r="48" customFormat="false" ht="13.8" hidden="false" customHeight="false" outlineLevel="0" collapsed="false">
      <c r="A48" s="563"/>
    </row>
    <row r="49" customFormat="false" ht="60.75" hidden="false" customHeight="true" outlineLevel="0" collapsed="false">
      <c r="A49" s="16" t="s">
        <v>160</v>
      </c>
      <c r="B49" s="16"/>
      <c r="C49" s="16"/>
      <c r="D49" s="16"/>
      <c r="E49" s="16"/>
      <c r="F49" s="16"/>
      <c r="G49" s="16"/>
      <c r="H49" s="16"/>
    </row>
  </sheetData>
  <sheetProtection sheet="true" objects="true" scenarios="true" insertRows="false"/>
  <mergeCells count="26">
    <mergeCell ref="A1:J1"/>
    <mergeCell ref="A4:J4"/>
    <mergeCell ref="A5:J5"/>
    <mergeCell ref="A6:H6"/>
    <mergeCell ref="A7:H7"/>
    <mergeCell ref="A9:A11"/>
    <mergeCell ref="B9:B11"/>
    <mergeCell ref="C9:J9"/>
    <mergeCell ref="C10:C11"/>
    <mergeCell ref="D10:D11"/>
    <mergeCell ref="E10:E11"/>
    <mergeCell ref="F10:F11"/>
    <mergeCell ref="G10:G11"/>
    <mergeCell ref="H10:I10"/>
    <mergeCell ref="J10:J11"/>
    <mergeCell ref="A13:J13"/>
    <mergeCell ref="A17:J17"/>
    <mergeCell ref="A21:J21"/>
    <mergeCell ref="A36:J36"/>
    <mergeCell ref="A42:J42"/>
    <mergeCell ref="A43:J43"/>
    <mergeCell ref="A44:J44"/>
    <mergeCell ref="A45:J45"/>
    <mergeCell ref="A46:J46"/>
    <mergeCell ref="A47:J47"/>
    <mergeCell ref="A49:H4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3.87"/>
    <col collapsed="false" customWidth="true" hidden="false" outlineLevel="0" max="2" min="2" style="27" width="27.32"/>
    <col collapsed="false" customWidth="true" hidden="false" outlineLevel="0" max="3" min="3" style="27" width="4.66"/>
    <col collapsed="false" customWidth="true" hidden="false" outlineLevel="0" max="4" min="4" style="27" width="6.66"/>
    <col collapsed="false" customWidth="true" hidden="false" outlineLevel="0" max="8" min="5" style="27" width="3.32"/>
    <col collapsed="false" customWidth="true" hidden="false" outlineLevel="0" max="9" min="9" style="27" width="6.66"/>
    <col collapsed="false" customWidth="true" hidden="false" outlineLevel="0" max="10" min="10" style="27" width="11.87"/>
    <col collapsed="false" customWidth="true" hidden="false" outlineLevel="0" max="11" min="11" style="27" width="14.1"/>
    <col collapsed="false" customWidth="true" hidden="false" outlineLevel="0" max="12" min="12" style="27" width="8.99"/>
    <col collapsed="false" customWidth="true" hidden="false" outlineLevel="0" max="13" min="13" style="27" width="7.66"/>
    <col collapsed="false" customWidth="true" hidden="false" outlineLevel="0" max="14" min="14" style="27" width="10.55"/>
    <col collapsed="false" customWidth="true" hidden="false" outlineLevel="0" max="15" min="15" style="340" width="7.88"/>
    <col collapsed="false" customWidth="true" hidden="false" outlineLevel="0" max="16" min="16" style="27" width="10.55"/>
    <col collapsed="false" customWidth="false" hidden="false" outlineLevel="0" max="20" min="17" style="27" width="9.1"/>
    <col collapsed="false" customWidth="false" hidden="false" outlineLevel="0" max="257" min="21" style="28" width="9.1"/>
  </cols>
  <sheetData>
    <row r="1" customFormat="false" ht="22.5" hidden="false" customHeight="true" outlineLevel="0" collapsed="false">
      <c r="A1" s="29" t="s">
        <v>1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591"/>
      <c r="P1" s="591"/>
    </row>
    <row r="2" customFormat="false" ht="26.25" hidden="false" customHeight="true" outlineLevel="0" collapsed="false">
      <c r="A2" s="592"/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3"/>
      <c r="P2" s="593"/>
    </row>
    <row r="3" customFormat="false" ht="13.8" hidden="false" customHeight="false" outlineLevel="0" collapsed="false">
      <c r="A3" s="337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594"/>
      <c r="P3" s="23"/>
    </row>
    <row r="4" customFormat="false" ht="83.25" hidden="false" customHeight="true" outlineLevel="0" collapsed="false">
      <c r="A4" s="34" t="s">
        <v>36</v>
      </c>
      <c r="B4" s="34" t="s">
        <v>200</v>
      </c>
      <c r="C4" s="35" t="s">
        <v>559</v>
      </c>
      <c r="D4" s="35" t="s">
        <v>560</v>
      </c>
      <c r="E4" s="34" t="s">
        <v>561</v>
      </c>
      <c r="F4" s="34"/>
      <c r="G4" s="34"/>
      <c r="H4" s="34"/>
      <c r="I4" s="35" t="s">
        <v>562</v>
      </c>
      <c r="J4" s="34" t="s">
        <v>563</v>
      </c>
      <c r="K4" s="34"/>
      <c r="L4" s="34"/>
      <c r="M4" s="512" t="s">
        <v>564</v>
      </c>
      <c r="N4" s="512"/>
      <c r="O4" s="595"/>
      <c r="P4" s="30"/>
    </row>
    <row r="5" customFormat="false" ht="93.75" hidden="false" customHeight="true" outlineLevel="0" collapsed="false">
      <c r="A5" s="34"/>
      <c r="B5" s="34"/>
      <c r="C5" s="35"/>
      <c r="D5" s="35"/>
      <c r="E5" s="34" t="n">
        <v>1</v>
      </c>
      <c r="F5" s="34" t="n">
        <v>2</v>
      </c>
      <c r="G5" s="34" t="n">
        <v>3</v>
      </c>
      <c r="H5" s="34" t="n">
        <v>4</v>
      </c>
      <c r="I5" s="35"/>
      <c r="J5" s="34" t="s">
        <v>565</v>
      </c>
      <c r="K5" s="34" t="s">
        <v>566</v>
      </c>
      <c r="L5" s="34" t="s">
        <v>567</v>
      </c>
      <c r="M5" s="34" t="s">
        <v>568</v>
      </c>
      <c r="N5" s="34" t="s">
        <v>569</v>
      </c>
    </row>
    <row r="6" customFormat="false" ht="13.8" hidden="false" customHeight="false" outlineLevel="0" collapsed="false">
      <c r="A6" s="82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  <c r="J6" s="258" t="n">
        <v>10</v>
      </c>
      <c r="K6" s="258" t="n">
        <v>11</v>
      </c>
      <c r="L6" s="258" t="n">
        <v>12</v>
      </c>
      <c r="M6" s="258" t="n">
        <v>13</v>
      </c>
      <c r="N6" s="258" t="n">
        <v>14</v>
      </c>
    </row>
    <row r="7" customFormat="false" ht="13.8" hidden="false" customHeight="false" outlineLevel="0" collapsed="false">
      <c r="A7" s="259"/>
      <c r="B7" s="260" t="str">
        <f aca="false">'1'!B9</f>
        <v>Среднего общего образования</v>
      </c>
      <c r="C7" s="425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</row>
    <row r="8" customFormat="false" ht="96.6" hidden="false" customHeight="false" outlineLevel="0" collapsed="false">
      <c r="A8" s="60" t="n">
        <v>1</v>
      </c>
      <c r="B8" s="597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425" t="n">
        <f aca="false">E8+F8+G8+H8</f>
        <v>4</v>
      </c>
      <c r="D8" s="79" t="s">
        <v>365</v>
      </c>
      <c r="E8" s="596"/>
      <c r="F8" s="596"/>
      <c r="G8" s="598" t="n">
        <v>4</v>
      </c>
      <c r="H8" s="596"/>
      <c r="I8" s="79" t="s">
        <v>365</v>
      </c>
      <c r="J8" s="596" t="n">
        <v>1</v>
      </c>
      <c r="K8" s="596" t="n">
        <v>1</v>
      </c>
      <c r="L8" s="596"/>
      <c r="M8" s="599" t="n">
        <v>1.6</v>
      </c>
      <c r="N8" s="596"/>
    </row>
    <row r="9" customFormat="false" ht="96.6" hidden="false" customHeight="false" outlineLevel="0" collapsed="false">
      <c r="A9" s="60" t="n">
        <v>2</v>
      </c>
      <c r="B9" s="597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425" t="n">
        <f aca="false">E9+F9+G9+H9</f>
        <v>2</v>
      </c>
      <c r="D9" s="79" t="s">
        <v>365</v>
      </c>
      <c r="E9" s="596"/>
      <c r="F9" s="596"/>
      <c r="G9" s="598" t="n">
        <v>2</v>
      </c>
      <c r="H9" s="596"/>
      <c r="I9" s="79" t="s">
        <v>365</v>
      </c>
      <c r="J9" s="596" t="n">
        <v>1</v>
      </c>
      <c r="K9" s="596" t="n">
        <v>1</v>
      </c>
      <c r="L9" s="596"/>
      <c r="M9" s="599" t="n">
        <v>1.6</v>
      </c>
      <c r="N9" s="596"/>
    </row>
    <row r="10" customFormat="false" ht="82.8" hidden="false" customHeight="false" outlineLevel="0" collapsed="false">
      <c r="A10" s="60" t="n">
        <v>3</v>
      </c>
      <c r="B10" s="597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425" t="n">
        <f aca="false">E10+F10+G10+H10</f>
        <v>4</v>
      </c>
      <c r="D10" s="79" t="s">
        <v>365</v>
      </c>
      <c r="E10" s="596"/>
      <c r="F10" s="596"/>
      <c r="G10" s="598" t="n">
        <v>4</v>
      </c>
      <c r="H10" s="596"/>
      <c r="I10" s="79" t="s">
        <v>365</v>
      </c>
      <c r="J10" s="596" t="n">
        <v>1</v>
      </c>
      <c r="K10" s="596" t="n">
        <v>1</v>
      </c>
      <c r="L10" s="596"/>
      <c r="M10" s="599" t="n">
        <v>1.6</v>
      </c>
      <c r="N10" s="596"/>
    </row>
    <row r="11" customFormat="false" ht="82.8" hidden="false" customHeight="false" outlineLevel="0" collapsed="false">
      <c r="A11" s="60" t="n">
        <v>4</v>
      </c>
      <c r="B11" s="597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425" t="n">
        <f aca="false">E11+F11+G11+H11</f>
        <v>1</v>
      </c>
      <c r="D11" s="79" t="s">
        <v>365</v>
      </c>
      <c r="E11" s="596"/>
      <c r="F11" s="596"/>
      <c r="G11" s="598" t="n">
        <v>1</v>
      </c>
      <c r="H11" s="596"/>
      <c r="I11" s="79" t="s">
        <v>365</v>
      </c>
      <c r="J11" s="596" t="n">
        <v>1</v>
      </c>
      <c r="K11" s="596" t="n">
        <v>1</v>
      </c>
      <c r="L11" s="596"/>
      <c r="M11" s="599" t="n">
        <v>1.6</v>
      </c>
      <c r="N11" s="596"/>
    </row>
    <row r="12" customFormat="false" ht="82.8" hidden="false" customHeight="false" outlineLevel="0" collapsed="false">
      <c r="A12" s="60" t="n">
        <v>5</v>
      </c>
      <c r="B12" s="597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425" t="n">
        <f aca="false">E12+F12+G12+H12</f>
        <v>2</v>
      </c>
      <c r="D12" s="79" t="s">
        <v>365</v>
      </c>
      <c r="E12" s="596"/>
      <c r="F12" s="596"/>
      <c r="G12" s="598" t="n">
        <v>2</v>
      </c>
      <c r="H12" s="596"/>
      <c r="I12" s="79" t="s">
        <v>365</v>
      </c>
      <c r="J12" s="596" t="n">
        <v>1</v>
      </c>
      <c r="K12" s="596" t="n">
        <v>1</v>
      </c>
      <c r="L12" s="596"/>
      <c r="M12" s="599" t="n">
        <v>1.6</v>
      </c>
      <c r="N12" s="596"/>
    </row>
    <row r="13" customFormat="false" ht="82.8" hidden="false" customHeight="false" outlineLevel="0" collapsed="false">
      <c r="A13" s="60" t="n">
        <v>6</v>
      </c>
      <c r="B13" s="597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425" t="n">
        <f aca="false">E13+F13+G13+H13</f>
        <v>1</v>
      </c>
      <c r="D13" s="79" t="s">
        <v>365</v>
      </c>
      <c r="E13" s="596"/>
      <c r="F13" s="596"/>
      <c r="G13" s="598" t="n">
        <v>1</v>
      </c>
      <c r="H13" s="596"/>
      <c r="I13" s="79" t="s">
        <v>365</v>
      </c>
      <c r="J13" s="596" t="n">
        <v>1</v>
      </c>
      <c r="K13" s="596" t="n">
        <v>1</v>
      </c>
      <c r="L13" s="596"/>
      <c r="M13" s="599" t="n">
        <v>1.6</v>
      </c>
      <c r="N13" s="596"/>
    </row>
    <row r="14" customFormat="false" ht="82.8" hidden="false" customHeight="false" outlineLevel="0" collapsed="false">
      <c r="A14" s="60" t="n">
        <v>7</v>
      </c>
      <c r="B14" s="597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4" s="425" t="n">
        <f aca="false">E14+F14+G14+H14</f>
        <v>1</v>
      </c>
      <c r="D14" s="79" t="s">
        <v>365</v>
      </c>
      <c r="E14" s="596"/>
      <c r="F14" s="596"/>
      <c r="G14" s="598" t="n">
        <v>1</v>
      </c>
      <c r="H14" s="596"/>
      <c r="I14" s="79" t="s">
        <v>365</v>
      </c>
      <c r="J14" s="596" t="n">
        <v>1</v>
      </c>
      <c r="K14" s="596" t="n">
        <v>1</v>
      </c>
      <c r="L14" s="596"/>
      <c r="M14" s="599" t="n">
        <v>1.6</v>
      </c>
      <c r="N14" s="596"/>
    </row>
    <row r="15" customFormat="false" ht="82.8" hidden="false" customHeight="false" outlineLevel="0" collapsed="false">
      <c r="A15" s="60" t="n">
        <v>8</v>
      </c>
      <c r="B15" s="597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425" t="n">
        <f aca="false">E15+F15+G15+H15</f>
        <v>1</v>
      </c>
      <c r="D15" s="79" t="s">
        <v>365</v>
      </c>
      <c r="E15" s="596"/>
      <c r="F15" s="596"/>
      <c r="G15" s="598" t="n">
        <v>1</v>
      </c>
      <c r="H15" s="596"/>
      <c r="I15" s="79" t="s">
        <v>365</v>
      </c>
      <c r="J15" s="596" t="n">
        <v>1</v>
      </c>
      <c r="K15" s="596" t="n">
        <v>1</v>
      </c>
      <c r="L15" s="596"/>
      <c r="M15" s="599" t="n">
        <v>1.6</v>
      </c>
      <c r="N15" s="596"/>
    </row>
    <row r="16" customFormat="false" ht="82.8" hidden="false" customHeight="false" outlineLevel="0" collapsed="false">
      <c r="A16" s="60" t="n">
        <v>9</v>
      </c>
      <c r="B16" s="597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425" t="n">
        <f aca="false">E16+F16+G16+H16</f>
        <v>1</v>
      </c>
      <c r="D16" s="79" t="s">
        <v>365</v>
      </c>
      <c r="E16" s="596"/>
      <c r="F16" s="596"/>
      <c r="G16" s="598" t="n">
        <v>1</v>
      </c>
      <c r="H16" s="596"/>
      <c r="I16" s="79" t="s">
        <v>365</v>
      </c>
      <c r="J16" s="596" t="n">
        <v>1</v>
      </c>
      <c r="K16" s="596" t="n">
        <v>1</v>
      </c>
      <c r="L16" s="596"/>
      <c r="M16" s="599" t="n">
        <v>1.6</v>
      </c>
      <c r="N16" s="596"/>
    </row>
    <row r="17" customFormat="false" ht="82.8" hidden="false" customHeight="false" outlineLevel="0" collapsed="false">
      <c r="A17" s="60" t="n">
        <v>10</v>
      </c>
      <c r="B17" s="597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425" t="n">
        <f aca="false">E17+F17+G17+H17</f>
        <v>1</v>
      </c>
      <c r="D17" s="79" t="s">
        <v>365</v>
      </c>
      <c r="E17" s="596"/>
      <c r="F17" s="596"/>
      <c r="G17" s="598" t="n">
        <v>1</v>
      </c>
      <c r="H17" s="596"/>
      <c r="I17" s="79" t="s">
        <v>365</v>
      </c>
      <c r="J17" s="596" t="n">
        <v>1</v>
      </c>
      <c r="K17" s="596" t="n">
        <v>1</v>
      </c>
      <c r="L17" s="596"/>
      <c r="M17" s="599" t="n">
        <v>1.6</v>
      </c>
      <c r="N17" s="596"/>
    </row>
    <row r="18" customFormat="false" ht="82.8" hidden="false" customHeight="false" outlineLevel="0" collapsed="false">
      <c r="A18" s="60" t="n">
        <v>11</v>
      </c>
      <c r="B18" s="597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425" t="n">
        <f aca="false">E18+F18+G18+H18</f>
        <v>3</v>
      </c>
      <c r="D18" s="79" t="s">
        <v>365</v>
      </c>
      <c r="E18" s="596"/>
      <c r="F18" s="596"/>
      <c r="G18" s="598" t="n">
        <v>3</v>
      </c>
      <c r="H18" s="596"/>
      <c r="I18" s="79" t="s">
        <v>365</v>
      </c>
      <c r="J18" s="596" t="n">
        <v>1</v>
      </c>
      <c r="K18" s="596" t="n">
        <v>1</v>
      </c>
      <c r="L18" s="596" t="n">
        <v>1</v>
      </c>
      <c r="M18" s="599"/>
      <c r="N18" s="596"/>
    </row>
    <row r="19" customFormat="false" ht="82.8" hidden="false" customHeight="false" outlineLevel="0" collapsed="false">
      <c r="A19" s="60" t="n">
        <v>12</v>
      </c>
      <c r="B19" s="597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425" t="n">
        <f aca="false">E19+F19+G19+H19</f>
        <v>3</v>
      </c>
      <c r="D19" s="79" t="s">
        <v>365</v>
      </c>
      <c r="E19" s="596"/>
      <c r="F19" s="596"/>
      <c r="G19" s="598" t="n">
        <v>3</v>
      </c>
      <c r="H19" s="596"/>
      <c r="I19" s="79" t="s">
        <v>365</v>
      </c>
      <c r="J19" s="596" t="n">
        <v>1</v>
      </c>
      <c r="K19" s="596" t="n">
        <v>1</v>
      </c>
      <c r="L19" s="596"/>
      <c r="M19" s="599" t="n">
        <v>1.6</v>
      </c>
      <c r="N19" s="596"/>
    </row>
    <row r="20" customFormat="false" ht="82.8" hidden="false" customHeight="false" outlineLevel="0" collapsed="false">
      <c r="A20" s="60" t="n">
        <v>13</v>
      </c>
      <c r="B20" s="597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425" t="n">
        <f aca="false">E20+F20+G20+H20</f>
        <v>2</v>
      </c>
      <c r="D20" s="79" t="s">
        <v>365</v>
      </c>
      <c r="E20" s="596"/>
      <c r="F20" s="596"/>
      <c r="G20" s="598" t="n">
        <v>2</v>
      </c>
      <c r="H20" s="596"/>
      <c r="I20" s="79" t="s">
        <v>365</v>
      </c>
      <c r="J20" s="596" t="n">
        <v>1</v>
      </c>
      <c r="K20" s="596" t="n">
        <v>1</v>
      </c>
      <c r="L20" s="596"/>
      <c r="M20" s="599" t="n">
        <v>1.6</v>
      </c>
      <c r="N20" s="596"/>
    </row>
    <row r="21" customFormat="false" ht="82.8" hidden="false" customHeight="false" outlineLevel="0" collapsed="false">
      <c r="A21" s="60" t="n">
        <v>14</v>
      </c>
      <c r="B21" s="597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425" t="n">
        <f aca="false">E21+F21+G21+H21</f>
        <v>1</v>
      </c>
      <c r="D21" s="79" t="s">
        <v>365</v>
      </c>
      <c r="E21" s="596"/>
      <c r="F21" s="596"/>
      <c r="G21" s="598" t="n">
        <v>1</v>
      </c>
      <c r="H21" s="596"/>
      <c r="I21" s="79" t="s">
        <v>365</v>
      </c>
      <c r="J21" s="596" t="n">
        <v>1</v>
      </c>
      <c r="K21" s="596" t="n">
        <v>1</v>
      </c>
      <c r="L21" s="596"/>
      <c r="M21" s="599" t="n">
        <v>1.6</v>
      </c>
      <c r="N21" s="596"/>
    </row>
    <row r="22" customFormat="false" ht="82.8" hidden="false" customHeight="false" outlineLevel="0" collapsed="false">
      <c r="A22" s="60" t="n">
        <v>15</v>
      </c>
      <c r="B22" s="597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425" t="n">
        <f aca="false">E22+F22+G22+H22</f>
        <v>1</v>
      </c>
      <c r="D22" s="79" t="s">
        <v>365</v>
      </c>
      <c r="E22" s="596"/>
      <c r="F22" s="596"/>
      <c r="G22" s="598" t="n">
        <v>1</v>
      </c>
      <c r="H22" s="596"/>
      <c r="I22" s="79" t="s">
        <v>365</v>
      </c>
      <c r="J22" s="596" t="n">
        <v>1</v>
      </c>
      <c r="K22" s="596" t="n">
        <v>1</v>
      </c>
      <c r="L22" s="596"/>
      <c r="M22" s="599"/>
      <c r="N22" s="596"/>
    </row>
    <row r="23" customFormat="false" ht="82.8" hidden="false" customHeight="false" outlineLevel="0" collapsed="false">
      <c r="A23" s="60" t="n">
        <v>16</v>
      </c>
      <c r="B23" s="597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425" t="n">
        <f aca="false">E23+F23+G23+H23</f>
        <v>1</v>
      </c>
      <c r="D23" s="79" t="s">
        <v>365</v>
      </c>
      <c r="E23" s="596"/>
      <c r="F23" s="596"/>
      <c r="G23" s="598" t="n">
        <v>1</v>
      </c>
      <c r="H23" s="596"/>
      <c r="I23" s="79" t="s">
        <v>365</v>
      </c>
      <c r="J23" s="596" t="n">
        <v>1</v>
      </c>
      <c r="K23" s="596" t="n">
        <v>1</v>
      </c>
      <c r="L23" s="596"/>
      <c r="M23" s="599"/>
      <c r="N23" s="596"/>
    </row>
    <row r="24" customFormat="false" ht="82.8" hidden="false" customHeight="false" outlineLevel="0" collapsed="false">
      <c r="A24" s="60" t="n">
        <v>17</v>
      </c>
      <c r="B24" s="597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425" t="n">
        <f aca="false">E24+F24+G24+H24</f>
        <v>1</v>
      </c>
      <c r="D24" s="79" t="s">
        <v>365</v>
      </c>
      <c r="E24" s="596"/>
      <c r="F24" s="596"/>
      <c r="G24" s="598" t="n">
        <v>1</v>
      </c>
      <c r="H24" s="596"/>
      <c r="I24" s="79" t="s">
        <v>365</v>
      </c>
      <c r="J24" s="596" t="n">
        <v>1</v>
      </c>
      <c r="K24" s="596" t="n">
        <v>1</v>
      </c>
      <c r="L24" s="596"/>
      <c r="M24" s="599" t="n">
        <v>1.6</v>
      </c>
      <c r="N24" s="596"/>
    </row>
    <row r="25" customFormat="false" ht="82.8" hidden="false" customHeight="false" outlineLevel="0" collapsed="false">
      <c r="A25" s="60" t="n">
        <v>18</v>
      </c>
      <c r="B25" s="597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5" s="425" t="n">
        <f aca="false">E25+F25+G25+H25</f>
        <v>1</v>
      </c>
      <c r="D25" s="79" t="s">
        <v>365</v>
      </c>
      <c r="E25" s="596"/>
      <c r="F25" s="596"/>
      <c r="G25" s="598" t="n">
        <v>1</v>
      </c>
      <c r="H25" s="596"/>
      <c r="I25" s="79" t="s">
        <v>365</v>
      </c>
      <c r="J25" s="596" t="n">
        <v>1</v>
      </c>
      <c r="K25" s="596" t="n">
        <v>1</v>
      </c>
      <c r="L25" s="596"/>
      <c r="M25" s="599" t="n">
        <v>1.6</v>
      </c>
      <c r="N25" s="596"/>
    </row>
    <row r="26" customFormat="false" ht="82.8" hidden="false" customHeight="false" outlineLevel="0" collapsed="false">
      <c r="A26" s="60" t="n">
        <v>19</v>
      </c>
      <c r="B26" s="260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6" s="425" t="n">
        <f aca="false">E26+F26+G26+H26</f>
        <v>1</v>
      </c>
      <c r="D26" s="79" t="s">
        <v>365</v>
      </c>
      <c r="E26" s="596"/>
      <c r="F26" s="596"/>
      <c r="G26" s="598" t="n">
        <v>1</v>
      </c>
      <c r="H26" s="596"/>
      <c r="I26" s="79" t="s">
        <v>365</v>
      </c>
      <c r="J26" s="596" t="n">
        <v>1</v>
      </c>
      <c r="K26" s="596" t="n">
        <v>1</v>
      </c>
      <c r="L26" s="596" t="n">
        <v>1</v>
      </c>
      <c r="M26" s="599"/>
      <c r="N26" s="596"/>
    </row>
    <row r="27" customFormat="false" ht="82.8" hidden="false" customHeight="false" outlineLevel="0" collapsed="false">
      <c r="A27" s="60" t="n">
        <v>20</v>
      </c>
      <c r="B27" s="260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7" s="425" t="n">
        <f aca="false">E27+F27+G27+H27</f>
        <v>1</v>
      </c>
      <c r="D27" s="79" t="s">
        <v>365</v>
      </c>
      <c r="E27" s="596"/>
      <c r="F27" s="596"/>
      <c r="G27" s="598" t="n">
        <v>1</v>
      </c>
      <c r="H27" s="596"/>
      <c r="I27" s="79" t="s">
        <v>365</v>
      </c>
      <c r="J27" s="596" t="n">
        <v>1</v>
      </c>
      <c r="K27" s="596" t="n">
        <v>1</v>
      </c>
      <c r="L27" s="596"/>
      <c r="M27" s="599"/>
      <c r="N27" s="596"/>
    </row>
    <row r="28" customFormat="false" ht="13.8" hidden="false" customHeight="false" outlineLevel="0" collapsed="false">
      <c r="A28" s="60"/>
      <c r="B28" s="260" t="str">
        <f aca="false">'1'!B30</f>
        <v>Основного общего образования</v>
      </c>
      <c r="C28" s="425"/>
      <c r="D28" s="79"/>
      <c r="E28" s="596"/>
      <c r="F28" s="596"/>
      <c r="G28" s="596"/>
      <c r="H28" s="596"/>
      <c r="I28" s="79"/>
      <c r="J28" s="596"/>
      <c r="K28" s="596"/>
      <c r="L28" s="596"/>
      <c r="M28" s="599"/>
      <c r="N28" s="596"/>
    </row>
    <row r="29" customFormat="false" ht="82.8" hidden="false" customHeight="false" outlineLevel="0" collapsed="false">
      <c r="A29" s="60" t="n">
        <v>21</v>
      </c>
      <c r="B29" s="597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9" s="425" t="n">
        <f aca="false">E29+F29+G29+H29</f>
        <v>1</v>
      </c>
      <c r="D29" s="79" t="s">
        <v>365</v>
      </c>
      <c r="E29" s="596"/>
      <c r="F29" s="596"/>
      <c r="G29" s="598" t="n">
        <v>1</v>
      </c>
      <c r="H29" s="596"/>
      <c r="I29" s="79" t="s">
        <v>365</v>
      </c>
      <c r="J29" s="596" t="n">
        <v>1</v>
      </c>
      <c r="K29" s="596" t="n">
        <v>1</v>
      </c>
      <c r="L29" s="596" t="n">
        <v>1</v>
      </c>
      <c r="M29" s="599" t="n">
        <v>1.6</v>
      </c>
      <c r="N29" s="596"/>
    </row>
    <row r="30" customFormat="false" ht="82.8" hidden="false" customHeight="false" outlineLevel="0" collapsed="false">
      <c r="A30" s="60" t="n">
        <v>22</v>
      </c>
      <c r="B30" s="597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0" s="425" t="n">
        <f aca="false">E30+F30+G30+H30</f>
        <v>1</v>
      </c>
      <c r="D30" s="79" t="s">
        <v>365</v>
      </c>
      <c r="E30" s="596"/>
      <c r="F30" s="596"/>
      <c r="G30" s="598" t="n">
        <v>1</v>
      </c>
      <c r="H30" s="596"/>
      <c r="I30" s="79" t="s">
        <v>365</v>
      </c>
      <c r="J30" s="596" t="n">
        <v>1</v>
      </c>
      <c r="K30" s="596" t="n">
        <v>1</v>
      </c>
      <c r="L30" s="596"/>
      <c r="M30" s="599" t="n">
        <v>1.6</v>
      </c>
      <c r="N30" s="596"/>
    </row>
    <row r="31" customFormat="false" ht="82.8" hidden="false" customHeight="false" outlineLevel="0" collapsed="false">
      <c r="A31" s="60" t="n">
        <v>23</v>
      </c>
      <c r="B31" s="597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1" s="425" t="n">
        <f aca="false">E31+F31+G31+H31</f>
        <v>1</v>
      </c>
      <c r="D31" s="79" t="s">
        <v>365</v>
      </c>
      <c r="E31" s="596"/>
      <c r="F31" s="596"/>
      <c r="G31" s="598" t="n">
        <v>1</v>
      </c>
      <c r="H31" s="596"/>
      <c r="I31" s="79" t="s">
        <v>365</v>
      </c>
      <c r="J31" s="596" t="n">
        <v>1</v>
      </c>
      <c r="K31" s="596" t="n">
        <v>1</v>
      </c>
      <c r="L31" s="596"/>
      <c r="M31" s="599"/>
      <c r="N31" s="596"/>
    </row>
    <row r="32" customFormat="false" ht="82.8" hidden="false" customHeight="false" outlineLevel="0" collapsed="false">
      <c r="A32" s="60" t="n">
        <v>24</v>
      </c>
      <c r="B32" s="597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2" s="425" t="n">
        <f aca="false">E32+F32+G32+H32</f>
        <v>1</v>
      </c>
      <c r="D32" s="79" t="s">
        <v>365</v>
      </c>
      <c r="E32" s="596"/>
      <c r="F32" s="596"/>
      <c r="G32" s="598" t="n">
        <v>1</v>
      </c>
      <c r="H32" s="596"/>
      <c r="I32" s="79" t="s">
        <v>365</v>
      </c>
      <c r="J32" s="596" t="n">
        <v>1</v>
      </c>
      <c r="K32" s="596" t="n">
        <v>1</v>
      </c>
      <c r="L32" s="596"/>
      <c r="M32" s="599" t="n">
        <v>1.6</v>
      </c>
      <c r="N32" s="596"/>
    </row>
    <row r="33" customFormat="false" ht="69" hidden="false" customHeight="false" outlineLevel="0" collapsed="false">
      <c r="A33" s="60"/>
      <c r="B33" s="597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3" s="425" t="n">
        <f aca="false">E33+F33+G33+H33</f>
        <v>0</v>
      </c>
      <c r="D33" s="79"/>
      <c r="E33" s="596"/>
      <c r="F33" s="596"/>
      <c r="G33" s="596"/>
      <c r="H33" s="596"/>
      <c r="I33" s="79"/>
      <c r="J33" s="596"/>
      <c r="K33" s="596"/>
      <c r="L33" s="596"/>
      <c r="M33" s="599"/>
      <c r="N33" s="596"/>
    </row>
    <row r="34" customFormat="false" ht="69" hidden="false" customHeight="false" outlineLevel="0" collapsed="false">
      <c r="A34" s="60"/>
      <c r="B34" s="260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4" s="425" t="n">
        <f aca="false">E34+F34+G34+H34</f>
        <v>0</v>
      </c>
      <c r="D34" s="79"/>
      <c r="E34" s="596"/>
      <c r="F34" s="596"/>
      <c r="G34" s="596"/>
      <c r="H34" s="596"/>
      <c r="I34" s="79"/>
      <c r="J34" s="596"/>
      <c r="K34" s="596"/>
      <c r="L34" s="596"/>
      <c r="M34" s="599"/>
      <c r="N34" s="596"/>
    </row>
    <row r="35" customFormat="false" ht="82.8" hidden="false" customHeight="false" outlineLevel="0" collapsed="false">
      <c r="A35" s="60" t="n">
        <v>25</v>
      </c>
      <c r="B35" s="260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5" s="425" t="n">
        <f aca="false">E35+F35+G35+H35</f>
        <v>1</v>
      </c>
      <c r="D35" s="79" t="s">
        <v>365</v>
      </c>
      <c r="E35" s="596"/>
      <c r="F35" s="596"/>
      <c r="G35" s="598" t="n">
        <v>1</v>
      </c>
      <c r="H35" s="596"/>
      <c r="I35" s="79" t="s">
        <v>365</v>
      </c>
      <c r="J35" s="596" t="n">
        <v>1</v>
      </c>
      <c r="K35" s="596" t="n">
        <v>1</v>
      </c>
      <c r="L35" s="596"/>
      <c r="M35" s="599"/>
      <c r="N35" s="596"/>
    </row>
    <row r="36" customFormat="false" ht="13.8" hidden="false" customHeight="false" outlineLevel="0" collapsed="false">
      <c r="A36" s="60"/>
      <c r="B36" s="260" t="str">
        <f aca="false">'1'!B38</f>
        <v>Начального общего образования</v>
      </c>
      <c r="C36" s="425"/>
      <c r="D36" s="79"/>
      <c r="E36" s="596"/>
      <c r="F36" s="596"/>
      <c r="G36" s="596"/>
      <c r="H36" s="596"/>
      <c r="I36" s="79"/>
      <c r="J36" s="596"/>
      <c r="K36" s="596"/>
      <c r="L36" s="596"/>
      <c r="M36" s="599"/>
      <c r="N36" s="596"/>
    </row>
    <row r="37" customFormat="false" ht="96.6" hidden="false" customHeight="false" outlineLevel="0" collapsed="false">
      <c r="A37" s="60" t="n">
        <v>26</v>
      </c>
      <c r="B37" s="260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7" s="425" t="n">
        <f aca="false">E37+F37+G37+H37</f>
        <v>1</v>
      </c>
      <c r="D37" s="79" t="s">
        <v>365</v>
      </c>
      <c r="E37" s="596"/>
      <c r="F37" s="596"/>
      <c r="G37" s="596" t="n">
        <v>1</v>
      </c>
      <c r="H37" s="596"/>
      <c r="I37" s="79" t="s">
        <v>365</v>
      </c>
      <c r="J37" s="596"/>
      <c r="K37" s="596"/>
      <c r="L37" s="596"/>
      <c r="M37" s="599"/>
      <c r="N37" s="596"/>
    </row>
    <row r="38" customFormat="false" ht="82.8" hidden="false" customHeight="false" outlineLevel="0" collapsed="false">
      <c r="A38" s="60" t="n">
        <v>27</v>
      </c>
      <c r="B38" s="260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8" s="425" t="n">
        <f aca="false">E38+F38+G38+H38</f>
        <v>1</v>
      </c>
      <c r="D38" s="79" t="s">
        <v>365</v>
      </c>
      <c r="E38" s="596"/>
      <c r="F38" s="596"/>
      <c r="G38" s="596" t="n">
        <v>1</v>
      </c>
      <c r="H38" s="596"/>
      <c r="I38" s="79" t="s">
        <v>365</v>
      </c>
      <c r="J38" s="596"/>
      <c r="K38" s="596"/>
      <c r="L38" s="596"/>
      <c r="M38" s="599"/>
      <c r="N38" s="596"/>
    </row>
    <row r="39" customFormat="false" ht="82.8" hidden="false" customHeight="false" outlineLevel="0" collapsed="false">
      <c r="A39" s="60" t="n">
        <v>28</v>
      </c>
      <c r="B39" s="260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9" s="425" t="n">
        <f aca="false">E39+F39+G39+H39</f>
        <v>1</v>
      </c>
      <c r="D39" s="79" t="s">
        <v>365</v>
      </c>
      <c r="E39" s="596"/>
      <c r="F39" s="596"/>
      <c r="G39" s="596" t="n">
        <v>1</v>
      </c>
      <c r="H39" s="596"/>
      <c r="I39" s="79" t="s">
        <v>365</v>
      </c>
      <c r="J39" s="596"/>
      <c r="K39" s="596"/>
      <c r="L39" s="596"/>
      <c r="M39" s="599"/>
      <c r="N39" s="596"/>
    </row>
    <row r="40" customFormat="false" ht="27.6" hidden="false" customHeight="false" outlineLevel="0" collapsed="false">
      <c r="A40" s="454"/>
      <c r="B40" s="600" t="str">
        <f aca="false">'1'!B42</f>
        <v>ИТОГО в общеобразовательных  организациях:</v>
      </c>
      <c r="C40" s="425" t="n">
        <f aca="false">SUM(C8:C39)</f>
        <v>41</v>
      </c>
      <c r="D40" s="425"/>
      <c r="E40" s="425" t="n">
        <f aca="false">SUM(E8:E39)</f>
        <v>0</v>
      </c>
      <c r="F40" s="425" t="n">
        <f aca="false">SUM(F8:F39)</f>
        <v>0</v>
      </c>
      <c r="G40" s="425" t="n">
        <f aca="false">SUM(G8:G39)</f>
        <v>41</v>
      </c>
      <c r="H40" s="425" t="n">
        <f aca="false">SUM(H8:H39)</f>
        <v>0</v>
      </c>
      <c r="I40" s="425"/>
      <c r="J40" s="425" t="n">
        <f aca="false">SUM(J8:J39)</f>
        <v>25</v>
      </c>
      <c r="K40" s="425" t="n">
        <f aca="false">SUM(K8:K39)</f>
        <v>25</v>
      </c>
      <c r="L40" s="425" t="n">
        <f aca="false">SUM(L8:L39)</f>
        <v>3</v>
      </c>
      <c r="M40" s="425" t="n">
        <f aca="false">SUM(M8:M39)</f>
        <v>28.8</v>
      </c>
      <c r="N40" s="425" t="n">
        <f aca="false">SUM(N8:N39)</f>
        <v>0</v>
      </c>
    </row>
    <row r="41" customFormat="false" ht="41.4" hidden="false" customHeight="false" outlineLevel="0" collapsed="false">
      <c r="A41" s="457"/>
      <c r="B41" s="260" t="str">
        <f aca="false">'1'!B43</f>
        <v>Вечерние (сменные) общеобразовательные организации</v>
      </c>
      <c r="C41" s="425"/>
      <c r="D41" s="596"/>
      <c r="E41" s="596"/>
      <c r="F41" s="596"/>
      <c r="G41" s="596"/>
      <c r="H41" s="596"/>
      <c r="I41" s="79"/>
      <c r="J41" s="596"/>
      <c r="K41" s="596"/>
      <c r="L41" s="596"/>
      <c r="M41" s="596"/>
      <c r="N41" s="596"/>
    </row>
    <row r="42" customFormat="false" ht="13.8" hidden="false" customHeight="false" outlineLevel="0" collapsed="false">
      <c r="A42" s="457"/>
      <c r="B42" s="260" t="n">
        <f aca="false">'1'!B44</f>
        <v>0</v>
      </c>
      <c r="C42" s="425" t="n">
        <f aca="false">E42+F42+G42+H42</f>
        <v>0</v>
      </c>
      <c r="D42" s="79"/>
      <c r="E42" s="596"/>
      <c r="F42" s="596"/>
      <c r="G42" s="596"/>
      <c r="H42" s="596"/>
      <c r="I42" s="79"/>
      <c r="J42" s="596"/>
      <c r="K42" s="596"/>
      <c r="L42" s="596"/>
      <c r="M42" s="596"/>
      <c r="N42" s="596"/>
    </row>
    <row r="43" customFormat="false" ht="13.8" hidden="false" customHeight="false" outlineLevel="0" collapsed="false">
      <c r="A43" s="458"/>
      <c r="B43" s="260" t="n">
        <f aca="false">'1'!B45</f>
        <v>0</v>
      </c>
      <c r="C43" s="425" t="n">
        <f aca="false">E43+F43+G43+H43</f>
        <v>0</v>
      </c>
      <c r="D43" s="79"/>
      <c r="E43" s="596"/>
      <c r="F43" s="596"/>
      <c r="G43" s="596"/>
      <c r="H43" s="596"/>
      <c r="I43" s="79"/>
      <c r="J43" s="596"/>
      <c r="K43" s="596"/>
      <c r="L43" s="596"/>
      <c r="M43" s="596"/>
      <c r="N43" s="596"/>
    </row>
    <row r="44" customFormat="false" ht="13.8" hidden="false" customHeight="false" outlineLevel="0" collapsed="false">
      <c r="A44" s="458"/>
      <c r="B44" s="260" t="n">
        <f aca="false">'1'!B46</f>
        <v>0</v>
      </c>
      <c r="C44" s="425" t="n">
        <f aca="false">E44+F44+G44+H44</f>
        <v>0</v>
      </c>
      <c r="D44" s="79"/>
      <c r="E44" s="596"/>
      <c r="F44" s="596"/>
      <c r="G44" s="596"/>
      <c r="H44" s="596"/>
      <c r="I44" s="79"/>
      <c r="J44" s="596"/>
      <c r="K44" s="596"/>
      <c r="L44" s="596"/>
      <c r="M44" s="596"/>
      <c r="N44" s="596"/>
    </row>
    <row r="45" customFormat="false" ht="41.4" hidden="false" customHeight="false" outlineLevel="0" collapsed="false">
      <c r="A45" s="601"/>
      <c r="B45" s="600" t="str">
        <f aca="false">'1'!B47</f>
        <v>ИТОГО в вечерних (сменных) общеобразовательных организациях:</v>
      </c>
      <c r="C45" s="425" t="n">
        <f aca="false">SUM(C42:C44)</f>
        <v>0</v>
      </c>
      <c r="D45" s="425"/>
      <c r="E45" s="425" t="n">
        <f aca="false">SUM(E42:E44)</f>
        <v>0</v>
      </c>
      <c r="F45" s="425" t="n">
        <f aca="false">SUM(F42:F44)</f>
        <v>0</v>
      </c>
      <c r="G45" s="425" t="n">
        <f aca="false">SUM(G42:G44)</f>
        <v>0</v>
      </c>
      <c r="H45" s="425" t="n">
        <f aca="false">SUM(H42:H44)</f>
        <v>0</v>
      </c>
      <c r="I45" s="425"/>
      <c r="J45" s="425" t="n">
        <f aca="false">SUM(J42:J44)</f>
        <v>0</v>
      </c>
      <c r="K45" s="425" t="n">
        <f aca="false">SUM(K42:K44)</f>
        <v>0</v>
      </c>
      <c r="L45" s="425" t="n">
        <f aca="false">SUM(L42:L44)</f>
        <v>0</v>
      </c>
      <c r="M45" s="425"/>
      <c r="N45" s="425" t="n">
        <f aca="false">SUM(N42:N44)</f>
        <v>0</v>
      </c>
    </row>
    <row r="46" s="605" customFormat="true" ht="15.6" hidden="false" customHeight="false" outlineLevel="0" collapsed="false">
      <c r="A46" s="602"/>
      <c r="B46" s="603" t="str">
        <f aca="false">'1'!B48</f>
        <v>ВСЕГО:</v>
      </c>
      <c r="C46" s="604" t="n">
        <f aca="false">C45+C40</f>
        <v>41</v>
      </c>
      <c r="D46" s="604"/>
      <c r="E46" s="604" t="n">
        <f aca="false">E45+E40</f>
        <v>0</v>
      </c>
      <c r="F46" s="604" t="n">
        <f aca="false">F45+F40</f>
        <v>0</v>
      </c>
      <c r="G46" s="604" t="n">
        <f aca="false">G45+G40</f>
        <v>41</v>
      </c>
      <c r="H46" s="604" t="n">
        <f aca="false">H45+H40</f>
        <v>0</v>
      </c>
      <c r="I46" s="604"/>
      <c r="J46" s="604" t="n">
        <f aca="false">J45+J40</f>
        <v>25</v>
      </c>
      <c r="K46" s="604" t="n">
        <f aca="false">K45+K40</f>
        <v>25</v>
      </c>
      <c r="L46" s="604" t="n">
        <f aca="false">L45+L40</f>
        <v>3</v>
      </c>
      <c r="M46" s="604"/>
      <c r="N46" s="604" t="n">
        <f aca="false">N45+N40</f>
        <v>0</v>
      </c>
      <c r="O46" s="12"/>
      <c r="P46" s="1"/>
      <c r="Q46" s="1"/>
      <c r="R46" s="1"/>
      <c r="S46" s="1"/>
      <c r="T46" s="1"/>
    </row>
    <row r="48" customFormat="false" ht="14.4" hidden="false" customHeight="false" outlineLevel="0" collapsed="false">
      <c r="B48" s="606" t="s">
        <v>570</v>
      </c>
      <c r="C48" s="607" t="s">
        <v>571</v>
      </c>
      <c r="D48" s="607" t="s">
        <v>572</v>
      </c>
    </row>
    <row r="49" customFormat="false" ht="13.8" hidden="false" customHeight="false" outlineLevel="0" collapsed="false">
      <c r="B49" s="608" t="s">
        <v>573</v>
      </c>
      <c r="C49" s="503" t="n">
        <f aca="false">COUNTIF(D8:D39,"да")</f>
        <v>28</v>
      </c>
      <c r="D49" s="503" t="n">
        <f aca="false">COUNTIF(D42:D44,"да")</f>
        <v>0</v>
      </c>
    </row>
    <row r="50" customFormat="false" ht="13.8" hidden="false" customHeight="false" outlineLevel="0" collapsed="false">
      <c r="B50" s="608" t="s">
        <v>574</v>
      </c>
      <c r="C50" s="503" t="n">
        <f aca="false">COUNTIF(D8:D39,"нет")</f>
        <v>0</v>
      </c>
      <c r="D50" s="503" t="n">
        <f aca="false">COUNTIF(D42:D44,"нет")</f>
        <v>0</v>
      </c>
    </row>
    <row r="51" customFormat="false" ht="14.4" hidden="false" customHeight="false" outlineLevel="0" collapsed="false">
      <c r="B51" s="606" t="s">
        <v>575</v>
      </c>
    </row>
    <row r="52" customFormat="false" ht="13.8" hidden="false" customHeight="false" outlineLevel="0" collapsed="false">
      <c r="B52" s="608" t="s">
        <v>573</v>
      </c>
      <c r="C52" s="503" t="n">
        <f aca="false">COUNTIF(I8:I39,"да")</f>
        <v>28</v>
      </c>
      <c r="D52" s="503" t="n">
        <f aca="false">COUNTIF(I42:I44,"да")</f>
        <v>0</v>
      </c>
    </row>
    <row r="53" customFormat="false" ht="13.8" hidden="false" customHeight="false" outlineLevel="0" collapsed="false">
      <c r="B53" s="608" t="s">
        <v>574</v>
      </c>
      <c r="C53" s="503" t="n">
        <f aca="false">COUNTIF(I8:I39,"нет")</f>
        <v>0</v>
      </c>
      <c r="D53" s="503" t="n">
        <f aca="false">COUNTIF(I42:I44,"нет")</f>
        <v>0</v>
      </c>
    </row>
    <row r="55" customFormat="false" ht="30.75" hidden="false" customHeight="true" outlineLevel="0" collapsed="false"/>
    <row r="56" s="589" customFormat="true" ht="13.8" hidden="false" customHeight="false" outlineLevel="0" collapsed="false">
      <c r="A56" s="588"/>
      <c r="B56" s="609" t="s">
        <v>576</v>
      </c>
      <c r="C56" s="588"/>
      <c r="D56" s="588"/>
      <c r="E56" s="588"/>
      <c r="F56" s="588"/>
      <c r="G56" s="588"/>
      <c r="H56" s="588"/>
      <c r="I56" s="588"/>
      <c r="J56" s="588"/>
      <c r="K56" s="588"/>
      <c r="L56" s="588"/>
      <c r="M56" s="588"/>
      <c r="N56" s="588"/>
      <c r="O56" s="542"/>
      <c r="P56" s="588"/>
      <c r="Q56" s="588"/>
      <c r="R56" s="588"/>
      <c r="S56" s="588"/>
      <c r="T56" s="588"/>
    </row>
    <row r="57" s="589" customFormat="true" ht="36.75" hidden="false" customHeight="true" outlineLevel="0" collapsed="false">
      <c r="A57" s="588"/>
      <c r="B57" s="138" t="s">
        <v>577</v>
      </c>
      <c r="C57" s="138"/>
      <c r="D57" s="138"/>
      <c r="E57" s="138"/>
      <c r="F57" s="138"/>
      <c r="G57" s="138"/>
      <c r="H57" s="138"/>
      <c r="I57" s="138"/>
      <c r="J57" s="138"/>
      <c r="K57" s="138"/>
      <c r="L57" s="138"/>
      <c r="M57" s="139"/>
      <c r="N57" s="588"/>
      <c r="O57" s="542"/>
      <c r="P57" s="588"/>
      <c r="Q57" s="588"/>
      <c r="R57" s="588"/>
      <c r="S57" s="588"/>
      <c r="T57" s="588"/>
    </row>
    <row r="59" customFormat="false" ht="51.75" hidden="false" customHeight="true" outlineLevel="0" collapsed="false">
      <c r="A59" s="16" t="s">
        <v>160</v>
      </c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</sheetData>
  <mergeCells count="12">
    <mergeCell ref="A1:N1"/>
    <mergeCell ref="A2:N2"/>
    <mergeCell ref="A4:A5"/>
    <mergeCell ref="B4:B5"/>
    <mergeCell ref="C4:C5"/>
    <mergeCell ref="D4:D5"/>
    <mergeCell ref="E4:H4"/>
    <mergeCell ref="I4:I5"/>
    <mergeCell ref="J4:L4"/>
    <mergeCell ref="M4:N4"/>
    <mergeCell ref="B57:L57"/>
    <mergeCell ref="A59:N59"/>
  </mergeCells>
  <dataValidations count="1">
    <dataValidation allowBlank="true" errorStyle="stop" operator="between" showDropDown="false" showErrorMessage="true" showInputMessage="false" sqref="D8:D39 I8:I39 I41:I44 D42:D44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0" activeCellId="0" sqref="I10"/>
    </sheetView>
  </sheetViews>
  <sheetFormatPr defaultColWidth="8.875" defaultRowHeight="14.4" zeroHeight="false" outlineLevelRow="0" outlineLevelCol="0"/>
  <cols>
    <col collapsed="false" customWidth="true" hidden="false" outlineLevel="0" max="1" min="1" style="27" width="5.43"/>
    <col collapsed="false" customWidth="true" hidden="false" outlineLevel="0" max="2" min="2" style="27" width="22.66"/>
    <col collapsed="false" customWidth="true" hidden="false" outlineLevel="0" max="3" min="3" style="205" width="13.33"/>
    <col collapsed="false" customWidth="true" hidden="false" outlineLevel="0" max="4" min="4" style="205" width="14.33"/>
    <col collapsed="false" customWidth="true" hidden="false" outlineLevel="0" max="5" min="5" style="205" width="9.33"/>
    <col collapsed="false" customWidth="true" hidden="false" outlineLevel="0" max="6" min="6" style="27" width="10.32"/>
    <col collapsed="false" customWidth="false" hidden="false" outlineLevel="0" max="7" min="7" style="27" width="8.87"/>
    <col collapsed="false" customWidth="true" hidden="false" outlineLevel="0" max="8" min="8" style="27" width="11.99"/>
    <col collapsed="false" customWidth="true" hidden="false" outlineLevel="0" max="9" min="9" style="27" width="19.55"/>
    <col collapsed="false" customWidth="true" hidden="false" outlineLevel="0" max="10" min="10" style="27" width="14.33"/>
    <col collapsed="false" customWidth="true" hidden="false" outlineLevel="0" max="11" min="11" style="27" width="4.43"/>
    <col collapsed="false" customWidth="true" hidden="false" outlineLevel="0" max="12" min="12" style="27" width="2.66"/>
    <col collapsed="false" customWidth="true" hidden="false" outlineLevel="0" max="13" min="13" style="588" width="3.1"/>
    <col collapsed="false" customWidth="false" hidden="false" outlineLevel="0" max="16" min="14" style="588" width="8.87"/>
    <col collapsed="false" customWidth="false" hidden="false" outlineLevel="0" max="17" min="17" style="610" width="8.87"/>
    <col collapsed="false" customWidth="false" hidden="false" outlineLevel="0" max="18" min="18" style="588" width="8.87"/>
    <col collapsed="false" customWidth="false" hidden="false" outlineLevel="0" max="257" min="19" style="27" width="8.87"/>
  </cols>
  <sheetData>
    <row r="1" s="30" customFormat="true" ht="29.4" hidden="false" customHeight="true" outlineLevel="0" collapsed="false">
      <c r="A1" s="29" t="s">
        <v>17</v>
      </c>
      <c r="B1" s="29"/>
      <c r="C1" s="29"/>
      <c r="D1" s="29"/>
      <c r="E1" s="29"/>
      <c r="F1" s="29"/>
      <c r="G1" s="29"/>
      <c r="H1" s="29"/>
      <c r="I1" s="29"/>
      <c r="J1" s="29"/>
      <c r="K1" s="593"/>
      <c r="L1" s="593"/>
      <c r="M1" s="611"/>
      <c r="N1" s="611"/>
      <c r="O1" s="612"/>
      <c r="P1" s="612"/>
      <c r="Q1" s="613"/>
      <c r="R1" s="612"/>
    </row>
    <row r="4" customFormat="false" ht="30.6" hidden="false" customHeight="true" outlineLevel="0" collapsed="false">
      <c r="A4" s="34" t="s">
        <v>36</v>
      </c>
      <c r="B4" s="34" t="s">
        <v>200</v>
      </c>
      <c r="C4" s="572" t="s">
        <v>578</v>
      </c>
      <c r="D4" s="572"/>
      <c r="E4" s="572"/>
      <c r="F4" s="572"/>
      <c r="G4" s="572" t="s">
        <v>579</v>
      </c>
      <c r="H4" s="572" t="s">
        <v>580</v>
      </c>
      <c r="I4" s="572" t="s">
        <v>581</v>
      </c>
      <c r="J4" s="572"/>
    </row>
    <row r="5" customFormat="false" ht="84" hidden="false" customHeight="true" outlineLevel="0" collapsed="false">
      <c r="A5" s="34"/>
      <c r="B5" s="34"/>
      <c r="C5" s="614" t="s">
        <v>582</v>
      </c>
      <c r="D5" s="614" t="s">
        <v>583</v>
      </c>
      <c r="E5" s="614" t="s">
        <v>584</v>
      </c>
      <c r="F5" s="524" t="s">
        <v>585</v>
      </c>
      <c r="G5" s="572"/>
      <c r="H5" s="572"/>
      <c r="I5" s="524" t="s">
        <v>586</v>
      </c>
      <c r="J5" s="524" t="s">
        <v>587</v>
      </c>
    </row>
    <row r="6" customFormat="false" ht="14.4" hidden="false" customHeight="false" outlineLevel="0" collapsed="false">
      <c r="A6" s="82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  <c r="J6" s="258" t="n">
        <v>10</v>
      </c>
    </row>
    <row r="7" customFormat="false" ht="27.6" hidden="false" customHeight="false" outlineLevel="0" collapsed="false">
      <c r="A7" s="259"/>
      <c r="B7" s="260" t="str">
        <f aca="false">'1'!B9</f>
        <v>Среднего общего образования</v>
      </c>
      <c r="C7" s="481"/>
      <c r="D7" s="481"/>
      <c r="E7" s="481"/>
      <c r="F7" s="419"/>
      <c r="G7" s="419"/>
      <c r="H7" s="419"/>
      <c r="I7" s="419"/>
      <c r="J7" s="419"/>
    </row>
    <row r="8" customFormat="false" ht="124.2" hidden="false" customHeight="false" outlineLevel="0" collapsed="false">
      <c r="A8" s="60" t="n">
        <v>1</v>
      </c>
      <c r="B8" s="597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79" t="s">
        <v>365</v>
      </c>
      <c r="D8" s="79" t="s">
        <v>365</v>
      </c>
      <c r="E8" s="79" t="s">
        <v>403</v>
      </c>
      <c r="F8" s="419"/>
      <c r="G8" s="419" t="n">
        <v>7</v>
      </c>
      <c r="H8" s="419" t="n">
        <v>3</v>
      </c>
      <c r="I8" s="419" t="n">
        <v>1</v>
      </c>
      <c r="J8" s="419" t="n">
        <v>1</v>
      </c>
      <c r="N8" s="615" t="n">
        <f aca="false">IF(C8="да",1,0)</f>
        <v>1</v>
      </c>
      <c r="O8" s="615" t="n">
        <f aca="false">IF(D8="да",1,0)</f>
        <v>1</v>
      </c>
      <c r="P8" s="615" t="n">
        <f aca="false">IF(E8="да",1,0)</f>
        <v>0</v>
      </c>
      <c r="Q8" s="610" t="n">
        <f aca="false">P8+O8+N8</f>
        <v>2</v>
      </c>
    </row>
    <row r="9" customFormat="false" ht="124.2" hidden="false" customHeight="false" outlineLevel="0" collapsed="false">
      <c r="A9" s="60" t="n">
        <v>2</v>
      </c>
      <c r="B9" s="597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79" t="s">
        <v>365</v>
      </c>
      <c r="D9" s="79" t="s">
        <v>365</v>
      </c>
      <c r="E9" s="79" t="s">
        <v>403</v>
      </c>
      <c r="F9" s="419"/>
      <c r="G9" s="419" t="n">
        <v>4</v>
      </c>
      <c r="H9" s="419" t="n">
        <v>1</v>
      </c>
      <c r="I9" s="419" t="n">
        <v>1</v>
      </c>
      <c r="J9" s="419" t="n">
        <v>1</v>
      </c>
      <c r="N9" s="615" t="n">
        <f aca="false">IF(C9="да",1,0)</f>
        <v>1</v>
      </c>
      <c r="O9" s="615" t="n">
        <f aca="false">IF(D9="да",1,0)</f>
        <v>1</v>
      </c>
      <c r="P9" s="615" t="n">
        <f aca="false">IF(E9="да",1,0)</f>
        <v>0</v>
      </c>
      <c r="Q9" s="610" t="n">
        <f aca="false">P9+O9+N9</f>
        <v>2</v>
      </c>
    </row>
    <row r="10" customFormat="false" ht="110.4" hidden="false" customHeight="false" outlineLevel="0" collapsed="false">
      <c r="A10" s="60" t="n">
        <v>3</v>
      </c>
      <c r="B10" s="597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79" t="s">
        <v>365</v>
      </c>
      <c r="D10" s="79" t="s">
        <v>365</v>
      </c>
      <c r="E10" s="79" t="s">
        <v>365</v>
      </c>
      <c r="F10" s="419"/>
      <c r="G10" s="419" t="n">
        <v>9</v>
      </c>
      <c r="H10" s="419" t="n">
        <v>3</v>
      </c>
      <c r="I10" s="419" t="n">
        <v>2</v>
      </c>
      <c r="J10" s="419" t="n">
        <v>2</v>
      </c>
      <c r="N10" s="615" t="n">
        <f aca="false">IF(C10="да",1,0)</f>
        <v>1</v>
      </c>
      <c r="O10" s="615" t="n">
        <f aca="false">IF(D10="да",1,0)</f>
        <v>1</v>
      </c>
      <c r="P10" s="615" t="n">
        <f aca="false">IF(E10="да",1,0)</f>
        <v>1</v>
      </c>
      <c r="Q10" s="610" t="n">
        <f aca="false">P10+O10+N10</f>
        <v>3</v>
      </c>
    </row>
    <row r="11" customFormat="false" ht="110.4" hidden="false" customHeight="false" outlineLevel="0" collapsed="false">
      <c r="A11" s="60" t="n">
        <v>4</v>
      </c>
      <c r="B11" s="597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79" t="s">
        <v>365</v>
      </c>
      <c r="D11" s="79" t="s">
        <v>365</v>
      </c>
      <c r="E11" s="79" t="s">
        <v>403</v>
      </c>
      <c r="F11" s="419"/>
      <c r="G11" s="419" t="n">
        <v>9</v>
      </c>
      <c r="H11" s="419" t="n">
        <v>2</v>
      </c>
      <c r="I11" s="419" t="n">
        <v>1</v>
      </c>
      <c r="J11" s="419" t="n">
        <v>0</v>
      </c>
      <c r="N11" s="615" t="n">
        <f aca="false">IF(C11="да",1,0)</f>
        <v>1</v>
      </c>
      <c r="O11" s="615" t="n">
        <f aca="false">IF(D11="да",1,0)</f>
        <v>1</v>
      </c>
      <c r="P11" s="615" t="n">
        <f aca="false">IF(E11="да",1,0)</f>
        <v>0</v>
      </c>
      <c r="Q11" s="610" t="n">
        <f aca="false">P11+O11+N11</f>
        <v>2</v>
      </c>
    </row>
    <row r="12" customFormat="false" ht="110.4" hidden="false" customHeight="false" outlineLevel="0" collapsed="false">
      <c r="A12" s="60" t="n">
        <v>5</v>
      </c>
      <c r="B12" s="597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79" t="s">
        <v>365</v>
      </c>
      <c r="D12" s="79" t="s">
        <v>403</v>
      </c>
      <c r="E12" s="79" t="s">
        <v>403</v>
      </c>
      <c r="F12" s="419"/>
      <c r="G12" s="419" t="n">
        <v>3</v>
      </c>
      <c r="H12" s="419" t="n">
        <v>0</v>
      </c>
      <c r="I12" s="419"/>
      <c r="J12" s="419" t="n">
        <v>0</v>
      </c>
      <c r="N12" s="615" t="n">
        <f aca="false">IF(C12="да",1,0)</f>
        <v>1</v>
      </c>
      <c r="O12" s="615" t="n">
        <f aca="false">IF(D12="да",1,0)</f>
        <v>0</v>
      </c>
      <c r="P12" s="615" t="n">
        <f aca="false">IF(E12="да",1,0)</f>
        <v>0</v>
      </c>
      <c r="Q12" s="610" t="n">
        <f aca="false">P12+O12+N12</f>
        <v>1</v>
      </c>
    </row>
    <row r="13" customFormat="false" ht="110.4" hidden="false" customHeight="false" outlineLevel="0" collapsed="false">
      <c r="A13" s="60" t="n">
        <v>6</v>
      </c>
      <c r="B13" s="597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79" t="s">
        <v>365</v>
      </c>
      <c r="D13" s="79" t="s">
        <v>365</v>
      </c>
      <c r="E13" s="79" t="s">
        <v>403</v>
      </c>
      <c r="F13" s="419"/>
      <c r="G13" s="419" t="n">
        <v>1</v>
      </c>
      <c r="H13" s="419" t="n">
        <v>1</v>
      </c>
      <c r="I13" s="419" t="n">
        <v>1</v>
      </c>
      <c r="J13" s="419" t="n">
        <v>1</v>
      </c>
      <c r="N13" s="615" t="n">
        <f aca="false">IF(C13="да",1,0)</f>
        <v>1</v>
      </c>
      <c r="O13" s="615" t="n">
        <f aca="false">IF(D13="да",1,0)</f>
        <v>1</v>
      </c>
      <c r="P13" s="615" t="n">
        <f aca="false">IF(E13="да",1,0)</f>
        <v>0</v>
      </c>
      <c r="Q13" s="610" t="n">
        <f aca="false">P13+O13+N13</f>
        <v>2</v>
      </c>
    </row>
    <row r="14" customFormat="false" ht="110.4" hidden="false" customHeight="false" outlineLevel="0" collapsed="false">
      <c r="A14" s="60" t="n">
        <v>7</v>
      </c>
      <c r="B14" s="597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4" s="79" t="s">
        <v>365</v>
      </c>
      <c r="D14" s="79" t="s">
        <v>403</v>
      </c>
      <c r="E14" s="79" t="s">
        <v>403</v>
      </c>
      <c r="F14" s="419"/>
      <c r="G14" s="419"/>
      <c r="H14" s="419"/>
      <c r="I14" s="419"/>
      <c r="J14" s="419" t="n">
        <v>0</v>
      </c>
      <c r="N14" s="615" t="n">
        <f aca="false">IF(C14="да",1,0)</f>
        <v>1</v>
      </c>
      <c r="O14" s="615" t="n">
        <f aca="false">IF(D14="да",1,0)</f>
        <v>0</v>
      </c>
      <c r="P14" s="615" t="n">
        <f aca="false">IF(E14="да",1,0)</f>
        <v>0</v>
      </c>
      <c r="Q14" s="610" t="n">
        <f aca="false">P14+O14+N14</f>
        <v>1</v>
      </c>
    </row>
    <row r="15" customFormat="false" ht="110.4" hidden="false" customHeight="false" outlineLevel="0" collapsed="false">
      <c r="A15" s="60" t="n">
        <v>8</v>
      </c>
      <c r="B15" s="597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79" t="s">
        <v>365</v>
      </c>
      <c r="D15" s="79" t="s">
        <v>403</v>
      </c>
      <c r="E15" s="79" t="s">
        <v>403</v>
      </c>
      <c r="F15" s="419"/>
      <c r="G15" s="419"/>
      <c r="H15" s="419"/>
      <c r="I15" s="419"/>
      <c r="J15" s="419" t="n">
        <v>0</v>
      </c>
      <c r="N15" s="615" t="n">
        <f aca="false">IF(C15="да",1,0)</f>
        <v>1</v>
      </c>
      <c r="O15" s="615" t="n">
        <f aca="false">IF(D15="да",1,0)</f>
        <v>0</v>
      </c>
      <c r="P15" s="615" t="n">
        <f aca="false">IF(E15="да",1,0)</f>
        <v>0</v>
      </c>
      <c r="Q15" s="610" t="n">
        <f aca="false">P15+O15+N15</f>
        <v>1</v>
      </c>
    </row>
    <row r="16" customFormat="false" ht="110.4" hidden="false" customHeight="false" outlineLevel="0" collapsed="false">
      <c r="A16" s="60" t="n">
        <v>9</v>
      </c>
      <c r="B16" s="597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79" t="s">
        <v>365</v>
      </c>
      <c r="D16" s="79" t="s">
        <v>403</v>
      </c>
      <c r="E16" s="79" t="s">
        <v>403</v>
      </c>
      <c r="F16" s="616"/>
      <c r="G16" s="424" t="n">
        <v>1</v>
      </c>
      <c r="H16" s="424" t="n">
        <v>0</v>
      </c>
      <c r="I16" s="424" t="n">
        <v>0</v>
      </c>
      <c r="J16" s="424" t="n">
        <v>0</v>
      </c>
      <c r="N16" s="615" t="n">
        <f aca="false">IF(C16="да",1,0)</f>
        <v>1</v>
      </c>
      <c r="O16" s="615" t="n">
        <f aca="false">IF(D16="да",1,0)</f>
        <v>0</v>
      </c>
      <c r="P16" s="615" t="n">
        <f aca="false">IF(E16="да",1,0)</f>
        <v>0</v>
      </c>
      <c r="Q16" s="610" t="n">
        <f aca="false">P16+O16+N16</f>
        <v>1</v>
      </c>
    </row>
    <row r="17" customFormat="false" ht="110.4" hidden="false" customHeight="false" outlineLevel="0" collapsed="false">
      <c r="A17" s="60" t="n">
        <v>10</v>
      </c>
      <c r="B17" s="597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79" t="s">
        <v>403</v>
      </c>
      <c r="D17" s="79" t="s">
        <v>403</v>
      </c>
      <c r="E17" s="79" t="s">
        <v>403</v>
      </c>
      <c r="F17" s="419"/>
      <c r="G17" s="419" t="n">
        <v>2</v>
      </c>
      <c r="H17" s="419" t="n">
        <v>0</v>
      </c>
      <c r="I17" s="419" t="n">
        <v>0</v>
      </c>
      <c r="J17" s="419" t="n">
        <v>0</v>
      </c>
      <c r="N17" s="615" t="n">
        <f aca="false">IF(C17="да",1,0)</f>
        <v>0</v>
      </c>
      <c r="O17" s="615" t="n">
        <f aca="false">IF(D17="да",1,0)</f>
        <v>0</v>
      </c>
      <c r="P17" s="615" t="n">
        <f aca="false">IF(E17="да",1,0)</f>
        <v>0</v>
      </c>
      <c r="Q17" s="610" t="n">
        <f aca="false">P17+O17+N17</f>
        <v>0</v>
      </c>
    </row>
    <row r="18" customFormat="false" ht="110.4" hidden="false" customHeight="false" outlineLevel="0" collapsed="false">
      <c r="A18" s="60" t="n">
        <v>11</v>
      </c>
      <c r="B18" s="597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79" t="s">
        <v>365</v>
      </c>
      <c r="D18" s="79" t="s">
        <v>403</v>
      </c>
      <c r="E18" s="79" t="s">
        <v>403</v>
      </c>
      <c r="F18" s="419"/>
      <c r="G18" s="419" t="n">
        <v>4</v>
      </c>
      <c r="H18" s="419" t="n">
        <v>1</v>
      </c>
      <c r="I18" s="419" t="n">
        <v>1</v>
      </c>
      <c r="J18" s="419" t="n">
        <v>0</v>
      </c>
      <c r="N18" s="615" t="n">
        <f aca="false">IF(C18="да",1,0)</f>
        <v>1</v>
      </c>
      <c r="O18" s="615" t="n">
        <f aca="false">IF(D18="да",1,0)</f>
        <v>0</v>
      </c>
      <c r="P18" s="615" t="n">
        <f aca="false">IF(E18="да",1,0)</f>
        <v>0</v>
      </c>
      <c r="Q18" s="610" t="n">
        <f aca="false">P18+O18+N18</f>
        <v>1</v>
      </c>
    </row>
    <row r="19" customFormat="false" ht="110.4" hidden="false" customHeight="false" outlineLevel="0" collapsed="false">
      <c r="A19" s="60" t="n">
        <v>12</v>
      </c>
      <c r="B19" s="597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79" t="s">
        <v>365</v>
      </c>
      <c r="D19" s="79" t="s">
        <v>403</v>
      </c>
      <c r="E19" s="79" t="s">
        <v>403</v>
      </c>
      <c r="F19" s="419"/>
      <c r="G19" s="419" t="n">
        <v>1</v>
      </c>
      <c r="H19" s="419"/>
      <c r="I19" s="419"/>
      <c r="J19" s="419" t="n">
        <v>0</v>
      </c>
      <c r="N19" s="615" t="n">
        <f aca="false">IF(C19="да",1,0)</f>
        <v>1</v>
      </c>
      <c r="O19" s="615" t="n">
        <f aca="false">IF(D19="да",1,0)</f>
        <v>0</v>
      </c>
      <c r="P19" s="615" t="n">
        <f aca="false">IF(E19="да",1,0)</f>
        <v>0</v>
      </c>
      <c r="Q19" s="610" t="n">
        <f aca="false">P19+O19+N19</f>
        <v>1</v>
      </c>
    </row>
    <row r="20" customFormat="false" ht="110.4" hidden="false" customHeight="false" outlineLevel="0" collapsed="false">
      <c r="A20" s="60" t="n">
        <v>13</v>
      </c>
      <c r="B20" s="597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79" t="s">
        <v>365</v>
      </c>
      <c r="D20" s="79" t="s">
        <v>403</v>
      </c>
      <c r="E20" s="79" t="s">
        <v>403</v>
      </c>
      <c r="F20" s="419"/>
      <c r="G20" s="419" t="n">
        <v>2</v>
      </c>
      <c r="H20" s="419" t="n">
        <v>0</v>
      </c>
      <c r="I20" s="419" t="n">
        <v>0</v>
      </c>
      <c r="J20" s="419" t="n">
        <v>0</v>
      </c>
      <c r="N20" s="615" t="n">
        <f aca="false">IF(C20="да",1,0)</f>
        <v>1</v>
      </c>
      <c r="O20" s="615" t="n">
        <f aca="false">IF(D20="да",1,0)</f>
        <v>0</v>
      </c>
      <c r="P20" s="615" t="n">
        <f aca="false">IF(E20="да",1,0)</f>
        <v>0</v>
      </c>
      <c r="Q20" s="610" t="n">
        <f aca="false">P20+O20+N20</f>
        <v>1</v>
      </c>
    </row>
    <row r="21" customFormat="false" ht="110.4" hidden="false" customHeight="false" outlineLevel="0" collapsed="false">
      <c r="A21" s="60" t="n">
        <v>14</v>
      </c>
      <c r="B21" s="597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79" t="s">
        <v>365</v>
      </c>
      <c r="D21" s="79" t="s">
        <v>403</v>
      </c>
      <c r="E21" s="79" t="s">
        <v>403</v>
      </c>
      <c r="F21" s="419"/>
      <c r="G21" s="419" t="n">
        <v>1</v>
      </c>
      <c r="H21" s="419"/>
      <c r="I21" s="419"/>
      <c r="J21" s="419" t="n">
        <v>0</v>
      </c>
      <c r="N21" s="615" t="n">
        <f aca="false">IF(C21="да",1,0)</f>
        <v>1</v>
      </c>
      <c r="O21" s="615" t="n">
        <f aca="false">IF(D21="да",1,0)</f>
        <v>0</v>
      </c>
      <c r="P21" s="615" t="n">
        <f aca="false">IF(E21="да",1,0)</f>
        <v>0</v>
      </c>
      <c r="Q21" s="610" t="n">
        <f aca="false">P21+O21+N21</f>
        <v>1</v>
      </c>
    </row>
    <row r="22" customFormat="false" ht="110.4" hidden="false" customHeight="false" outlineLevel="0" collapsed="false">
      <c r="A22" s="60" t="n">
        <v>15</v>
      </c>
      <c r="B22" s="597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79" t="s">
        <v>365</v>
      </c>
      <c r="D22" s="79" t="s">
        <v>403</v>
      </c>
      <c r="E22" s="79" t="s">
        <v>403</v>
      </c>
      <c r="F22" s="478"/>
      <c r="G22" s="419" t="n">
        <v>0</v>
      </c>
      <c r="H22" s="419" t="n">
        <v>0</v>
      </c>
      <c r="I22" s="419" t="n">
        <v>0</v>
      </c>
      <c r="J22" s="419" t="n">
        <v>0</v>
      </c>
      <c r="N22" s="615" t="n">
        <f aca="false">IF(C22="да",1,0)</f>
        <v>1</v>
      </c>
      <c r="O22" s="615" t="n">
        <f aca="false">IF(D22="да",1,0)</f>
        <v>0</v>
      </c>
      <c r="P22" s="615" t="n">
        <f aca="false">IF(E22="да",1,0)</f>
        <v>0</v>
      </c>
      <c r="Q22" s="610" t="n">
        <f aca="false">P22+O22+N22</f>
        <v>1</v>
      </c>
    </row>
    <row r="23" customFormat="false" ht="110.4" hidden="false" customHeight="false" outlineLevel="0" collapsed="false">
      <c r="A23" s="60" t="n">
        <v>16</v>
      </c>
      <c r="B23" s="597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79" t="s">
        <v>365</v>
      </c>
      <c r="D23" s="79" t="s">
        <v>403</v>
      </c>
      <c r="E23" s="79" t="s">
        <v>403</v>
      </c>
      <c r="F23" s="419"/>
      <c r="G23" s="419" t="n">
        <v>0</v>
      </c>
      <c r="H23" s="419" t="n">
        <v>0</v>
      </c>
      <c r="I23" s="419" t="n">
        <v>0</v>
      </c>
      <c r="J23" s="419" t="n">
        <v>0</v>
      </c>
      <c r="N23" s="615" t="n">
        <f aca="false">IF(C23="да",1,0)</f>
        <v>1</v>
      </c>
      <c r="O23" s="615" t="n">
        <f aca="false">IF(D23="да",1,0)</f>
        <v>0</v>
      </c>
      <c r="P23" s="615" t="n">
        <f aca="false">IF(E23="да",1,0)</f>
        <v>0</v>
      </c>
      <c r="Q23" s="610" t="n">
        <f aca="false">P23+O23+N23</f>
        <v>1</v>
      </c>
    </row>
    <row r="24" customFormat="false" ht="110.4" hidden="false" customHeight="false" outlineLevel="0" collapsed="false">
      <c r="A24" s="60" t="n">
        <v>17</v>
      </c>
      <c r="B24" s="597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79" t="s">
        <v>365</v>
      </c>
      <c r="D24" s="79" t="s">
        <v>403</v>
      </c>
      <c r="E24" s="79" t="s">
        <v>403</v>
      </c>
      <c r="F24" s="419"/>
      <c r="G24" s="419" t="n">
        <v>0</v>
      </c>
      <c r="H24" s="419" t="n">
        <v>0</v>
      </c>
      <c r="I24" s="419" t="n">
        <v>0</v>
      </c>
      <c r="J24" s="419" t="n">
        <v>0</v>
      </c>
      <c r="N24" s="615" t="n">
        <f aca="false">IF(C24="да",1,0)</f>
        <v>1</v>
      </c>
      <c r="O24" s="615" t="n">
        <f aca="false">IF(D24="да",1,0)</f>
        <v>0</v>
      </c>
      <c r="P24" s="615" t="n">
        <f aca="false">IF(E24="да",1,0)</f>
        <v>0</v>
      </c>
      <c r="Q24" s="610" t="n">
        <f aca="false">P24+O24+N24</f>
        <v>1</v>
      </c>
    </row>
    <row r="25" customFormat="false" ht="110.4" hidden="false" customHeight="false" outlineLevel="0" collapsed="false">
      <c r="A25" s="60" t="n">
        <v>18</v>
      </c>
      <c r="B25" s="597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5" s="79" t="s">
        <v>365</v>
      </c>
      <c r="D25" s="79" t="s">
        <v>403</v>
      </c>
      <c r="E25" s="79" t="s">
        <v>403</v>
      </c>
      <c r="F25" s="419"/>
      <c r="G25" s="419" t="n">
        <v>2</v>
      </c>
      <c r="H25" s="419"/>
      <c r="I25" s="419"/>
      <c r="J25" s="419" t="n">
        <v>0</v>
      </c>
      <c r="N25" s="615" t="n">
        <f aca="false">IF(C25="да",1,0)</f>
        <v>1</v>
      </c>
      <c r="O25" s="615" t="n">
        <f aca="false">IF(D25="да",1,0)</f>
        <v>0</v>
      </c>
      <c r="P25" s="615" t="n">
        <f aca="false">IF(E25="да",1,0)</f>
        <v>0</v>
      </c>
      <c r="Q25" s="610" t="n">
        <f aca="false">P25+O25+N25</f>
        <v>1</v>
      </c>
    </row>
    <row r="26" customFormat="false" ht="110.4" hidden="false" customHeight="false" outlineLevel="0" collapsed="false">
      <c r="A26" s="60" t="n">
        <v>19</v>
      </c>
      <c r="B26" s="597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6" s="79" t="s">
        <v>365</v>
      </c>
      <c r="D26" s="79" t="s">
        <v>403</v>
      </c>
      <c r="E26" s="79" t="s">
        <v>403</v>
      </c>
      <c r="F26" s="419"/>
      <c r="G26" s="419" t="n">
        <v>0</v>
      </c>
      <c r="H26" s="419" t="n">
        <v>0</v>
      </c>
      <c r="I26" s="419" t="n">
        <v>0</v>
      </c>
      <c r="J26" s="419" t="n">
        <v>0</v>
      </c>
      <c r="N26" s="615" t="n">
        <f aca="false">IF(C26="да",1,0)</f>
        <v>1</v>
      </c>
      <c r="O26" s="615" t="n">
        <f aca="false">IF(D26="да",1,0)</f>
        <v>0</v>
      </c>
      <c r="P26" s="615" t="n">
        <f aca="false">IF(E26="да",1,0)</f>
        <v>0</v>
      </c>
      <c r="Q26" s="610" t="n">
        <f aca="false">P26+O26+N26</f>
        <v>1</v>
      </c>
    </row>
    <row r="27" customFormat="false" ht="110.4" hidden="false" customHeight="false" outlineLevel="0" collapsed="false">
      <c r="A27" s="60" t="n">
        <v>20</v>
      </c>
      <c r="B27" s="597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7" s="79" t="s">
        <v>403</v>
      </c>
      <c r="D27" s="79" t="s">
        <v>403</v>
      </c>
      <c r="E27" s="79" t="s">
        <v>403</v>
      </c>
      <c r="F27" s="419"/>
      <c r="G27" s="419"/>
      <c r="H27" s="419"/>
      <c r="I27" s="419"/>
      <c r="J27" s="419" t="n">
        <v>0</v>
      </c>
      <c r="N27" s="615" t="n">
        <f aca="false">IF(C27="да",1,0)</f>
        <v>0</v>
      </c>
      <c r="O27" s="615" t="n">
        <f aca="false">IF(D27="да",1,0)</f>
        <v>0</v>
      </c>
      <c r="P27" s="615" t="n">
        <f aca="false">IF(E27="да",1,0)</f>
        <v>0</v>
      </c>
      <c r="Q27" s="610" t="n">
        <f aca="false">P27+O27+N27</f>
        <v>0</v>
      </c>
    </row>
    <row r="28" customFormat="false" ht="27.6" hidden="false" customHeight="false" outlineLevel="0" collapsed="false">
      <c r="A28" s="60"/>
      <c r="B28" s="260" t="str">
        <f aca="false">'1'!B30</f>
        <v>Основного общего образования</v>
      </c>
      <c r="C28" s="481"/>
      <c r="D28" s="481"/>
      <c r="E28" s="481"/>
      <c r="F28" s="419"/>
      <c r="G28" s="419"/>
      <c r="H28" s="419"/>
      <c r="I28" s="419"/>
      <c r="J28" s="419"/>
      <c r="N28" s="615"/>
      <c r="O28" s="615"/>
      <c r="P28" s="615"/>
    </row>
    <row r="29" customFormat="false" ht="110.4" hidden="false" customHeight="false" outlineLevel="0" collapsed="false">
      <c r="A29" s="60" t="n">
        <v>21</v>
      </c>
      <c r="B29" s="260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9" s="79" t="s">
        <v>403</v>
      </c>
      <c r="D29" s="79" t="s">
        <v>403</v>
      </c>
      <c r="E29" s="79" t="s">
        <v>403</v>
      </c>
      <c r="F29" s="419"/>
      <c r="G29" s="419" t="n">
        <v>3</v>
      </c>
      <c r="H29" s="419" t="n">
        <v>0</v>
      </c>
      <c r="I29" s="419" t="n">
        <v>0</v>
      </c>
      <c r="J29" s="419" t="n">
        <v>0</v>
      </c>
      <c r="N29" s="615" t="n">
        <f aca="false">IF(C29="да",1,0)</f>
        <v>0</v>
      </c>
      <c r="O29" s="615" t="n">
        <f aca="false">IF(D29="да",1,0)</f>
        <v>0</v>
      </c>
      <c r="P29" s="615" t="n">
        <f aca="false">IF(E29="да",1,0)</f>
        <v>0</v>
      </c>
      <c r="Q29" s="610" t="n">
        <f aca="false">P29+O29+N29</f>
        <v>0</v>
      </c>
    </row>
    <row r="30" customFormat="false" ht="110.4" hidden="false" customHeight="false" outlineLevel="0" collapsed="false">
      <c r="A30" s="60" t="n">
        <v>22</v>
      </c>
      <c r="B30" s="260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0" s="79" t="s">
        <v>403</v>
      </c>
      <c r="D30" s="79" t="s">
        <v>403</v>
      </c>
      <c r="E30" s="79" t="s">
        <v>403</v>
      </c>
      <c r="F30" s="419"/>
      <c r="G30" s="617" t="n">
        <v>4</v>
      </c>
      <c r="H30" s="617" t="n">
        <v>0</v>
      </c>
      <c r="I30" s="419" t="n">
        <v>0</v>
      </c>
      <c r="J30" s="419" t="n">
        <v>0</v>
      </c>
      <c r="N30" s="615" t="n">
        <f aca="false">IF(C30="да",1,0)</f>
        <v>0</v>
      </c>
      <c r="O30" s="615" t="n">
        <f aca="false">IF(D30="да",1,0)</f>
        <v>0</v>
      </c>
      <c r="P30" s="615" t="n">
        <f aca="false">IF(E30="да",1,0)</f>
        <v>0</v>
      </c>
      <c r="Q30" s="610" t="n">
        <f aca="false">P30+O30+N30</f>
        <v>0</v>
      </c>
    </row>
    <row r="31" customFormat="false" ht="110.4" hidden="false" customHeight="false" outlineLevel="0" collapsed="false">
      <c r="A31" s="60" t="n">
        <v>23</v>
      </c>
      <c r="B31" s="260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1" s="79" t="s">
        <v>403</v>
      </c>
      <c r="D31" s="79" t="s">
        <v>403</v>
      </c>
      <c r="E31" s="79" t="s">
        <v>403</v>
      </c>
      <c r="F31" s="419"/>
      <c r="G31" s="419"/>
      <c r="H31" s="419"/>
      <c r="I31" s="419"/>
      <c r="J31" s="419" t="n">
        <v>0</v>
      </c>
      <c r="N31" s="615" t="n">
        <f aca="false">IF(C31="да",1,0)</f>
        <v>0</v>
      </c>
      <c r="O31" s="615" t="n">
        <f aca="false">IF(D31="да",1,0)</f>
        <v>0</v>
      </c>
      <c r="P31" s="615" t="n">
        <f aca="false">IF(E31="да",1,0)</f>
        <v>0</v>
      </c>
      <c r="Q31" s="610" t="n">
        <f aca="false">P31+O31+N31</f>
        <v>0</v>
      </c>
    </row>
    <row r="32" customFormat="false" ht="110.4" hidden="false" customHeight="false" outlineLevel="0" collapsed="false">
      <c r="A32" s="60" t="n">
        <v>24</v>
      </c>
      <c r="B32" s="260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2" s="79" t="s">
        <v>403</v>
      </c>
      <c r="D32" s="79" t="s">
        <v>403</v>
      </c>
      <c r="E32" s="79" t="s">
        <v>403</v>
      </c>
      <c r="F32" s="419"/>
      <c r="G32" s="419"/>
      <c r="H32" s="419"/>
      <c r="I32" s="419"/>
      <c r="J32" s="419" t="n">
        <v>0</v>
      </c>
      <c r="N32" s="615" t="n">
        <f aca="false">IF(C32="да",1,0)</f>
        <v>0</v>
      </c>
      <c r="O32" s="615" t="n">
        <f aca="false">IF(D32="да",1,0)</f>
        <v>0</v>
      </c>
      <c r="P32" s="615" t="n">
        <f aca="false">IF(E32="да",1,0)</f>
        <v>0</v>
      </c>
      <c r="Q32" s="610" t="n">
        <f aca="false">P32+O32+N32</f>
        <v>0</v>
      </c>
    </row>
    <row r="33" customFormat="false" ht="83.4" hidden="false" customHeight="true" outlineLevel="0" collapsed="false">
      <c r="A33" s="60"/>
      <c r="B33" s="260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3" s="79" t="s">
        <v>403</v>
      </c>
      <c r="D33" s="79" t="s">
        <v>403</v>
      </c>
      <c r="E33" s="79" t="s">
        <v>403</v>
      </c>
      <c r="F33" s="419"/>
      <c r="G33" s="419"/>
      <c r="H33" s="419"/>
      <c r="I33" s="419"/>
      <c r="J33" s="419" t="n">
        <v>0</v>
      </c>
      <c r="N33" s="615" t="n">
        <f aca="false">IF(C33="да",1,0)</f>
        <v>0</v>
      </c>
      <c r="O33" s="615" t="n">
        <f aca="false">IF(D33="да",1,0)</f>
        <v>0</v>
      </c>
      <c r="P33" s="615" t="n">
        <f aca="false">IF(E33="да",1,0)</f>
        <v>0</v>
      </c>
      <c r="Q33" s="610" t="n">
        <f aca="false">P33+O33+N33</f>
        <v>0</v>
      </c>
    </row>
    <row r="34" customFormat="false" ht="82.95" hidden="false" customHeight="true" outlineLevel="0" collapsed="false">
      <c r="A34" s="60"/>
      <c r="B34" s="260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4" s="79" t="s">
        <v>403</v>
      </c>
      <c r="D34" s="79" t="s">
        <v>403</v>
      </c>
      <c r="E34" s="79" t="s">
        <v>403</v>
      </c>
      <c r="F34" s="419"/>
      <c r="G34" s="419"/>
      <c r="H34" s="419"/>
      <c r="I34" s="419"/>
      <c r="J34" s="419" t="n">
        <v>0</v>
      </c>
      <c r="N34" s="615" t="n">
        <f aca="false">IF(C34="да",1,0)</f>
        <v>0</v>
      </c>
      <c r="O34" s="615" t="n">
        <f aca="false">IF(D34="да",1,0)</f>
        <v>0</v>
      </c>
      <c r="P34" s="615" t="n">
        <f aca="false">IF(E34="да",1,0)</f>
        <v>0</v>
      </c>
      <c r="Q34" s="610" t="n">
        <f aca="false">P34+O34+N34</f>
        <v>0</v>
      </c>
    </row>
    <row r="35" customFormat="false" ht="110.4" hidden="false" customHeight="false" outlineLevel="0" collapsed="false">
      <c r="A35" s="60" t="n">
        <v>25</v>
      </c>
      <c r="B35" s="260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5" s="79" t="s">
        <v>403</v>
      </c>
      <c r="D35" s="79" t="s">
        <v>403</v>
      </c>
      <c r="E35" s="79" t="s">
        <v>403</v>
      </c>
      <c r="F35" s="419"/>
      <c r="G35" s="419" t="n">
        <v>0</v>
      </c>
      <c r="H35" s="419" t="n">
        <v>0</v>
      </c>
      <c r="I35" s="419" t="n">
        <v>0</v>
      </c>
      <c r="J35" s="419" t="n">
        <v>0</v>
      </c>
      <c r="N35" s="615" t="n">
        <f aca="false">IF(C35="да",1,0)</f>
        <v>0</v>
      </c>
      <c r="O35" s="615" t="n">
        <f aca="false">IF(D35="да",1,0)</f>
        <v>0</v>
      </c>
      <c r="P35" s="615" t="n">
        <f aca="false">IF(E35="да",1,0)</f>
        <v>0</v>
      </c>
      <c r="Q35" s="610" t="n">
        <f aca="false">P35+O35+N35</f>
        <v>0</v>
      </c>
    </row>
    <row r="36" customFormat="false" ht="27.6" hidden="false" customHeight="false" outlineLevel="0" collapsed="false">
      <c r="A36" s="60"/>
      <c r="B36" s="260" t="str">
        <f aca="false">'1'!B38</f>
        <v>Начального общего образования</v>
      </c>
      <c r="C36" s="481"/>
      <c r="D36" s="481"/>
      <c r="E36" s="481"/>
      <c r="F36" s="419"/>
      <c r="G36" s="419"/>
      <c r="H36" s="419"/>
      <c r="I36" s="419"/>
      <c r="J36" s="419"/>
      <c r="N36" s="615"/>
      <c r="O36" s="615"/>
      <c r="P36" s="615"/>
    </row>
    <row r="37" customFormat="false" ht="111" hidden="false" customHeight="true" outlineLevel="0" collapsed="false">
      <c r="A37" s="60" t="n">
        <v>26</v>
      </c>
      <c r="B37" s="260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7" s="79" t="s">
        <v>403</v>
      </c>
      <c r="D37" s="79" t="s">
        <v>403</v>
      </c>
      <c r="E37" s="79" t="s">
        <v>403</v>
      </c>
      <c r="F37" s="419"/>
      <c r="G37" s="419"/>
      <c r="H37" s="419"/>
      <c r="I37" s="419"/>
      <c r="J37" s="419" t="n">
        <v>0</v>
      </c>
      <c r="N37" s="615" t="n">
        <f aca="false">IF(C37="да",1,0)</f>
        <v>0</v>
      </c>
      <c r="O37" s="615" t="n">
        <f aca="false">IF(D37="да",1,0)</f>
        <v>0</v>
      </c>
      <c r="P37" s="615" t="n">
        <f aca="false">IF(E37="да",1,0)</f>
        <v>0</v>
      </c>
      <c r="Q37" s="610" t="n">
        <f aca="false">P37+O37+N37</f>
        <v>0</v>
      </c>
    </row>
    <row r="38" customFormat="false" ht="110.4" hidden="false" customHeight="false" outlineLevel="0" collapsed="false">
      <c r="A38" s="60" t="n">
        <v>27</v>
      </c>
      <c r="B38" s="260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8" s="79" t="s">
        <v>403</v>
      </c>
      <c r="D38" s="79" t="s">
        <v>403</v>
      </c>
      <c r="E38" s="79" t="s">
        <v>403</v>
      </c>
      <c r="F38" s="419"/>
      <c r="G38" s="419"/>
      <c r="H38" s="419"/>
      <c r="I38" s="419"/>
      <c r="J38" s="419" t="n">
        <v>0</v>
      </c>
      <c r="N38" s="615" t="n">
        <f aca="false">IF(C38="да",1,0)</f>
        <v>0</v>
      </c>
      <c r="O38" s="615" t="n">
        <f aca="false">IF(D38="да",1,0)</f>
        <v>0</v>
      </c>
      <c r="P38" s="615" t="n">
        <f aca="false">IF(E38="да",1,0)</f>
        <v>0</v>
      </c>
      <c r="Q38" s="610" t="n">
        <f aca="false">P38+O38+N38</f>
        <v>0</v>
      </c>
    </row>
    <row r="39" customFormat="false" ht="96.6" hidden="false" customHeight="false" outlineLevel="0" collapsed="false">
      <c r="A39" s="60" t="n">
        <v>28</v>
      </c>
      <c r="B39" s="260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9" s="79" t="s">
        <v>403</v>
      </c>
      <c r="D39" s="79" t="s">
        <v>403</v>
      </c>
      <c r="E39" s="79" t="s">
        <v>403</v>
      </c>
      <c r="F39" s="419"/>
      <c r="G39" s="419" t="n">
        <v>1</v>
      </c>
      <c r="H39" s="419" t="n">
        <v>0</v>
      </c>
      <c r="I39" s="419"/>
      <c r="J39" s="419" t="n">
        <v>0</v>
      </c>
      <c r="N39" s="615" t="n">
        <f aca="false">IF(C39="да",1,0)</f>
        <v>0</v>
      </c>
      <c r="O39" s="615" t="n">
        <f aca="false">IF(D39="да",1,0)</f>
        <v>0</v>
      </c>
      <c r="P39" s="615" t="n">
        <f aca="false">IF(E39="да",1,0)</f>
        <v>0</v>
      </c>
      <c r="Q39" s="610" t="n">
        <f aca="false">P39+O39+N39</f>
        <v>0</v>
      </c>
    </row>
    <row r="40" customFormat="false" ht="41.4" hidden="false" customHeight="false" outlineLevel="0" collapsed="false">
      <c r="A40" s="454"/>
      <c r="B40" s="600" t="str">
        <f aca="false">'1'!B42</f>
        <v>ИТОГО в общеобразовательных  организациях:</v>
      </c>
      <c r="C40" s="55" t="n">
        <f aca="false">COUNTIF(C7:C39,"да")</f>
        <v>18</v>
      </c>
      <c r="D40" s="55" t="n">
        <f aca="false">COUNTIF(D7:D39,"да")</f>
        <v>5</v>
      </c>
      <c r="E40" s="55" t="n">
        <f aca="false">COUNTIF(E7:E39,"да")</f>
        <v>1</v>
      </c>
      <c r="F40" s="55"/>
      <c r="G40" s="55" t="n">
        <f aca="false">SUM(G8:G39)</f>
        <v>54</v>
      </c>
      <c r="H40" s="55" t="n">
        <f aca="false">SUM(H8:H39)</f>
        <v>11</v>
      </c>
      <c r="I40" s="55" t="n">
        <f aca="false">SUM(I8:I39)</f>
        <v>7</v>
      </c>
      <c r="J40" s="55" t="n">
        <f aca="false">SUM(J8:J39)</f>
        <v>5</v>
      </c>
      <c r="N40" s="615"/>
      <c r="O40" s="615"/>
      <c r="P40" s="615"/>
    </row>
    <row r="41" customFormat="false" ht="41.4" hidden="false" customHeight="false" outlineLevel="0" collapsed="false">
      <c r="A41" s="457"/>
      <c r="B41" s="260" t="str">
        <f aca="false">'1'!B43</f>
        <v>Вечерние (сменные) общеобразовательные организации</v>
      </c>
      <c r="C41" s="481"/>
      <c r="D41" s="481"/>
      <c r="E41" s="481"/>
      <c r="F41" s="419"/>
      <c r="G41" s="419"/>
      <c r="H41" s="419"/>
      <c r="I41" s="419"/>
      <c r="J41" s="419"/>
      <c r="N41" s="615" t="n">
        <f aca="false">IF(C41="да",1,0)</f>
        <v>0</v>
      </c>
      <c r="O41" s="615" t="n">
        <f aca="false">IF(D41="да",1,0)</f>
        <v>0</v>
      </c>
      <c r="P41" s="615" t="n">
        <f aca="false">IF(E41="да",1,0)</f>
        <v>0</v>
      </c>
      <c r="Q41" s="610" t="n">
        <f aca="false">P41+O41+N41</f>
        <v>0</v>
      </c>
    </row>
    <row r="42" customFormat="false" ht="14.4" hidden="false" customHeight="false" outlineLevel="0" collapsed="false">
      <c r="A42" s="457"/>
      <c r="B42" s="260" t="n">
        <f aca="false">'1'!B44</f>
        <v>0</v>
      </c>
      <c r="C42" s="79"/>
      <c r="D42" s="79"/>
      <c r="E42" s="79"/>
      <c r="F42" s="419"/>
      <c r="G42" s="419"/>
      <c r="H42" s="419"/>
      <c r="I42" s="419"/>
      <c r="J42" s="419"/>
      <c r="N42" s="615" t="n">
        <f aca="false">IF(C42="да",1,0)</f>
        <v>0</v>
      </c>
      <c r="O42" s="615" t="n">
        <f aca="false">IF(D42="да",1,0)</f>
        <v>0</v>
      </c>
      <c r="P42" s="615" t="n">
        <f aca="false">IF(E42="да",1,0)</f>
        <v>0</v>
      </c>
      <c r="Q42" s="610" t="n">
        <f aca="false">P42+O42+N42</f>
        <v>0</v>
      </c>
    </row>
    <row r="43" customFormat="false" ht="14.4" hidden="false" customHeight="false" outlineLevel="0" collapsed="false">
      <c r="A43" s="458"/>
      <c r="B43" s="260" t="n">
        <f aca="false">'1'!B45</f>
        <v>0</v>
      </c>
      <c r="C43" s="79"/>
      <c r="D43" s="79"/>
      <c r="E43" s="79"/>
      <c r="F43" s="419"/>
      <c r="G43" s="419"/>
      <c r="H43" s="419"/>
      <c r="I43" s="419"/>
      <c r="J43" s="419"/>
      <c r="N43" s="615" t="n">
        <f aca="false">IF(C43="да",1,0)</f>
        <v>0</v>
      </c>
      <c r="O43" s="615" t="n">
        <f aca="false">IF(D43="да",1,0)</f>
        <v>0</v>
      </c>
      <c r="P43" s="615" t="n">
        <f aca="false">IF(E43="да",1,0)</f>
        <v>0</v>
      </c>
      <c r="Q43" s="610" t="n">
        <f aca="false">P43+O43+N43</f>
        <v>0</v>
      </c>
    </row>
    <row r="44" customFormat="false" ht="14.4" hidden="false" customHeight="false" outlineLevel="0" collapsed="false">
      <c r="A44" s="458"/>
      <c r="B44" s="260" t="n">
        <f aca="false">'1'!B46</f>
        <v>0</v>
      </c>
      <c r="C44" s="79"/>
      <c r="D44" s="79"/>
      <c r="E44" s="79"/>
      <c r="F44" s="419"/>
      <c r="G44" s="419"/>
      <c r="H44" s="419"/>
      <c r="I44" s="419"/>
      <c r="J44" s="419"/>
      <c r="N44" s="615" t="n">
        <f aca="false">IF(C44="да",1,0)</f>
        <v>0</v>
      </c>
      <c r="O44" s="615" t="n">
        <f aca="false">IF(D44="да",1,0)</f>
        <v>0</v>
      </c>
      <c r="P44" s="615" t="n">
        <f aca="false">IF(E44="да",1,0)</f>
        <v>0</v>
      </c>
      <c r="Q44" s="610" t="n">
        <f aca="false">P44+O44+N44</f>
        <v>0</v>
      </c>
    </row>
    <row r="45" customFormat="false" ht="55.2" hidden="false" customHeight="false" outlineLevel="0" collapsed="false">
      <c r="A45" s="601"/>
      <c r="B45" s="600" t="str">
        <f aca="false">'1'!B47</f>
        <v>ИТОГО в вечерних (сменных) общеобразовательных организациях:</v>
      </c>
      <c r="C45" s="55" t="n">
        <f aca="false">COUNTIF(C41:C44,"да")</f>
        <v>0</v>
      </c>
      <c r="D45" s="55" t="n">
        <f aca="false">COUNTIF(D41:D44,"да")</f>
        <v>0</v>
      </c>
      <c r="E45" s="55" t="n">
        <f aca="false">COUNTIF(E41:E44,"да")</f>
        <v>0</v>
      </c>
      <c r="F45" s="600"/>
      <c r="G45" s="600"/>
      <c r="H45" s="600"/>
      <c r="I45" s="600"/>
      <c r="J45" s="600"/>
      <c r="N45" s="615"/>
      <c r="O45" s="615"/>
      <c r="P45" s="615"/>
    </row>
    <row r="46" customFormat="false" ht="14.4" hidden="false" customHeight="false" outlineLevel="0" collapsed="false">
      <c r="A46" s="618"/>
      <c r="B46" s="619" t="str">
        <f aca="false">'1'!B48</f>
        <v>ВСЕГО:</v>
      </c>
      <c r="C46" s="362" t="n">
        <f aca="false">C45+C40</f>
        <v>18</v>
      </c>
      <c r="D46" s="362" t="n">
        <f aca="false">D45+D40</f>
        <v>5</v>
      </c>
      <c r="E46" s="362" t="n">
        <f aca="false">E45+E40</f>
        <v>1</v>
      </c>
      <c r="F46" s="619"/>
      <c r="G46" s="619" t="n">
        <f aca="false">SUM(G40:G45)</f>
        <v>54</v>
      </c>
      <c r="H46" s="619" t="n">
        <f aca="false">SUM(H40,H45)</f>
        <v>11</v>
      </c>
      <c r="I46" s="619" t="n">
        <f aca="false">SUM(I40,I45)</f>
        <v>7</v>
      </c>
      <c r="J46" s="619" t="n">
        <f aca="false">SUM(J40,J45)</f>
        <v>5</v>
      </c>
      <c r="N46" s="615"/>
      <c r="O46" s="615"/>
      <c r="P46" s="615"/>
    </row>
    <row r="49" customFormat="false" ht="14.4" hidden="false" customHeight="false" outlineLevel="0" collapsed="false">
      <c r="A49" s="588"/>
      <c r="B49" s="609" t="s">
        <v>576</v>
      </c>
      <c r="C49" s="588"/>
      <c r="D49" s="588"/>
      <c r="E49" s="588"/>
      <c r="F49" s="588"/>
      <c r="G49" s="588"/>
      <c r="H49" s="588"/>
      <c r="I49" s="588"/>
      <c r="J49" s="588"/>
      <c r="K49" s="588"/>
      <c r="L49" s="588"/>
    </row>
    <row r="50" customFormat="false" ht="13.95" hidden="false" customHeight="true" outlineLevel="0" collapsed="false">
      <c r="A50" s="588"/>
      <c r="B50" s="138" t="s">
        <v>588</v>
      </c>
      <c r="C50" s="138"/>
      <c r="D50" s="138"/>
      <c r="E50" s="138"/>
      <c r="F50" s="138"/>
      <c r="G50" s="138"/>
      <c r="H50" s="138"/>
      <c r="I50" s="138"/>
      <c r="J50" s="138"/>
      <c r="K50" s="620"/>
      <c r="L50" s="620"/>
      <c r="M50" s="139"/>
    </row>
    <row r="51" customFormat="false" ht="13.95" hidden="false" customHeight="true" outlineLevel="0" collapsed="false">
      <c r="A51" s="588"/>
      <c r="B51" s="138" t="s">
        <v>589</v>
      </c>
      <c r="C51" s="138"/>
      <c r="D51" s="138"/>
      <c r="E51" s="138"/>
      <c r="F51" s="138"/>
      <c r="G51" s="138"/>
      <c r="H51" s="138"/>
      <c r="I51" s="138"/>
      <c r="J51" s="138"/>
      <c r="K51" s="620"/>
      <c r="L51" s="620"/>
    </row>
    <row r="52" customFormat="false" ht="13.95" hidden="false" customHeight="true" outlineLevel="0" collapsed="false">
      <c r="A52" s="588"/>
      <c r="B52" s="136" t="s">
        <v>590</v>
      </c>
      <c r="C52" s="136"/>
      <c r="D52" s="136"/>
      <c r="E52" s="136"/>
      <c r="F52" s="136"/>
      <c r="G52" s="136"/>
      <c r="H52" s="136"/>
      <c r="I52" s="136"/>
      <c r="J52" s="136"/>
      <c r="K52" s="620"/>
      <c r="L52" s="620"/>
    </row>
    <row r="53" customFormat="false" ht="14.4" hidden="false" customHeight="false" outlineLevel="0" collapsed="false">
      <c r="B53" s="141"/>
      <c r="C53" s="141"/>
      <c r="D53" s="141"/>
      <c r="E53" s="141"/>
      <c r="F53" s="141"/>
      <c r="G53" s="141"/>
      <c r="H53" s="141"/>
      <c r="I53" s="141"/>
      <c r="J53" s="141"/>
      <c r="K53" s="141"/>
      <c r="L53" s="141"/>
    </row>
    <row r="54" customFormat="false" ht="44.25" hidden="false" customHeight="true" outlineLevel="0" collapsed="false">
      <c r="A54" s="16" t="s">
        <v>160</v>
      </c>
      <c r="B54" s="16"/>
      <c r="C54" s="16"/>
      <c r="D54" s="16"/>
      <c r="E54" s="16"/>
      <c r="F54" s="16"/>
      <c r="G54" s="16"/>
      <c r="H54" s="16"/>
      <c r="I54" s="16"/>
      <c r="J54" s="16"/>
      <c r="K54" s="621"/>
      <c r="L54" s="621"/>
      <c r="M54" s="622"/>
      <c r="N54" s="622"/>
    </row>
    <row r="55" customFormat="false" ht="14.4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</sheetData>
  <mergeCells count="11">
    <mergeCell ref="A1:J1"/>
    <mergeCell ref="A4:A5"/>
    <mergeCell ref="B4:B5"/>
    <mergeCell ref="C4:F4"/>
    <mergeCell ref="G4:G5"/>
    <mergeCell ref="H4:H5"/>
    <mergeCell ref="I4:J4"/>
    <mergeCell ref="B50:J50"/>
    <mergeCell ref="B51:J51"/>
    <mergeCell ref="B52:J52"/>
    <mergeCell ref="A54:J55"/>
  </mergeCells>
  <dataValidations count="1">
    <dataValidation allowBlank="true" errorStyle="stop" operator="between" showDropDown="false" showErrorMessage="true" showInputMessage="false" sqref="C8:E27 C29:E35 C37:E39 C42:E44" type="list">
      <formula1>"да,нет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44" activeCellId="0" sqref="E44"/>
    </sheetView>
  </sheetViews>
  <sheetFormatPr defaultColWidth="9.1015625" defaultRowHeight="13.8" zeroHeight="false" outlineLevelRow="0" outlineLevelCol="0"/>
  <cols>
    <col collapsed="false" customWidth="true" hidden="false" outlineLevel="0" max="1" min="1" style="623" width="4.1"/>
    <col collapsed="false" customWidth="true" hidden="false" outlineLevel="0" max="2" min="2" style="624" width="27.55"/>
    <col collapsed="false" customWidth="true" hidden="false" outlineLevel="0" max="3" min="3" style="625" width="5.66"/>
    <col collapsed="false" customWidth="true" hidden="false" outlineLevel="0" max="6" min="4" style="625" width="6.99"/>
    <col collapsed="false" customWidth="true" hidden="false" outlineLevel="0" max="7" min="7" style="625" width="8.87"/>
    <col collapsed="false" customWidth="true" hidden="false" outlineLevel="0" max="8" min="8" style="625" width="8.66"/>
    <col collapsed="false" customWidth="true" hidden="false" outlineLevel="0" max="9" min="9" style="625" width="6.1"/>
    <col collapsed="false" customWidth="true" hidden="false" outlineLevel="0" max="10" min="10" style="625" width="6.99"/>
    <col collapsed="false" customWidth="true" hidden="false" outlineLevel="0" max="11" min="11" style="626" width="3.99"/>
    <col collapsed="false" customWidth="true" hidden="false" outlineLevel="0" max="12" min="12" style="626" width="9.33"/>
    <col collapsed="false" customWidth="true" hidden="false" outlineLevel="0" max="13" min="13" style="626" width="11.32"/>
    <col collapsed="false" customWidth="true" hidden="false" outlineLevel="0" max="14" min="14" style="626" width="9.87"/>
    <col collapsed="false" customWidth="true" hidden="false" outlineLevel="0" max="15" min="15" style="626" width="6.43"/>
    <col collapsed="false" customWidth="true" hidden="false" outlineLevel="0" max="16" min="16" style="627" width="13.55"/>
    <col collapsed="false" customWidth="true" hidden="false" outlineLevel="0" max="17" min="17" style="626" width="4.87"/>
    <col collapsed="false" customWidth="true" hidden="false" outlineLevel="0" max="18" min="18" style="626" width="9.33"/>
    <col collapsed="false" customWidth="true" hidden="false" outlineLevel="0" max="19" min="19" style="626" width="8.55"/>
    <col collapsed="false" customWidth="true" hidden="false" outlineLevel="0" max="20" min="20" style="626" width="7.66"/>
    <col collapsed="false" customWidth="true" hidden="false" outlineLevel="0" max="21" min="21" style="626" width="7.99"/>
    <col collapsed="false" customWidth="true" hidden="false" outlineLevel="0" max="22" min="22" style="626" width="10.1"/>
    <col collapsed="false" customWidth="false" hidden="false" outlineLevel="0" max="24" min="23" style="628" width="9.1"/>
    <col collapsed="false" customWidth="false" hidden="false" outlineLevel="0" max="25" min="25" style="31" width="9.1"/>
    <col collapsed="false" customWidth="false" hidden="false" outlineLevel="0" max="257" min="26" style="28" width="9.1"/>
  </cols>
  <sheetData>
    <row r="1" customFormat="false" ht="13.8" hidden="false" customHeight="true" outlineLevel="0" collapsed="false">
      <c r="B1" s="629" t="s">
        <v>56</v>
      </c>
      <c r="C1" s="629"/>
    </row>
    <row r="3" s="636" customFormat="true" ht="32.25" hidden="false" customHeight="true" outlineLevel="0" collapsed="false">
      <c r="A3" s="630"/>
      <c r="B3" s="630"/>
      <c r="C3" s="631" t="s">
        <v>591</v>
      </c>
      <c r="D3" s="631"/>
      <c r="E3" s="631"/>
      <c r="F3" s="631"/>
      <c r="G3" s="632" t="s">
        <v>592</v>
      </c>
      <c r="H3" s="632"/>
      <c r="I3" s="632" t="s">
        <v>593</v>
      </c>
      <c r="J3" s="632"/>
      <c r="K3" s="633"/>
      <c r="L3" s="632" t="s">
        <v>594</v>
      </c>
      <c r="M3" s="632" t="s">
        <v>595</v>
      </c>
      <c r="N3" s="632" t="s">
        <v>596</v>
      </c>
      <c r="O3" s="632" t="s">
        <v>597</v>
      </c>
      <c r="P3" s="632" t="s">
        <v>598</v>
      </c>
      <c r="Q3" s="633"/>
      <c r="R3" s="632" t="s">
        <v>599</v>
      </c>
      <c r="S3" s="632" t="s">
        <v>600</v>
      </c>
      <c r="T3" s="632" t="s">
        <v>601</v>
      </c>
      <c r="U3" s="632" t="s">
        <v>597</v>
      </c>
      <c r="V3" s="632" t="s">
        <v>602</v>
      </c>
      <c r="W3" s="634"/>
      <c r="X3" s="634"/>
      <c r="Y3" s="635"/>
    </row>
    <row r="4" s="577" customFormat="true" ht="68.25" hidden="false" customHeight="true" outlineLevel="0" collapsed="false">
      <c r="A4" s="637"/>
      <c r="B4" s="638"/>
      <c r="C4" s="639" t="s">
        <v>249</v>
      </c>
      <c r="D4" s="640" t="s">
        <v>603</v>
      </c>
      <c r="E4" s="641" t="s">
        <v>604</v>
      </c>
      <c r="F4" s="642" t="s">
        <v>59</v>
      </c>
      <c r="G4" s="643" t="s">
        <v>605</v>
      </c>
      <c r="H4" s="644" t="s">
        <v>606</v>
      </c>
      <c r="I4" s="643" t="s">
        <v>249</v>
      </c>
      <c r="J4" s="644" t="s">
        <v>607</v>
      </c>
      <c r="K4" s="645"/>
      <c r="L4" s="646" t="s">
        <v>608</v>
      </c>
      <c r="M4" s="646" t="s">
        <v>609</v>
      </c>
      <c r="N4" s="646" t="s">
        <v>610</v>
      </c>
      <c r="O4" s="647" t="s">
        <v>611</v>
      </c>
      <c r="P4" s="647"/>
      <c r="Q4" s="645"/>
      <c r="R4" s="646" t="s">
        <v>612</v>
      </c>
      <c r="S4" s="646" t="s">
        <v>613</v>
      </c>
      <c r="T4" s="646" t="s">
        <v>614</v>
      </c>
      <c r="U4" s="646" t="s">
        <v>615</v>
      </c>
      <c r="V4" s="632"/>
      <c r="W4" s="648"/>
      <c r="X4" s="648"/>
      <c r="Y4" s="41"/>
    </row>
    <row r="5" s="31" customFormat="true" ht="25.5" hidden="false" customHeight="true" outlineLevel="0" collapsed="false">
      <c r="A5" s="637"/>
      <c r="B5" s="649" t="str">
        <f aca="false">'1'!B9</f>
        <v>Среднего общего образования</v>
      </c>
      <c r="C5" s="650"/>
      <c r="D5" s="650"/>
      <c r="E5" s="651"/>
      <c r="F5" s="651"/>
      <c r="G5" s="650"/>
      <c r="H5" s="650"/>
      <c r="I5" s="650"/>
      <c r="J5" s="650"/>
      <c r="K5" s="626"/>
      <c r="L5" s="650"/>
      <c r="M5" s="650"/>
      <c r="N5" s="650"/>
      <c r="O5" s="650"/>
      <c r="P5" s="650"/>
      <c r="Q5" s="626"/>
      <c r="R5" s="650"/>
      <c r="S5" s="650"/>
      <c r="T5" s="650"/>
      <c r="U5" s="650"/>
      <c r="V5" s="650"/>
      <c r="W5" s="628"/>
      <c r="X5" s="628"/>
    </row>
    <row r="6" s="31" customFormat="true" ht="82.95" hidden="false" customHeight="true" outlineLevel="0" collapsed="false">
      <c r="A6" s="60" t="n">
        <v>1</v>
      </c>
      <c r="B6" s="649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6" s="652" t="n">
        <f aca="false">'1'!D10+'2'!E9+'3'!H9</f>
        <v>94</v>
      </c>
      <c r="D6" s="650" t="n">
        <f aca="false">'1'!D10+'2'!E9</f>
        <v>86</v>
      </c>
      <c r="E6" s="653" t="n">
        <f aca="false">('1'!E10+'1'!F10+'1'!G10+'1'!H10)+('2'!H9+'2'!I9+'2'!J9+'2'!K9)</f>
        <v>80</v>
      </c>
      <c r="F6" s="653" t="n">
        <f aca="false">('1'!E10+'1'!F10+'1'!G10+'1'!H10)+('2'!H9+'2'!I9+'2'!J9+'2'!K9)+('3'!I9+'3'!J9+'3'!K9+'3'!L9)</f>
        <v>84</v>
      </c>
      <c r="G6" s="652" t="n">
        <f aca="false">'4'!J8+'4'!M8</f>
        <v>94</v>
      </c>
      <c r="H6" s="650" t="n">
        <f aca="false">'4'!L8+'4'!N8</f>
        <v>86</v>
      </c>
      <c r="I6" s="650" t="n">
        <f aca="false">'6'!C8</f>
        <v>94</v>
      </c>
      <c r="J6" s="650" t="n">
        <f aca="false">'6'!D8</f>
        <v>86</v>
      </c>
      <c r="K6" s="626"/>
      <c r="L6" s="652" t="n">
        <f aca="false">'1'!O10</f>
        <v>22</v>
      </c>
      <c r="M6" s="652" t="n">
        <f aca="false">'2'!P9</f>
        <v>24</v>
      </c>
      <c r="N6" s="652" t="n">
        <f aca="false">'3'!P9</f>
        <v>8</v>
      </c>
      <c r="O6" s="650" t="n">
        <f aca="false">N6+M6+L6</f>
        <v>54</v>
      </c>
      <c r="P6" s="652" t="n">
        <f aca="false">'4'!J8</f>
        <v>54</v>
      </c>
      <c r="Q6" s="626"/>
      <c r="R6" s="652" t="n">
        <f aca="false">'1'!Q10</f>
        <v>22</v>
      </c>
      <c r="S6" s="652" t="n">
        <f aca="false">'2'!Q9</f>
        <v>64</v>
      </c>
      <c r="T6" s="652" t="n">
        <f aca="false">'3'!Q9</f>
        <v>8</v>
      </c>
      <c r="U6" s="650" t="n">
        <f aca="false">T6+S6+R6</f>
        <v>94</v>
      </c>
      <c r="V6" s="650" t="n">
        <f aca="false">'4'!K8</f>
        <v>54</v>
      </c>
      <c r="W6" s="628"/>
      <c r="X6" s="628"/>
    </row>
    <row r="7" s="31" customFormat="true" ht="82.95" hidden="false" customHeight="true" outlineLevel="0" collapsed="false">
      <c r="A7" s="60" t="n">
        <v>2</v>
      </c>
      <c r="B7" s="649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7" s="652" t="n">
        <f aca="false">'1'!D11+'2'!E10+'3'!H10</f>
        <v>65</v>
      </c>
      <c r="D7" s="650" t="n">
        <f aca="false">'1'!D11+'2'!E10</f>
        <v>59</v>
      </c>
      <c r="E7" s="653" t="n">
        <f aca="false">('1'!E11+'1'!F11+'1'!G11+'1'!H11)+('2'!H10+'2'!I10+'2'!J10+'2'!K10)</f>
        <v>59</v>
      </c>
      <c r="F7" s="653" t="n">
        <f aca="false">('1'!E11+'1'!F11+'1'!G11+'1'!H11)+('2'!H10+'2'!I10+'2'!J10+'2'!K10)+('3'!I10+'3'!J10+'3'!K10+'3'!L10)</f>
        <v>62</v>
      </c>
      <c r="G7" s="652" t="n">
        <f aca="false">'4'!J9+'4'!M9</f>
        <v>65</v>
      </c>
      <c r="H7" s="650" t="n">
        <f aca="false">'4'!L9+'4'!N9</f>
        <v>59</v>
      </c>
      <c r="I7" s="650" t="n">
        <f aca="false">'6'!C9</f>
        <v>65</v>
      </c>
      <c r="J7" s="650" t="n">
        <f aca="false">'6'!D9</f>
        <v>59</v>
      </c>
      <c r="K7" s="626"/>
      <c r="L7" s="652" t="n">
        <f aca="false">'1'!O11</f>
        <v>7</v>
      </c>
      <c r="M7" s="652" t="n">
        <f aca="false">'2'!P10</f>
        <v>22</v>
      </c>
      <c r="N7" s="652" t="n">
        <f aca="false">'3'!P10</f>
        <v>6</v>
      </c>
      <c r="O7" s="650" t="n">
        <f aca="false">N7+M7+L7</f>
        <v>35</v>
      </c>
      <c r="P7" s="652" t="n">
        <f aca="false">'4'!J9</f>
        <v>35</v>
      </c>
      <c r="Q7" s="626"/>
      <c r="R7" s="652" t="n">
        <f aca="false">'1'!Q11</f>
        <v>7</v>
      </c>
      <c r="S7" s="652" t="n">
        <f aca="false">'2'!Q10</f>
        <v>52</v>
      </c>
      <c r="T7" s="652" t="n">
        <f aca="false">'3'!Q10</f>
        <v>6</v>
      </c>
      <c r="U7" s="650" t="n">
        <f aca="false">T7+S7+R7</f>
        <v>65</v>
      </c>
      <c r="V7" s="650" t="n">
        <f aca="false">'4'!K9</f>
        <v>35</v>
      </c>
      <c r="W7" s="628"/>
      <c r="X7" s="628"/>
    </row>
    <row r="8" s="31" customFormat="true" ht="82.8" hidden="false" customHeight="false" outlineLevel="0" collapsed="false">
      <c r="A8" s="60" t="n">
        <v>3</v>
      </c>
      <c r="B8" s="649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8" s="652" t="n">
        <f aca="false">'1'!D12+'2'!E11+'3'!H11</f>
        <v>51</v>
      </c>
      <c r="D8" s="650" t="n">
        <f aca="false">'1'!D12+'2'!E11</f>
        <v>45</v>
      </c>
      <c r="E8" s="653" t="n">
        <f aca="false">('1'!E12+'1'!F12+'1'!G12+'1'!H12)+('2'!H11+'2'!I11+'2'!J11+'2'!K11)</f>
        <v>45</v>
      </c>
      <c r="F8" s="653" t="n">
        <f aca="false">('1'!E12+'1'!F12+'1'!G12+'1'!H12)+('2'!H11+'2'!I11+'2'!J11+'2'!K11)+('3'!I11+'3'!J11+'3'!K11+'3'!L11)</f>
        <v>48</v>
      </c>
      <c r="G8" s="652" t="n">
        <f aca="false">'4'!J10+'4'!M10</f>
        <v>51</v>
      </c>
      <c r="H8" s="650" t="n">
        <f aca="false">'4'!L10+'4'!N10</f>
        <v>45</v>
      </c>
      <c r="I8" s="650" t="n">
        <f aca="false">'6'!C10</f>
        <v>51</v>
      </c>
      <c r="J8" s="650" t="n">
        <f aca="false">'6'!D10</f>
        <v>45</v>
      </c>
      <c r="K8" s="626"/>
      <c r="L8" s="652" t="n">
        <f aca="false">'1'!O12</f>
        <v>11</v>
      </c>
      <c r="M8" s="652" t="n">
        <f aca="false">'2'!P11</f>
        <v>34</v>
      </c>
      <c r="N8" s="652" t="n">
        <f aca="false">'3'!P11</f>
        <v>6</v>
      </c>
      <c r="O8" s="650" t="n">
        <f aca="false">N8+M8+L8</f>
        <v>51</v>
      </c>
      <c r="P8" s="652" t="n">
        <f aca="false">'4'!J10</f>
        <v>51</v>
      </c>
      <c r="Q8" s="626"/>
      <c r="R8" s="652" t="n">
        <f aca="false">'1'!Q12</f>
        <v>11</v>
      </c>
      <c r="S8" s="652" t="n">
        <f aca="false">'2'!Q11</f>
        <v>34</v>
      </c>
      <c r="T8" s="652" t="n">
        <f aca="false">'3'!Q11</f>
        <v>6</v>
      </c>
      <c r="U8" s="650" t="n">
        <f aca="false">T8+S8+R8</f>
        <v>51</v>
      </c>
      <c r="V8" s="650" t="n">
        <f aca="false">'4'!K10</f>
        <v>51</v>
      </c>
      <c r="W8" s="628"/>
      <c r="X8" s="628"/>
    </row>
    <row r="9" s="31" customFormat="true" ht="82.8" hidden="false" customHeight="false" outlineLevel="0" collapsed="false">
      <c r="A9" s="60" t="n">
        <v>4</v>
      </c>
      <c r="B9" s="649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9" s="652" t="n">
        <f aca="false">'1'!D13+'2'!E12+'3'!H12</f>
        <v>152</v>
      </c>
      <c r="D9" s="650" t="n">
        <f aca="false">'1'!D13+'2'!E12</f>
        <v>140</v>
      </c>
      <c r="E9" s="653" t="n">
        <f aca="false">('1'!E13+'1'!F13+'1'!G13+'1'!H13)+('2'!H12+'2'!I12+'2'!J12+'2'!K12)</f>
        <v>101</v>
      </c>
      <c r="F9" s="653" t="n">
        <f aca="false">('1'!E13+'1'!F13+'1'!G13+'1'!H13)+('2'!H12+'2'!I12+'2'!J12+'2'!K12)+('3'!I12+'3'!J12+'3'!K12+'3'!L12)</f>
        <v>106</v>
      </c>
      <c r="G9" s="652" t="n">
        <f aca="false">'4'!J11+'4'!M11</f>
        <v>152</v>
      </c>
      <c r="H9" s="650" t="n">
        <f aca="false">'4'!L11+'4'!N11</f>
        <v>140</v>
      </c>
      <c r="I9" s="650" t="n">
        <f aca="false">'6'!C11</f>
        <v>152</v>
      </c>
      <c r="J9" s="650" t="n">
        <f aca="false">'6'!D11</f>
        <v>140</v>
      </c>
      <c r="K9" s="626"/>
      <c r="L9" s="652" t="n">
        <f aca="false">'1'!O13</f>
        <v>27</v>
      </c>
      <c r="M9" s="652" t="n">
        <f aca="false">'2'!P12</f>
        <v>38</v>
      </c>
      <c r="N9" s="652" t="n">
        <f aca="false">'3'!P12</f>
        <v>12</v>
      </c>
      <c r="O9" s="650" t="n">
        <f aca="false">N9+M9+L9</f>
        <v>77</v>
      </c>
      <c r="P9" s="652" t="n">
        <f aca="false">'4'!J11</f>
        <v>77</v>
      </c>
      <c r="Q9" s="626"/>
      <c r="R9" s="652" t="n">
        <f aca="false">'1'!Q13</f>
        <v>27</v>
      </c>
      <c r="S9" s="652" t="n">
        <f aca="false">'2'!Q12</f>
        <v>113</v>
      </c>
      <c r="T9" s="652" t="n">
        <f aca="false">'3'!Q12</f>
        <v>12</v>
      </c>
      <c r="U9" s="650" t="n">
        <f aca="false">T9+S9+R9</f>
        <v>152</v>
      </c>
      <c r="V9" s="650" t="n">
        <f aca="false">'4'!K11</f>
        <v>77</v>
      </c>
      <c r="W9" s="628"/>
      <c r="X9" s="628"/>
    </row>
    <row r="10" s="31" customFormat="true" ht="82.8" hidden="false" customHeight="false" outlineLevel="0" collapsed="false">
      <c r="A10" s="60" t="n">
        <v>5</v>
      </c>
      <c r="B10" s="649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0" s="652" t="n">
        <f aca="false">'1'!D14+'2'!E13+'3'!H13</f>
        <v>59</v>
      </c>
      <c r="D10" s="650" t="n">
        <f aca="false">'1'!D14+'2'!E13</f>
        <v>46</v>
      </c>
      <c r="E10" s="653" t="n">
        <f aca="false">('1'!E14+'1'!F14+'1'!G14+'1'!H14)+('2'!H13+'2'!I13+'2'!J13+'2'!K13)</f>
        <v>33</v>
      </c>
      <c r="F10" s="653" t="n">
        <f aca="false">('1'!E14+'1'!F14+'1'!G14+'1'!H14)+('2'!H13+'2'!I13+'2'!J13+'2'!K13)+('3'!I13+'3'!J13+'3'!K13+'3'!L13)</f>
        <v>37</v>
      </c>
      <c r="G10" s="652" t="n">
        <f aca="false">'4'!J12+'4'!M12</f>
        <v>59</v>
      </c>
      <c r="H10" s="650" t="n">
        <f aca="false">'4'!L12+'4'!N12</f>
        <v>46</v>
      </c>
      <c r="I10" s="650" t="n">
        <f aca="false">'6'!C12</f>
        <v>59</v>
      </c>
      <c r="J10" s="650" t="n">
        <f aca="false">'6'!D12</f>
        <v>46</v>
      </c>
      <c r="K10" s="626"/>
      <c r="L10" s="652" t="n">
        <f aca="false">'1'!O14</f>
        <v>12</v>
      </c>
      <c r="M10" s="652" t="n">
        <f aca="false">'2'!P13</f>
        <v>10</v>
      </c>
      <c r="N10" s="652" t="n">
        <f aca="false">'3'!P13</f>
        <v>13</v>
      </c>
      <c r="O10" s="650" t="n">
        <f aca="false">N10+M10+L10</f>
        <v>35</v>
      </c>
      <c r="P10" s="652" t="n">
        <f aca="false">'4'!J12</f>
        <v>35</v>
      </c>
      <c r="Q10" s="626"/>
      <c r="R10" s="652" t="n">
        <f aca="false">'1'!Q14</f>
        <v>12</v>
      </c>
      <c r="S10" s="652" t="n">
        <f aca="false">'2'!Q13</f>
        <v>34</v>
      </c>
      <c r="T10" s="652" t="n">
        <f aca="false">'3'!Q13</f>
        <v>13</v>
      </c>
      <c r="U10" s="650" t="n">
        <f aca="false">T10+S10+R10</f>
        <v>59</v>
      </c>
      <c r="V10" s="650" t="n">
        <f aca="false">'4'!K12</f>
        <v>35</v>
      </c>
      <c r="W10" s="628"/>
      <c r="X10" s="628"/>
    </row>
    <row r="11" s="31" customFormat="true" ht="82.8" hidden="false" customHeight="false" outlineLevel="0" collapsed="false">
      <c r="A11" s="60" t="n">
        <v>6</v>
      </c>
      <c r="B11" s="649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1" s="652" t="n">
        <f aca="false">'1'!D15+'2'!E14+'3'!H14</f>
        <v>27</v>
      </c>
      <c r="D11" s="650" t="n">
        <f aca="false">'1'!D15+'2'!E14</f>
        <v>21</v>
      </c>
      <c r="E11" s="653" t="n">
        <f aca="false">('1'!E15+'1'!F15+'1'!G15+'1'!H15)+('2'!H14+'2'!I14+'2'!J14+'2'!K14)</f>
        <v>19</v>
      </c>
      <c r="F11" s="653" t="n">
        <f aca="false">('1'!E15+'1'!F15+'1'!G15+'1'!H15)+('2'!H14+'2'!I14+'2'!J14+'2'!K14)+('3'!I14+'3'!J14+'3'!K14+'3'!L14)</f>
        <v>23</v>
      </c>
      <c r="G11" s="652" t="n">
        <f aca="false">'4'!J13+'4'!M13</f>
        <v>27</v>
      </c>
      <c r="H11" s="650" t="n">
        <f aca="false">'4'!L13+'4'!N13</f>
        <v>21</v>
      </c>
      <c r="I11" s="650" t="n">
        <f aca="false">'6'!C13</f>
        <v>27</v>
      </c>
      <c r="J11" s="650" t="n">
        <f aca="false">'6'!D13</f>
        <v>21</v>
      </c>
      <c r="K11" s="626"/>
      <c r="L11" s="652" t="n">
        <f aca="false">'1'!O15</f>
        <v>8</v>
      </c>
      <c r="M11" s="652" t="n">
        <f aca="false">'2'!P14</f>
        <v>13</v>
      </c>
      <c r="N11" s="652" t="n">
        <f aca="false">'3'!P14</f>
        <v>6</v>
      </c>
      <c r="O11" s="650" t="n">
        <f aca="false">N11+M11+L11</f>
        <v>27</v>
      </c>
      <c r="P11" s="652" t="n">
        <f aca="false">'4'!J13</f>
        <v>27</v>
      </c>
      <c r="Q11" s="626"/>
      <c r="R11" s="652" t="n">
        <f aca="false">'1'!Q15</f>
        <v>8</v>
      </c>
      <c r="S11" s="652" t="n">
        <f aca="false">'2'!Q14</f>
        <v>13</v>
      </c>
      <c r="T11" s="652" t="n">
        <f aca="false">'3'!Q14</f>
        <v>6</v>
      </c>
      <c r="U11" s="650" t="n">
        <f aca="false">T11+S11+R11</f>
        <v>27</v>
      </c>
      <c r="V11" s="650" t="n">
        <f aca="false">'4'!K13</f>
        <v>27</v>
      </c>
      <c r="W11" s="628"/>
      <c r="X11" s="628"/>
    </row>
    <row r="12" s="31" customFormat="true" ht="82.8" hidden="false" customHeight="false" outlineLevel="0" collapsed="false">
      <c r="A12" s="60" t="n">
        <v>7</v>
      </c>
      <c r="B12" s="649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2" s="652" t="n">
        <f aca="false">'1'!D16+'2'!E15+'3'!H15</f>
        <v>42</v>
      </c>
      <c r="D12" s="650" t="n">
        <f aca="false">'1'!D16+'2'!E15</f>
        <v>39</v>
      </c>
      <c r="E12" s="653" t="n">
        <f aca="false">('1'!E16+'1'!F16+'1'!G16+'1'!H16)+('2'!H15+'2'!I15+'2'!J15+'2'!K15)</f>
        <v>22</v>
      </c>
      <c r="F12" s="653" t="n">
        <f aca="false">('1'!E16+'1'!F16+'1'!G16+'1'!H16)+('2'!H15+'2'!I15+'2'!J15+'2'!K15)+('3'!I15+'3'!J15+'3'!K15+'3'!L15)</f>
        <v>23</v>
      </c>
      <c r="G12" s="652" t="n">
        <f aca="false">'4'!J14+'4'!M14</f>
        <v>42</v>
      </c>
      <c r="H12" s="650" t="n">
        <f aca="false">'4'!L14+'4'!N14</f>
        <v>39</v>
      </c>
      <c r="I12" s="650" t="n">
        <f aca="false">'6'!C14</f>
        <v>42</v>
      </c>
      <c r="J12" s="650" t="n">
        <f aca="false">'6'!D14</f>
        <v>39</v>
      </c>
      <c r="K12" s="626"/>
      <c r="L12" s="652" t="n">
        <f aca="false">'1'!O16</f>
        <v>6</v>
      </c>
      <c r="M12" s="652" t="n">
        <f aca="false">'2'!P15</f>
        <v>8</v>
      </c>
      <c r="N12" s="652" t="n">
        <f aca="false">'3'!P15</f>
        <v>3</v>
      </c>
      <c r="O12" s="650" t="n">
        <f aca="false">N12+M12+L12</f>
        <v>17</v>
      </c>
      <c r="P12" s="652" t="n">
        <f aca="false">'4'!J14</f>
        <v>17</v>
      </c>
      <c r="Q12" s="626"/>
      <c r="R12" s="652" t="n">
        <f aca="false">'1'!Q16</f>
        <v>6</v>
      </c>
      <c r="S12" s="652" t="n">
        <f aca="false">'2'!Q15</f>
        <v>33</v>
      </c>
      <c r="T12" s="652" t="n">
        <f aca="false">'3'!Q15</f>
        <v>3</v>
      </c>
      <c r="U12" s="650" t="n">
        <f aca="false">T12+S12+R12</f>
        <v>42</v>
      </c>
      <c r="V12" s="650" t="n">
        <f aca="false">'4'!K14</f>
        <v>17</v>
      </c>
      <c r="W12" s="628"/>
      <c r="X12" s="628"/>
    </row>
    <row r="13" s="31" customFormat="true" ht="82.8" hidden="false" customHeight="false" outlineLevel="0" collapsed="false">
      <c r="A13" s="60" t="n">
        <v>8</v>
      </c>
      <c r="B13" s="649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3" s="652" t="n">
        <f aca="false">'1'!D17+'2'!E16+'3'!H16</f>
        <v>24</v>
      </c>
      <c r="D13" s="650" t="n">
        <f aca="false">'1'!D17+'2'!E16</f>
        <v>23</v>
      </c>
      <c r="E13" s="653" t="n">
        <f aca="false">('1'!E17+'1'!F17+'1'!G17+'1'!H17)+('2'!H16+'2'!I16+'2'!J16+'2'!K16)</f>
        <v>21</v>
      </c>
      <c r="F13" s="653" t="n">
        <f aca="false">('1'!E17+'1'!F17+'1'!G17+'1'!H17)+('2'!H16+'2'!I16+'2'!J16+'2'!K16)+('3'!I16+'3'!J16+'3'!K16+'3'!L16)</f>
        <v>22</v>
      </c>
      <c r="G13" s="652" t="n">
        <f aca="false">'4'!J15+'4'!M15</f>
        <v>24</v>
      </c>
      <c r="H13" s="650" t="n">
        <f aca="false">'4'!L15+'4'!N15</f>
        <v>23</v>
      </c>
      <c r="I13" s="650" t="n">
        <f aca="false">'6'!C15</f>
        <v>24</v>
      </c>
      <c r="J13" s="650" t="n">
        <f aca="false">'6'!D15</f>
        <v>23</v>
      </c>
      <c r="K13" s="626"/>
      <c r="L13" s="652" t="n">
        <f aca="false">'1'!O17</f>
        <v>8</v>
      </c>
      <c r="M13" s="652" t="n">
        <f aca="false">'2'!P16</f>
        <v>15</v>
      </c>
      <c r="N13" s="652" t="n">
        <f aca="false">'3'!P16</f>
        <v>1</v>
      </c>
      <c r="O13" s="650" t="n">
        <f aca="false">N13+M13+L13</f>
        <v>24</v>
      </c>
      <c r="P13" s="652" t="n">
        <f aca="false">'4'!J15</f>
        <v>24</v>
      </c>
      <c r="Q13" s="626"/>
      <c r="R13" s="652" t="n">
        <f aca="false">'1'!Q17</f>
        <v>8</v>
      </c>
      <c r="S13" s="652" t="n">
        <f aca="false">'2'!Q16</f>
        <v>15</v>
      </c>
      <c r="T13" s="652" t="n">
        <f aca="false">'3'!Q16</f>
        <v>1</v>
      </c>
      <c r="U13" s="650" t="n">
        <f aca="false">T13+S13+R13</f>
        <v>24</v>
      </c>
      <c r="V13" s="650" t="n">
        <f aca="false">'4'!K15</f>
        <v>24</v>
      </c>
      <c r="W13" s="628"/>
      <c r="X13" s="628"/>
    </row>
    <row r="14" s="31" customFormat="true" ht="82.8" hidden="false" customHeight="false" outlineLevel="0" collapsed="false">
      <c r="A14" s="60" t="n">
        <v>9</v>
      </c>
      <c r="B14" s="649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4" s="652" t="n">
        <f aca="false">'1'!D18+'2'!E17+'3'!H17</f>
        <v>18</v>
      </c>
      <c r="D14" s="650" t="n">
        <f aca="false">'1'!D18+'2'!E17</f>
        <v>15</v>
      </c>
      <c r="E14" s="653" t="n">
        <f aca="false">('1'!E18+'1'!F18+'1'!G18+'1'!H18)+('2'!H17+'2'!I17+'2'!J17+'2'!K17)</f>
        <v>7</v>
      </c>
      <c r="F14" s="653" t="n">
        <f aca="false">('1'!E18+'1'!F18+'1'!G18+'1'!H18)+('2'!H17+'2'!I17+'2'!J17+'2'!K17)+('3'!I17+'3'!J17+'3'!K17+'3'!L17)</f>
        <v>9</v>
      </c>
      <c r="G14" s="652" t="n">
        <f aca="false">'4'!J16+'4'!M16</f>
        <v>18</v>
      </c>
      <c r="H14" s="650" t="n">
        <f aca="false">'4'!L16+'4'!N16</f>
        <v>15</v>
      </c>
      <c r="I14" s="650" t="n">
        <f aca="false">'6'!C16</f>
        <v>18</v>
      </c>
      <c r="J14" s="650" t="n">
        <f aca="false">'6'!D16</f>
        <v>15</v>
      </c>
      <c r="K14" s="626"/>
      <c r="L14" s="652" t="n">
        <f aca="false">'1'!O18</f>
        <v>7</v>
      </c>
      <c r="M14" s="652" t="n">
        <f aca="false">'2'!P17</f>
        <v>8</v>
      </c>
      <c r="N14" s="652" t="n">
        <f aca="false">'3'!P17</f>
        <v>3</v>
      </c>
      <c r="O14" s="650" t="n">
        <f aca="false">N14+M14+L14</f>
        <v>18</v>
      </c>
      <c r="P14" s="652" t="n">
        <f aca="false">'4'!J16</f>
        <v>18</v>
      </c>
      <c r="Q14" s="626"/>
      <c r="R14" s="652" t="n">
        <f aca="false">'1'!Q18</f>
        <v>7</v>
      </c>
      <c r="S14" s="652" t="n">
        <f aca="false">'2'!Q17</f>
        <v>8</v>
      </c>
      <c r="T14" s="652" t="n">
        <f aca="false">'3'!Q17</f>
        <v>3</v>
      </c>
      <c r="U14" s="650" t="n">
        <f aca="false">T14+S14+R14</f>
        <v>18</v>
      </c>
      <c r="V14" s="650" t="n">
        <f aca="false">'4'!K16</f>
        <v>18</v>
      </c>
      <c r="W14" s="628"/>
      <c r="X14" s="628"/>
    </row>
    <row r="15" s="31" customFormat="true" ht="82.8" hidden="false" customHeight="false" outlineLevel="0" collapsed="false">
      <c r="A15" s="60" t="n">
        <v>10</v>
      </c>
      <c r="B15" s="649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5" s="652" t="n">
        <f aca="false">'1'!D19+'2'!E18+'3'!H18</f>
        <v>16</v>
      </c>
      <c r="D15" s="650" t="n">
        <f aca="false">'1'!D19+'2'!E18</f>
        <v>14</v>
      </c>
      <c r="E15" s="653" t="n">
        <f aca="false">('1'!E19+'1'!F19+'1'!G19+'1'!H19)+('2'!H18+'2'!I18+'2'!J18+'2'!K18)</f>
        <v>14</v>
      </c>
      <c r="F15" s="653" t="n">
        <f aca="false">('1'!E19+'1'!F19+'1'!G19+'1'!H19)+('2'!H18+'2'!I18+'2'!J18+'2'!K18)+('3'!I18+'3'!J18+'3'!K18+'3'!L18)</f>
        <v>15</v>
      </c>
      <c r="G15" s="652" t="n">
        <f aca="false">'4'!J17+'4'!M17</f>
        <v>16</v>
      </c>
      <c r="H15" s="650" t="n">
        <f aca="false">'4'!L17+'4'!N17</f>
        <v>14</v>
      </c>
      <c r="I15" s="650" t="n">
        <f aca="false">'6'!C17</f>
        <v>16</v>
      </c>
      <c r="J15" s="650" t="n">
        <f aca="false">'6'!D17</f>
        <v>14</v>
      </c>
      <c r="K15" s="626"/>
      <c r="L15" s="652" t="n">
        <f aca="false">'1'!O19</f>
        <v>7</v>
      </c>
      <c r="M15" s="652" t="n">
        <f aca="false">'2'!P18</f>
        <v>7</v>
      </c>
      <c r="N15" s="652" t="n">
        <f aca="false">'3'!P18</f>
        <v>2</v>
      </c>
      <c r="O15" s="650" t="n">
        <f aca="false">N15+M15+L15</f>
        <v>16</v>
      </c>
      <c r="P15" s="652" t="n">
        <f aca="false">'4'!J17</f>
        <v>16</v>
      </c>
      <c r="Q15" s="626"/>
      <c r="R15" s="652" t="n">
        <f aca="false">'1'!Q19</f>
        <v>7</v>
      </c>
      <c r="S15" s="652" t="n">
        <f aca="false">'2'!Q18</f>
        <v>7</v>
      </c>
      <c r="T15" s="652" t="n">
        <f aca="false">'3'!Q18</f>
        <v>2</v>
      </c>
      <c r="U15" s="650" t="n">
        <f aca="false">T15+S15+R15</f>
        <v>16</v>
      </c>
      <c r="V15" s="650" t="n">
        <f aca="false">'4'!K17</f>
        <v>16</v>
      </c>
      <c r="W15" s="628"/>
      <c r="X15" s="628"/>
    </row>
    <row r="16" s="31" customFormat="true" ht="82.8" hidden="false" customHeight="false" outlineLevel="0" collapsed="false">
      <c r="A16" s="60" t="n">
        <v>11</v>
      </c>
      <c r="B16" s="649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6" s="652" t="n">
        <f aca="false">'1'!D20+'2'!E19+'3'!H19</f>
        <v>31</v>
      </c>
      <c r="D16" s="650" t="n">
        <f aca="false">'1'!D20+'2'!E19</f>
        <v>29</v>
      </c>
      <c r="E16" s="653" t="n">
        <f aca="false">('1'!E20+'1'!F20+'1'!G20+'1'!H20)+('2'!H19+'2'!I19+'2'!J19+'2'!K19)</f>
        <v>23</v>
      </c>
      <c r="F16" s="653" t="n">
        <f aca="false">('1'!E20+'1'!F20+'1'!G20+'1'!H20)+('2'!H19+'2'!I19+'2'!J19+'2'!K19)+('3'!I19+'3'!J19+'3'!K19+'3'!L19)</f>
        <v>24</v>
      </c>
      <c r="G16" s="652" t="n">
        <f aca="false">'4'!J18+'4'!M18</f>
        <v>31</v>
      </c>
      <c r="H16" s="650" t="n">
        <f aca="false">'4'!L18+'4'!N18</f>
        <v>29</v>
      </c>
      <c r="I16" s="650" t="n">
        <f aca="false">'6'!C18</f>
        <v>31</v>
      </c>
      <c r="J16" s="650" t="n">
        <f aca="false">'6'!D18</f>
        <v>29</v>
      </c>
      <c r="K16" s="626"/>
      <c r="L16" s="652" t="n">
        <f aca="false">'1'!O20</f>
        <v>11</v>
      </c>
      <c r="M16" s="652" t="n">
        <f aca="false">'2'!P19</f>
        <v>18</v>
      </c>
      <c r="N16" s="652" t="n">
        <f aca="false">'3'!P19</f>
        <v>2</v>
      </c>
      <c r="O16" s="650" t="n">
        <f aca="false">N16+M16+L16</f>
        <v>31</v>
      </c>
      <c r="P16" s="652" t="n">
        <f aca="false">'4'!J18</f>
        <v>31</v>
      </c>
      <c r="Q16" s="626"/>
      <c r="R16" s="652" t="n">
        <f aca="false">'1'!Q20</f>
        <v>11</v>
      </c>
      <c r="S16" s="652" t="n">
        <f aca="false">'2'!Q19</f>
        <v>18</v>
      </c>
      <c r="T16" s="652" t="n">
        <f aca="false">'3'!Q19</f>
        <v>2</v>
      </c>
      <c r="U16" s="650" t="n">
        <f aca="false">T16+S16+R16</f>
        <v>31</v>
      </c>
      <c r="V16" s="650" t="n">
        <f aca="false">'4'!K18</f>
        <v>31</v>
      </c>
      <c r="W16" s="628"/>
      <c r="X16" s="628"/>
    </row>
    <row r="17" customFormat="false" ht="82.8" hidden="false" customHeight="false" outlineLevel="0" collapsed="false">
      <c r="A17" s="60" t="n">
        <v>12</v>
      </c>
      <c r="B17" s="649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7" s="652" t="n">
        <f aca="false">'1'!D21+'2'!E20+'3'!H20</f>
        <v>25</v>
      </c>
      <c r="D17" s="650" t="n">
        <f aca="false">'1'!D21+'2'!E20</f>
        <v>21</v>
      </c>
      <c r="E17" s="653" t="n">
        <f aca="false">('1'!E21+'1'!F21+'1'!G21+'1'!H21)+('2'!H20+'2'!I20+'2'!J20+'2'!K20)</f>
        <v>8</v>
      </c>
      <c r="F17" s="653" t="n">
        <f aca="false">('1'!E21+'1'!F21+'1'!G21+'1'!H21)+('2'!H20+'2'!I20+'2'!J20+'2'!K20)+('3'!I20+'3'!J20+'3'!K20+'3'!L20)</f>
        <v>9</v>
      </c>
      <c r="G17" s="652" t="n">
        <f aca="false">'4'!J19+'4'!M19</f>
        <v>25</v>
      </c>
      <c r="H17" s="650" t="n">
        <f aca="false">'4'!L19+'4'!N19</f>
        <v>21</v>
      </c>
      <c r="I17" s="650" t="n">
        <f aca="false">'6'!C19</f>
        <v>25</v>
      </c>
      <c r="J17" s="650" t="n">
        <f aca="false">'6'!D19</f>
        <v>21</v>
      </c>
      <c r="L17" s="652" t="n">
        <f aca="false">'1'!O21</f>
        <v>7</v>
      </c>
      <c r="M17" s="652" t="n">
        <f aca="false">'2'!P20</f>
        <v>14</v>
      </c>
      <c r="N17" s="652" t="n">
        <f aca="false">'3'!P20</f>
        <v>4</v>
      </c>
      <c r="O17" s="650" t="n">
        <f aca="false">N17+M17+L17</f>
        <v>25</v>
      </c>
      <c r="P17" s="652" t="n">
        <f aca="false">'4'!J19</f>
        <v>25</v>
      </c>
      <c r="R17" s="652" t="n">
        <f aca="false">'1'!Q21</f>
        <v>7</v>
      </c>
      <c r="S17" s="652" t="n">
        <f aca="false">'2'!Q20</f>
        <v>14</v>
      </c>
      <c r="T17" s="652" t="n">
        <f aca="false">'3'!Q20</f>
        <v>4</v>
      </c>
      <c r="U17" s="650" t="n">
        <f aca="false">T17+S17+R17</f>
        <v>25</v>
      </c>
      <c r="V17" s="650" t="n">
        <f aca="false">'4'!K19</f>
        <v>25</v>
      </c>
    </row>
    <row r="18" customFormat="false" ht="82.8" hidden="false" customHeight="false" outlineLevel="0" collapsed="false">
      <c r="A18" s="60" t="n">
        <v>13</v>
      </c>
      <c r="B18" s="649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18" s="652" t="n">
        <f aca="false">'1'!D22+'2'!E21+'3'!H21</f>
        <v>33</v>
      </c>
      <c r="D18" s="650" t="n">
        <f aca="false">'1'!D22+'2'!E21</f>
        <v>29</v>
      </c>
      <c r="E18" s="653" t="n">
        <f aca="false">('1'!E22+'1'!F22+'1'!G22+'1'!H22)+('2'!H21+'2'!I21+'2'!J21+'2'!K21)</f>
        <v>20</v>
      </c>
      <c r="F18" s="653" t="n">
        <f aca="false">('1'!E22+'1'!F22+'1'!G22+'1'!H22)+('2'!H21+'2'!I21+'2'!J21+'2'!K21)+('3'!I21+'3'!J21+'3'!K21+'3'!L21)</f>
        <v>22</v>
      </c>
      <c r="G18" s="652" t="n">
        <f aca="false">'4'!J20+'4'!M20</f>
        <v>33</v>
      </c>
      <c r="H18" s="650" t="n">
        <f aca="false">'4'!L20+'4'!N20</f>
        <v>29</v>
      </c>
      <c r="I18" s="650" t="n">
        <f aca="false">'6'!C20</f>
        <v>33</v>
      </c>
      <c r="J18" s="650" t="n">
        <f aca="false">'6'!D20</f>
        <v>29</v>
      </c>
      <c r="L18" s="652" t="n">
        <f aca="false">'1'!O22</f>
        <v>12</v>
      </c>
      <c r="M18" s="652" t="n">
        <f aca="false">'2'!P21</f>
        <v>17</v>
      </c>
      <c r="N18" s="652" t="n">
        <f aca="false">'3'!P21</f>
        <v>4</v>
      </c>
      <c r="O18" s="650" t="n">
        <f aca="false">N18+M18+L18</f>
        <v>33</v>
      </c>
      <c r="P18" s="652" t="n">
        <f aca="false">'4'!J20</f>
        <v>33</v>
      </c>
      <c r="R18" s="652" t="n">
        <f aca="false">'1'!Q22</f>
        <v>12</v>
      </c>
      <c r="S18" s="652" t="n">
        <f aca="false">'2'!Q21</f>
        <v>17</v>
      </c>
      <c r="T18" s="652" t="n">
        <f aca="false">'3'!Q21</f>
        <v>4</v>
      </c>
      <c r="U18" s="650" t="n">
        <f aca="false">T18+S18+R18</f>
        <v>33</v>
      </c>
      <c r="V18" s="650" t="n">
        <f aca="false">'4'!K20</f>
        <v>33</v>
      </c>
    </row>
    <row r="19" customFormat="false" ht="82.8" hidden="false" customHeight="false" outlineLevel="0" collapsed="false">
      <c r="A19" s="60" t="n">
        <v>14</v>
      </c>
      <c r="B19" s="649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19" s="652" t="n">
        <f aca="false">'1'!D23+'2'!E22+'3'!H22</f>
        <v>35</v>
      </c>
      <c r="D19" s="650" t="n">
        <f aca="false">'1'!D23+'2'!E22</f>
        <v>31</v>
      </c>
      <c r="E19" s="653" t="n">
        <f aca="false">('1'!E23+'1'!F23+'1'!G23+'1'!H23)+('2'!H22+'2'!I22+'2'!J22+'2'!K22)</f>
        <v>30</v>
      </c>
      <c r="F19" s="653" t="n">
        <f aca="false">('1'!E23+'1'!F23+'1'!G23+'1'!H23)+('2'!H22+'2'!I22+'2'!J22+'2'!K22)+('3'!I22+'3'!J22+'3'!K22+'3'!L22)</f>
        <v>33</v>
      </c>
      <c r="G19" s="652" t="n">
        <f aca="false">'4'!J21+'4'!M21</f>
        <v>35</v>
      </c>
      <c r="H19" s="650" t="n">
        <f aca="false">'4'!L21+'4'!N21</f>
        <v>31</v>
      </c>
      <c r="I19" s="650" t="n">
        <f aca="false">'6'!C21</f>
        <v>35</v>
      </c>
      <c r="J19" s="650" t="n">
        <f aca="false">'6'!D21</f>
        <v>31</v>
      </c>
      <c r="L19" s="652" t="n">
        <f aca="false">'1'!O23</f>
        <v>11</v>
      </c>
      <c r="M19" s="652" t="n">
        <f aca="false">'2'!P22</f>
        <v>20</v>
      </c>
      <c r="N19" s="652" t="n">
        <f aca="false">'3'!P22</f>
        <v>4</v>
      </c>
      <c r="O19" s="650" t="n">
        <f aca="false">N19+M19+L19</f>
        <v>35</v>
      </c>
      <c r="P19" s="652" t="n">
        <f aca="false">'4'!J21</f>
        <v>35</v>
      </c>
      <c r="R19" s="652" t="n">
        <f aca="false">'1'!Q23</f>
        <v>11</v>
      </c>
      <c r="S19" s="652" t="n">
        <f aca="false">'2'!Q22</f>
        <v>20</v>
      </c>
      <c r="T19" s="652" t="n">
        <f aca="false">'3'!Q22</f>
        <v>4</v>
      </c>
      <c r="U19" s="650" t="n">
        <f aca="false">T19+S19+R19</f>
        <v>35</v>
      </c>
      <c r="V19" s="650" t="n">
        <f aca="false">'4'!K21</f>
        <v>35</v>
      </c>
    </row>
    <row r="20" customFormat="false" ht="82.8" hidden="false" customHeight="false" outlineLevel="0" collapsed="false">
      <c r="A20" s="60" t="n">
        <v>15</v>
      </c>
      <c r="B20" s="649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0" s="652" t="n">
        <f aca="false">'1'!D24+'2'!E23+'3'!H23</f>
        <v>18</v>
      </c>
      <c r="D20" s="650" t="n">
        <f aca="false">'1'!D24+'2'!E23</f>
        <v>15</v>
      </c>
      <c r="E20" s="653" t="n">
        <f aca="false">('1'!E24+'1'!F24+'1'!G24+'1'!H24)+('2'!H23+'2'!I23+'2'!J23+'2'!K23)</f>
        <v>12</v>
      </c>
      <c r="F20" s="653" t="n">
        <f aca="false">('1'!E24+'1'!F24+'1'!G24+'1'!H24)+('2'!H23+'2'!I23+'2'!J23+'2'!K23)+('3'!I23+'3'!J23+'3'!K23+'3'!L23)</f>
        <v>13</v>
      </c>
      <c r="G20" s="652" t="n">
        <f aca="false">'4'!J22+'4'!M22</f>
        <v>18</v>
      </c>
      <c r="H20" s="650" t="n">
        <f aca="false">'4'!L22+'4'!N22</f>
        <v>15</v>
      </c>
      <c r="I20" s="650" t="n">
        <f aca="false">'6'!C22</f>
        <v>18</v>
      </c>
      <c r="J20" s="650" t="n">
        <f aca="false">'6'!D22</f>
        <v>15</v>
      </c>
      <c r="L20" s="652" t="n">
        <f aca="false">'1'!O24</f>
        <v>7</v>
      </c>
      <c r="M20" s="652" t="n">
        <f aca="false">'2'!P23</f>
        <v>8</v>
      </c>
      <c r="N20" s="652" t="n">
        <f aca="false">'3'!P23</f>
        <v>3</v>
      </c>
      <c r="O20" s="650" t="n">
        <f aca="false">N20+M20+L20</f>
        <v>18</v>
      </c>
      <c r="P20" s="652" t="n">
        <f aca="false">'4'!J22</f>
        <v>18</v>
      </c>
      <c r="R20" s="652" t="n">
        <f aca="false">'1'!Q24</f>
        <v>7</v>
      </c>
      <c r="S20" s="652" t="n">
        <f aca="false">'2'!Q23</f>
        <v>8</v>
      </c>
      <c r="T20" s="652" t="n">
        <f aca="false">'3'!Q23</f>
        <v>3</v>
      </c>
      <c r="U20" s="650" t="n">
        <f aca="false">T20+S20+R20</f>
        <v>18</v>
      </c>
      <c r="V20" s="650" t="n">
        <f aca="false">'4'!K22</f>
        <v>18</v>
      </c>
    </row>
    <row r="21" customFormat="false" ht="82.8" hidden="false" customHeight="false" outlineLevel="0" collapsed="false">
      <c r="A21" s="60" t="n">
        <v>16</v>
      </c>
      <c r="B21" s="649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1" s="652" t="n">
        <f aca="false">'1'!D25+'2'!E24+'3'!H24</f>
        <v>19</v>
      </c>
      <c r="D21" s="650" t="n">
        <f aca="false">'1'!D25+'2'!E24</f>
        <v>16</v>
      </c>
      <c r="E21" s="653" t="n">
        <f aca="false">('1'!E25+'1'!F25+'1'!G25+'1'!H25)+('2'!H24+'2'!I24+'2'!J24+'2'!K24)</f>
        <v>11</v>
      </c>
      <c r="F21" s="653" t="n">
        <f aca="false">('1'!E25+'1'!F25+'1'!G25+'1'!H25)+('2'!H24+'2'!I24+'2'!J24+'2'!K24)+('3'!I24+'3'!J24+'3'!K24+'3'!L24)</f>
        <v>14</v>
      </c>
      <c r="G21" s="652" t="n">
        <f aca="false">'4'!J23+'4'!M23</f>
        <v>19</v>
      </c>
      <c r="H21" s="650" t="n">
        <f aca="false">'4'!L23+'4'!N23</f>
        <v>16</v>
      </c>
      <c r="I21" s="650" t="n">
        <f aca="false">'6'!C23</f>
        <v>19</v>
      </c>
      <c r="J21" s="650" t="n">
        <f aca="false">'6'!D23</f>
        <v>16</v>
      </c>
      <c r="L21" s="652" t="n">
        <f aca="false">'1'!O25</f>
        <v>9</v>
      </c>
      <c r="M21" s="652" t="n">
        <f aca="false">'2'!P24</f>
        <v>7</v>
      </c>
      <c r="N21" s="652" t="n">
        <f aca="false">'3'!P24</f>
        <v>3</v>
      </c>
      <c r="O21" s="650" t="n">
        <f aca="false">N21+M21+L21</f>
        <v>19</v>
      </c>
      <c r="P21" s="652" t="n">
        <f aca="false">'4'!J23</f>
        <v>19</v>
      </c>
      <c r="R21" s="652" t="n">
        <f aca="false">'1'!Q25</f>
        <v>9</v>
      </c>
      <c r="S21" s="652" t="n">
        <f aca="false">'2'!Q24</f>
        <v>7</v>
      </c>
      <c r="T21" s="652" t="n">
        <f aca="false">'3'!Q24</f>
        <v>3</v>
      </c>
      <c r="U21" s="650" t="n">
        <f aca="false">T21+S21+R21</f>
        <v>19</v>
      </c>
      <c r="V21" s="650" t="n">
        <f aca="false">'4'!K23</f>
        <v>19</v>
      </c>
    </row>
    <row r="22" customFormat="false" ht="82.8" hidden="false" customHeight="false" outlineLevel="0" collapsed="false">
      <c r="A22" s="60" t="n">
        <v>17</v>
      </c>
      <c r="B22" s="649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2" s="652" t="n">
        <f aca="false">'1'!D26+'2'!E25+'3'!H25</f>
        <v>29</v>
      </c>
      <c r="D22" s="650" t="n">
        <f aca="false">'1'!D26+'2'!E25</f>
        <v>25</v>
      </c>
      <c r="E22" s="653" t="n">
        <f aca="false">('1'!E26+'1'!F26+'1'!G26+'1'!H26)+('2'!H25+'2'!I25+'2'!J25+'2'!K25)</f>
        <v>25</v>
      </c>
      <c r="F22" s="653" t="n">
        <f aca="false">('1'!E26+'1'!F26+'1'!G26+'1'!H26)+('2'!H25+'2'!I25+'2'!J25+'2'!K25)+('3'!I25+'3'!J25+'3'!K25+'3'!L25)</f>
        <v>28</v>
      </c>
      <c r="G22" s="652" t="n">
        <f aca="false">'4'!J24+'4'!M24</f>
        <v>29</v>
      </c>
      <c r="H22" s="650" t="n">
        <f aca="false">'4'!L24+'4'!N24</f>
        <v>25</v>
      </c>
      <c r="I22" s="650" t="n">
        <f aca="false">'6'!C24</f>
        <v>29</v>
      </c>
      <c r="J22" s="650" t="n">
        <f aca="false">'6'!D24</f>
        <v>25</v>
      </c>
      <c r="L22" s="652" t="n">
        <f aca="false">'1'!O26</f>
        <v>11</v>
      </c>
      <c r="M22" s="652" t="n">
        <f aca="false">'2'!P25</f>
        <v>14</v>
      </c>
      <c r="N22" s="652" t="n">
        <f aca="false">'3'!P25</f>
        <v>4</v>
      </c>
      <c r="O22" s="650" t="n">
        <f aca="false">N22+M22+L22</f>
        <v>29</v>
      </c>
      <c r="P22" s="652" t="n">
        <f aca="false">'4'!J24</f>
        <v>29</v>
      </c>
      <c r="R22" s="652" t="n">
        <f aca="false">'1'!Q26</f>
        <v>11</v>
      </c>
      <c r="S22" s="652" t="n">
        <f aca="false">'2'!Q25</f>
        <v>14</v>
      </c>
      <c r="T22" s="652" t="n">
        <f aca="false">'3'!Q25</f>
        <v>4</v>
      </c>
      <c r="U22" s="650" t="n">
        <f aca="false">T22+S22+R22</f>
        <v>29</v>
      </c>
      <c r="V22" s="650" t="n">
        <f aca="false">'4'!K24</f>
        <v>29</v>
      </c>
    </row>
    <row r="23" customFormat="false" ht="82.8" hidden="false" customHeight="false" outlineLevel="0" collapsed="false">
      <c r="A23" s="60" t="n">
        <v>18</v>
      </c>
      <c r="B23" s="649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3" s="652" t="n">
        <f aca="false">'1'!D27+'2'!E26+'3'!H26</f>
        <v>29</v>
      </c>
      <c r="D23" s="650" t="n">
        <f aca="false">'1'!D27+'2'!E26</f>
        <v>23</v>
      </c>
      <c r="E23" s="653" t="n">
        <f aca="false">('1'!E27+'1'!F27+'1'!G27+'1'!H27)+('2'!H26+'2'!I26+'2'!J26+'2'!K26)</f>
        <v>22</v>
      </c>
      <c r="F23" s="653" t="n">
        <f aca="false">('1'!E27+'1'!F27+'1'!G27+'1'!H27)+('2'!H26+'2'!I26+'2'!J26+'2'!K26)+('3'!I26+'3'!J26+'3'!K26+'3'!L26)</f>
        <v>26</v>
      </c>
      <c r="G23" s="652" t="n">
        <f aca="false">'4'!J25+'4'!M25</f>
        <v>29</v>
      </c>
      <c r="H23" s="650" t="n">
        <f aca="false">'4'!L25+'4'!N25</f>
        <v>23</v>
      </c>
      <c r="I23" s="650" t="n">
        <f aca="false">'6'!C25</f>
        <v>29</v>
      </c>
      <c r="J23" s="650" t="n">
        <f aca="false">'6'!D25</f>
        <v>23</v>
      </c>
      <c r="L23" s="652" t="n">
        <f aca="false">'1'!O27</f>
        <v>11</v>
      </c>
      <c r="M23" s="652" t="n">
        <f aca="false">'2'!P26</f>
        <v>12</v>
      </c>
      <c r="N23" s="652" t="n">
        <f aca="false">'3'!P26</f>
        <v>6</v>
      </c>
      <c r="O23" s="650" t="n">
        <f aca="false">N23+M23+L23</f>
        <v>29</v>
      </c>
      <c r="P23" s="652" t="n">
        <f aca="false">'4'!J25</f>
        <v>29</v>
      </c>
      <c r="R23" s="652" t="n">
        <f aca="false">'1'!Q27</f>
        <v>11</v>
      </c>
      <c r="S23" s="652" t="n">
        <f aca="false">'2'!Q26</f>
        <v>12</v>
      </c>
      <c r="T23" s="652" t="n">
        <f aca="false">'3'!Q26</f>
        <v>6</v>
      </c>
      <c r="U23" s="650" t="n">
        <f aca="false">T23+S23+R23</f>
        <v>29</v>
      </c>
      <c r="V23" s="650" t="n">
        <f aca="false">'4'!K25</f>
        <v>29</v>
      </c>
    </row>
    <row r="24" customFormat="false" ht="82.8" hidden="false" customHeight="false" outlineLevel="0" collapsed="false">
      <c r="A24" s="60" t="n">
        <v>19</v>
      </c>
      <c r="B24" s="649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4" s="652" t="n">
        <f aca="false">'1'!D28+'2'!E27+'3'!H27</f>
        <v>33</v>
      </c>
      <c r="D24" s="650" t="n">
        <f aca="false">'1'!D28+'2'!E27</f>
        <v>25</v>
      </c>
      <c r="E24" s="653" t="n">
        <f aca="false">('1'!E28+'1'!F28+'1'!G28+'1'!H28)+('2'!H27+'2'!I27+'2'!J27+'2'!K27)</f>
        <v>23</v>
      </c>
      <c r="F24" s="653" t="n">
        <f aca="false">('1'!E28+'1'!F28+'1'!G28+'1'!H28)+('2'!H27+'2'!I27+'2'!J27+'2'!K27)+('3'!I27+'3'!J27+'3'!K27+'3'!L27)</f>
        <v>25</v>
      </c>
      <c r="G24" s="652" t="n">
        <f aca="false">'4'!J26+'4'!M26</f>
        <v>33</v>
      </c>
      <c r="H24" s="650" t="n">
        <f aca="false">'4'!L26+'4'!N26</f>
        <v>25</v>
      </c>
      <c r="I24" s="650" t="n">
        <f aca="false">'6'!C26</f>
        <v>33</v>
      </c>
      <c r="J24" s="650" t="n">
        <f aca="false">'6'!D26</f>
        <v>25</v>
      </c>
      <c r="L24" s="652" t="n">
        <f aca="false">'1'!O28</f>
        <v>11</v>
      </c>
      <c r="M24" s="652" t="n">
        <f aca="false">'2'!P27</f>
        <v>14</v>
      </c>
      <c r="N24" s="652" t="n">
        <f aca="false">'3'!P27</f>
        <v>7</v>
      </c>
      <c r="O24" s="650" t="n">
        <f aca="false">N24+M24+L24</f>
        <v>32</v>
      </c>
      <c r="P24" s="652" t="n">
        <f aca="false">'4'!J26</f>
        <v>32</v>
      </c>
      <c r="R24" s="652" t="n">
        <f aca="false">'1'!Q28</f>
        <v>11</v>
      </c>
      <c r="S24" s="652" t="n">
        <f aca="false">'2'!Q27</f>
        <v>14</v>
      </c>
      <c r="T24" s="652" t="n">
        <f aca="false">'3'!Q27</f>
        <v>7</v>
      </c>
      <c r="U24" s="650" t="n">
        <f aca="false">T24+S24+R24</f>
        <v>32</v>
      </c>
      <c r="V24" s="650" t="n">
        <f aca="false">'4'!K26</f>
        <v>32</v>
      </c>
    </row>
    <row r="25" customFormat="false" ht="82.8" hidden="false" customHeight="false" outlineLevel="0" collapsed="false">
      <c r="A25" s="60" t="n">
        <v>20</v>
      </c>
      <c r="B25" s="649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5" s="652" t="n">
        <f aca="false">'1'!D29+'2'!E28+'3'!H28</f>
        <v>22</v>
      </c>
      <c r="D25" s="650" t="n">
        <f aca="false">'1'!D29+'2'!E28</f>
        <v>19</v>
      </c>
      <c r="E25" s="653" t="n">
        <f aca="false">('1'!E29+'1'!F29+'1'!G29+'1'!H29)+('2'!H28+'2'!I28+'2'!J28+'2'!K28)</f>
        <v>17</v>
      </c>
      <c r="F25" s="653" t="n">
        <f aca="false">('1'!E29+'1'!F29+'1'!G29+'1'!H29)+('2'!H28+'2'!I28+'2'!J28+'2'!K28)+('3'!I28+'3'!J28+'3'!K28+'3'!L28)</f>
        <v>18</v>
      </c>
      <c r="G25" s="652" t="n">
        <f aca="false">'4'!J27+'4'!M27</f>
        <v>22</v>
      </c>
      <c r="H25" s="650" t="n">
        <f aca="false">'4'!L27+'4'!N27</f>
        <v>19</v>
      </c>
      <c r="I25" s="650" t="n">
        <f aca="false">'6'!C27</f>
        <v>22</v>
      </c>
      <c r="J25" s="650" t="n">
        <f aca="false">'6'!D27</f>
        <v>19</v>
      </c>
      <c r="L25" s="652" t="n">
        <f aca="false">'1'!O29</f>
        <v>5</v>
      </c>
      <c r="M25" s="652" t="n">
        <f aca="false">'2'!P28</f>
        <v>4</v>
      </c>
      <c r="N25" s="652" t="n">
        <f aca="false">'3'!P28</f>
        <v>3</v>
      </c>
      <c r="O25" s="650" t="n">
        <f aca="false">N25+M25+L25</f>
        <v>12</v>
      </c>
      <c r="P25" s="652" t="n">
        <f aca="false">'4'!J27</f>
        <v>12</v>
      </c>
      <c r="R25" s="652" t="n">
        <f aca="false">'1'!Q29</f>
        <v>5</v>
      </c>
      <c r="S25" s="652" t="n">
        <f aca="false">'2'!Q28</f>
        <v>14</v>
      </c>
      <c r="T25" s="652" t="n">
        <f aca="false">'3'!Q28</f>
        <v>3</v>
      </c>
      <c r="U25" s="650" t="n">
        <f aca="false">T25+S25+R25</f>
        <v>22</v>
      </c>
      <c r="V25" s="650" t="n">
        <f aca="false">'4'!K27</f>
        <v>12</v>
      </c>
    </row>
    <row r="26" customFormat="false" ht="13.8" hidden="false" customHeight="false" outlineLevel="0" collapsed="false">
      <c r="A26" s="60"/>
      <c r="B26" s="649" t="str">
        <f aca="false">'1'!B30</f>
        <v>Основного общего образования</v>
      </c>
      <c r="C26" s="652"/>
      <c r="D26" s="650"/>
      <c r="E26" s="653"/>
      <c r="F26" s="653"/>
      <c r="G26" s="652"/>
      <c r="H26" s="650"/>
      <c r="I26" s="650"/>
      <c r="J26" s="650"/>
      <c r="L26" s="652"/>
      <c r="M26" s="652"/>
      <c r="N26" s="652"/>
      <c r="O26" s="650"/>
      <c r="P26" s="652"/>
      <c r="R26" s="652"/>
      <c r="S26" s="652"/>
      <c r="T26" s="652"/>
      <c r="U26" s="650"/>
      <c r="V26" s="650"/>
    </row>
    <row r="27" customFormat="false" ht="82.8" hidden="false" customHeight="false" outlineLevel="0" collapsed="false">
      <c r="A27" s="60" t="n">
        <v>21</v>
      </c>
      <c r="B27" s="649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7" s="652" t="n">
        <f aca="false">'1'!D31+'2'!E30+'3'!H30</f>
        <v>23</v>
      </c>
      <c r="D27" s="650" t="n">
        <f aca="false">'1'!D31+'2'!E30</f>
        <v>19</v>
      </c>
      <c r="E27" s="653" t="n">
        <f aca="false">('1'!E31+'1'!F31+'1'!G31+'1'!H31)+('2'!H30+'2'!I30+'2'!J30+'2'!K30)</f>
        <v>14</v>
      </c>
      <c r="F27" s="653" t="n">
        <f aca="false">('1'!E31+'1'!F31+'1'!G31+'1'!H31)+('2'!H30+'2'!I30+'2'!J30+'2'!K30)+('3'!I30+'3'!J30+'3'!K30+'3'!L30)</f>
        <v>16</v>
      </c>
      <c r="G27" s="652" t="n">
        <f aca="false">'4'!J29+'4'!M29</f>
        <v>23</v>
      </c>
      <c r="H27" s="650" t="n">
        <f aca="false">'4'!L29+'4'!N29</f>
        <v>19</v>
      </c>
      <c r="I27" s="650" t="n">
        <f aca="false">'6'!C29</f>
        <v>23</v>
      </c>
      <c r="J27" s="650" t="n">
        <f aca="false">'6'!D29</f>
        <v>19</v>
      </c>
      <c r="L27" s="652" t="n">
        <f aca="false">'1'!O31</f>
        <v>7</v>
      </c>
      <c r="M27" s="652" t="n">
        <f aca="false">'2'!P30</f>
        <v>12</v>
      </c>
      <c r="N27" s="652" t="n">
        <f aca="false">'3'!P30</f>
        <v>4</v>
      </c>
      <c r="O27" s="650" t="n">
        <f aca="false">N27+M27+L27</f>
        <v>23</v>
      </c>
      <c r="P27" s="652" t="n">
        <f aca="false">'4'!J29</f>
        <v>23</v>
      </c>
      <c r="R27" s="652" t="n">
        <f aca="false">'1'!Q31</f>
        <v>7</v>
      </c>
      <c r="S27" s="652" t="n">
        <f aca="false">'2'!Q30</f>
        <v>12</v>
      </c>
      <c r="T27" s="652" t="n">
        <f aca="false">'3'!Q30</f>
        <v>4</v>
      </c>
      <c r="U27" s="650" t="n">
        <f aca="false">T27+S27+R27</f>
        <v>23</v>
      </c>
      <c r="V27" s="650" t="n">
        <f aca="false">'4'!K29</f>
        <v>23</v>
      </c>
    </row>
    <row r="28" customFormat="false" ht="82.8" hidden="false" customHeight="false" outlineLevel="0" collapsed="false">
      <c r="A28" s="60" t="n">
        <v>22</v>
      </c>
      <c r="B28" s="649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28" s="652" t="n">
        <f aca="false">'1'!D32+'2'!E31+'3'!H31</f>
        <v>70</v>
      </c>
      <c r="D28" s="650" t="n">
        <f aca="false">'1'!D32+'2'!E31</f>
        <v>63</v>
      </c>
      <c r="E28" s="653" t="n">
        <f aca="false">('1'!E32+'1'!F32+'1'!G32+'1'!H32)+('2'!H31+'2'!I31+'2'!J31+'2'!K31)</f>
        <v>47</v>
      </c>
      <c r="F28" s="653" t="n">
        <f aca="false">('1'!E32+'1'!F32+'1'!G32+'1'!H32)+('2'!H31+'2'!I31+'2'!J31+'2'!K31)+('3'!I31+'3'!J31+'3'!K31+'3'!L31)</f>
        <v>50</v>
      </c>
      <c r="G28" s="652" t="n">
        <f aca="false">'4'!J30+'4'!M30</f>
        <v>70</v>
      </c>
      <c r="H28" s="650" t="n">
        <f aca="false">'4'!L30+'4'!N30</f>
        <v>63</v>
      </c>
      <c r="I28" s="650" t="n">
        <f aca="false">'6'!C30</f>
        <v>70</v>
      </c>
      <c r="J28" s="650" t="n">
        <f aca="false">'6'!D30</f>
        <v>63</v>
      </c>
      <c r="L28" s="652" t="n">
        <f aca="false">'1'!O32</f>
        <v>18</v>
      </c>
      <c r="M28" s="652" t="n">
        <f aca="false">'2'!P31</f>
        <v>45</v>
      </c>
      <c r="N28" s="652" t="n">
        <f aca="false">'3'!P31</f>
        <v>7</v>
      </c>
      <c r="O28" s="650" t="n">
        <f aca="false">N28+M28+L28</f>
        <v>70</v>
      </c>
      <c r="P28" s="652" t="n">
        <f aca="false">'4'!J30</f>
        <v>70</v>
      </c>
      <c r="R28" s="652" t="n">
        <f aca="false">'1'!Q32</f>
        <v>18</v>
      </c>
      <c r="S28" s="652" t="n">
        <f aca="false">'2'!Q31</f>
        <v>45</v>
      </c>
      <c r="T28" s="652" t="n">
        <f aca="false">'3'!Q31</f>
        <v>7</v>
      </c>
      <c r="U28" s="650" t="n">
        <f aca="false">T28+S28+R28</f>
        <v>70</v>
      </c>
      <c r="V28" s="650" t="n">
        <f aca="false">'4'!K30</f>
        <v>70</v>
      </c>
    </row>
    <row r="29" customFormat="false" ht="82.8" hidden="false" customHeight="false" outlineLevel="0" collapsed="false">
      <c r="A29" s="60" t="n">
        <v>23</v>
      </c>
      <c r="B29" s="649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29" s="652" t="n">
        <f aca="false">'1'!D33+'2'!E32+'3'!H32</f>
        <v>10</v>
      </c>
      <c r="D29" s="650" t="n">
        <f aca="false">'1'!D33+'2'!E32</f>
        <v>7</v>
      </c>
      <c r="E29" s="653" t="n">
        <f aca="false">('1'!E33+'1'!F33+'1'!G33+'1'!H33)+('2'!H32+'2'!I32+'2'!J32+'2'!K32)</f>
        <v>3</v>
      </c>
      <c r="F29" s="653" t="n">
        <f aca="false">('1'!E33+'1'!F33+'1'!G33+'1'!H33)+('2'!H32+'2'!I32+'2'!J32+'2'!K32)+('3'!I32+'3'!J32+'3'!K32+'3'!L32)</f>
        <v>4</v>
      </c>
      <c r="G29" s="652" t="n">
        <f aca="false">'4'!J31+'4'!M31</f>
        <v>10</v>
      </c>
      <c r="H29" s="650" t="n">
        <f aca="false">'4'!L31+'4'!N31</f>
        <v>7</v>
      </c>
      <c r="I29" s="650" t="n">
        <f aca="false">'6'!C31</f>
        <v>10</v>
      </c>
      <c r="J29" s="650" t="n">
        <f aca="false">'6'!D31</f>
        <v>7</v>
      </c>
      <c r="L29" s="652" t="n">
        <f aca="false">'1'!O33</f>
        <v>5</v>
      </c>
      <c r="M29" s="652" t="n">
        <f aca="false">'2'!P32</f>
        <v>2</v>
      </c>
      <c r="N29" s="652" t="n">
        <f aca="false">'3'!P32</f>
        <v>3</v>
      </c>
      <c r="O29" s="650" t="n">
        <f aca="false">N29+M29+L29</f>
        <v>10</v>
      </c>
      <c r="P29" s="652" t="n">
        <f aca="false">'4'!J31</f>
        <v>10</v>
      </c>
      <c r="R29" s="652" t="n">
        <f aca="false">'1'!Q33</f>
        <v>5</v>
      </c>
      <c r="S29" s="652" t="n">
        <f aca="false">'2'!Q32</f>
        <v>2</v>
      </c>
      <c r="T29" s="652" t="n">
        <f aca="false">'3'!Q32</f>
        <v>3</v>
      </c>
      <c r="U29" s="650" t="n">
        <f aca="false">T29+S29+R29</f>
        <v>10</v>
      </c>
      <c r="V29" s="650" t="n">
        <f aca="false">'4'!K31</f>
        <v>10</v>
      </c>
    </row>
    <row r="30" customFormat="false" ht="82.8" hidden="false" customHeight="false" outlineLevel="0" collapsed="false">
      <c r="A30" s="60" t="n">
        <v>24</v>
      </c>
      <c r="B30" s="649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0" s="652" t="n">
        <f aca="false">'1'!D34+'2'!E33+'3'!H33</f>
        <v>12</v>
      </c>
      <c r="D30" s="650" t="n">
        <f aca="false">'1'!D34+'2'!E33</f>
        <v>9</v>
      </c>
      <c r="E30" s="653" t="n">
        <f aca="false">('1'!E34+'1'!F34+'1'!G34+'1'!H34)+('2'!H33+'2'!I33+'2'!J33+'2'!K33)</f>
        <v>5</v>
      </c>
      <c r="F30" s="653" t="n">
        <f aca="false">('1'!E34+'1'!F34+'1'!G34+'1'!H34)+('2'!H33+'2'!I33+'2'!J33+'2'!K33)+('3'!I33+'3'!J33+'3'!K33+'3'!L33)</f>
        <v>5</v>
      </c>
      <c r="G30" s="652" t="n">
        <f aca="false">'4'!J32+'4'!M32</f>
        <v>12</v>
      </c>
      <c r="H30" s="650" t="n">
        <f aca="false">'4'!L32+'4'!N32</f>
        <v>9</v>
      </c>
      <c r="I30" s="650" t="n">
        <f aca="false">'6'!C32</f>
        <v>12</v>
      </c>
      <c r="J30" s="650" t="n">
        <f aca="false">'6'!D32</f>
        <v>9</v>
      </c>
      <c r="L30" s="652" t="n">
        <f aca="false">'1'!O34</f>
        <v>3</v>
      </c>
      <c r="M30" s="652" t="n">
        <f aca="false">'2'!P33</f>
        <v>6</v>
      </c>
      <c r="N30" s="652" t="n">
        <f aca="false">'3'!P33</f>
        <v>2</v>
      </c>
      <c r="O30" s="650" t="n">
        <f aca="false">N30+M30+L30</f>
        <v>11</v>
      </c>
      <c r="P30" s="652" t="n">
        <f aca="false">'4'!J32</f>
        <v>11</v>
      </c>
      <c r="R30" s="652" t="n">
        <f aca="false">'1'!Q34</f>
        <v>3</v>
      </c>
      <c r="S30" s="652" t="n">
        <f aca="false">'2'!Q33</f>
        <v>6</v>
      </c>
      <c r="T30" s="652" t="n">
        <f aca="false">'3'!Q33</f>
        <v>2</v>
      </c>
      <c r="U30" s="650" t="n">
        <f aca="false">T30+S30+R30</f>
        <v>11</v>
      </c>
      <c r="V30" s="650" t="n">
        <f aca="false">'4'!K32</f>
        <v>11</v>
      </c>
    </row>
    <row r="31" customFormat="false" ht="55.2" hidden="false" customHeight="true" outlineLevel="0" collapsed="false">
      <c r="A31" s="60"/>
      <c r="B31" s="649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1" s="652" t="n">
        <f aca="false">'1'!D35+'2'!E34+'3'!H34</f>
        <v>2</v>
      </c>
      <c r="D31" s="650" t="n">
        <f aca="false">'1'!D35+'2'!E34</f>
        <v>2</v>
      </c>
      <c r="E31" s="653" t="n">
        <f aca="false">('1'!E35+'1'!F35+'1'!G35+'1'!H35)+('2'!H34+'2'!I34+'2'!J34+'2'!K34)</f>
        <v>1</v>
      </c>
      <c r="F31" s="653" t="n">
        <f aca="false">('1'!E35+'1'!F35+'1'!G35+'1'!H35)+('2'!H34+'2'!I34+'2'!J34+'2'!K34)+('3'!I34+'3'!J34+'3'!K34+'3'!L34)</f>
        <v>1</v>
      </c>
      <c r="G31" s="652" t="n">
        <f aca="false">'4'!J33+'4'!M33</f>
        <v>2</v>
      </c>
      <c r="H31" s="650" t="n">
        <f aca="false">'4'!L33+'4'!N33</f>
        <v>2</v>
      </c>
      <c r="I31" s="650" t="n">
        <f aca="false">'6'!C33</f>
        <v>2</v>
      </c>
      <c r="J31" s="650" t="n">
        <f aca="false">'6'!D33</f>
        <v>2</v>
      </c>
      <c r="L31" s="652" t="n">
        <f aca="false">'1'!O35</f>
        <v>0</v>
      </c>
      <c r="M31" s="652" t="n">
        <f aca="false">'2'!P34</f>
        <v>0</v>
      </c>
      <c r="N31" s="652" t="n">
        <f aca="false">'3'!P34</f>
        <v>0</v>
      </c>
      <c r="O31" s="650" t="n">
        <f aca="false">N31+M31+L31</f>
        <v>0</v>
      </c>
      <c r="P31" s="652" t="n">
        <f aca="false">'4'!J33</f>
        <v>0</v>
      </c>
      <c r="R31" s="652" t="n">
        <f aca="false">'1'!Q35</f>
        <v>1</v>
      </c>
      <c r="S31" s="652" t="n">
        <f aca="false">'2'!Q34</f>
        <v>0</v>
      </c>
      <c r="T31" s="652" t="n">
        <f aca="false">'3'!Q34</f>
        <v>0</v>
      </c>
      <c r="U31" s="650" t="n">
        <f aca="false">T31+S31+R31</f>
        <v>1</v>
      </c>
      <c r="V31" s="650" t="n">
        <f aca="false">'4'!K33</f>
        <v>0</v>
      </c>
    </row>
    <row r="32" customFormat="false" ht="54" hidden="false" customHeight="true" outlineLevel="0" collapsed="false">
      <c r="A32" s="60"/>
      <c r="B32" s="649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2" s="652" t="n">
        <f aca="false">'1'!D36+'2'!E35+'3'!H35</f>
        <v>1</v>
      </c>
      <c r="D32" s="650" t="n">
        <f aca="false">'1'!D36+'2'!E35</f>
        <v>1</v>
      </c>
      <c r="E32" s="653" t="n">
        <f aca="false">('1'!E36+'1'!F36+'1'!G36+'1'!H36)+('2'!H35+'2'!I35+'2'!J35+'2'!K35)</f>
        <v>1</v>
      </c>
      <c r="F32" s="653" t="n">
        <f aca="false">('1'!E36+'1'!F36+'1'!G36+'1'!H36)+('2'!H35+'2'!I35+'2'!J35+'2'!K35)+('3'!I35+'3'!J35+'3'!K35+'3'!L35)</f>
        <v>1</v>
      </c>
      <c r="G32" s="652" t="n">
        <f aca="false">'4'!J34+'4'!M34</f>
        <v>1</v>
      </c>
      <c r="H32" s="650" t="n">
        <f aca="false">'4'!L34+'4'!N34</f>
        <v>1</v>
      </c>
      <c r="I32" s="650" t="n">
        <f aca="false">'6'!C34</f>
        <v>1</v>
      </c>
      <c r="J32" s="650" t="n">
        <f aca="false">'6'!D34</f>
        <v>1</v>
      </c>
      <c r="L32" s="652" t="n">
        <f aca="false">'1'!O36</f>
        <v>0</v>
      </c>
      <c r="M32" s="652" t="n">
        <f aca="false">'2'!P35</f>
        <v>0</v>
      </c>
      <c r="N32" s="652" t="n">
        <f aca="false">'3'!P35</f>
        <v>0</v>
      </c>
      <c r="O32" s="650" t="n">
        <f aca="false">N32+M32+L32</f>
        <v>0</v>
      </c>
      <c r="P32" s="652" t="n">
        <f aca="false">'4'!J34</f>
        <v>0</v>
      </c>
      <c r="R32" s="652" t="n">
        <f aca="false">'1'!Q36</f>
        <v>0</v>
      </c>
      <c r="S32" s="652" t="n">
        <f aca="false">'2'!Q35</f>
        <v>1</v>
      </c>
      <c r="T32" s="652" t="n">
        <f aca="false">'3'!Q35</f>
        <v>0</v>
      </c>
      <c r="U32" s="650" t="n">
        <f aca="false">T32+S32+R32</f>
        <v>1</v>
      </c>
      <c r="V32" s="650" t="n">
        <f aca="false">'4'!K34</f>
        <v>0</v>
      </c>
    </row>
    <row r="33" customFormat="false" ht="82.8" hidden="false" customHeight="false" outlineLevel="0" collapsed="false">
      <c r="A33" s="60" t="n">
        <v>25</v>
      </c>
      <c r="B33" s="649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3" s="652" t="n">
        <f aca="false">'1'!D37+'2'!E36+'3'!H36</f>
        <v>8</v>
      </c>
      <c r="D33" s="650" t="n">
        <f aca="false">'1'!D37+'2'!E36</f>
        <v>6</v>
      </c>
      <c r="E33" s="653" t="n">
        <f aca="false">('1'!E37+'1'!F37+'1'!G37+'1'!H37)+('2'!H36+'2'!I36+'2'!J36+'2'!K36)</f>
        <v>3</v>
      </c>
      <c r="F33" s="653" t="n">
        <f aca="false">('1'!E37+'1'!F37+'1'!G37+'1'!H37)+('2'!H36+'2'!I36+'2'!J36+'2'!K36)+('3'!I36+'3'!J36+'3'!K36+'3'!L36)</f>
        <v>4</v>
      </c>
      <c r="G33" s="652" t="n">
        <f aca="false">'4'!J35+'4'!M35</f>
        <v>8</v>
      </c>
      <c r="H33" s="650" t="n">
        <f aca="false">'4'!L35+'4'!N35</f>
        <v>6</v>
      </c>
      <c r="I33" s="650" t="n">
        <f aca="false">'6'!C35</f>
        <v>8</v>
      </c>
      <c r="J33" s="650" t="n">
        <f aca="false">'6'!D35</f>
        <v>6</v>
      </c>
      <c r="L33" s="652" t="n">
        <f aca="false">'1'!O37</f>
        <v>5</v>
      </c>
      <c r="M33" s="652" t="n">
        <f aca="false">'2'!P36</f>
        <v>1</v>
      </c>
      <c r="N33" s="652" t="n">
        <f aca="false">'3'!P36</f>
        <v>2</v>
      </c>
      <c r="O33" s="650" t="n">
        <f aca="false">N33+M33+L33</f>
        <v>8</v>
      </c>
      <c r="P33" s="652" t="n">
        <f aca="false">'4'!J35</f>
        <v>8</v>
      </c>
      <c r="R33" s="652" t="n">
        <f aca="false">'1'!Q37</f>
        <v>5</v>
      </c>
      <c r="S33" s="652" t="n">
        <f aca="false">'2'!Q36</f>
        <v>1</v>
      </c>
      <c r="T33" s="652" t="n">
        <f aca="false">'3'!Q36</f>
        <v>2</v>
      </c>
      <c r="U33" s="650" t="n">
        <f aca="false">T33+S33+R33</f>
        <v>8</v>
      </c>
      <c r="V33" s="650" t="n">
        <f aca="false">'4'!K35</f>
        <v>8</v>
      </c>
    </row>
    <row r="34" customFormat="false" ht="13.8" hidden="false" customHeight="false" outlineLevel="0" collapsed="false">
      <c r="A34" s="60"/>
      <c r="B34" s="649" t="str">
        <f aca="false">'1'!B38</f>
        <v>Начального общего образования</v>
      </c>
      <c r="C34" s="652"/>
      <c r="D34" s="650"/>
      <c r="E34" s="653"/>
      <c r="F34" s="653"/>
      <c r="G34" s="652"/>
      <c r="H34" s="650"/>
      <c r="I34" s="650"/>
      <c r="J34" s="650"/>
      <c r="L34" s="652"/>
      <c r="M34" s="652"/>
      <c r="N34" s="652"/>
      <c r="O34" s="650"/>
      <c r="P34" s="652"/>
      <c r="R34" s="652"/>
      <c r="S34" s="652"/>
      <c r="T34" s="652"/>
      <c r="U34" s="650"/>
      <c r="V34" s="650"/>
    </row>
    <row r="35" customFormat="false" ht="82.2" hidden="false" customHeight="true" outlineLevel="0" collapsed="false">
      <c r="A35" s="60" t="n">
        <v>26</v>
      </c>
      <c r="B35" s="649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5" s="652" t="n">
        <f aca="false">'1'!D39+'2'!E38+'3'!H38</f>
        <v>23</v>
      </c>
      <c r="D35" s="650" t="n">
        <f aca="false">'1'!D39+'2'!E38</f>
        <v>21</v>
      </c>
      <c r="E35" s="653" t="n">
        <f aca="false">('1'!E39+'1'!F39+'1'!G39+'1'!H39)+('2'!H38+'2'!I38+'2'!J38+'2'!K38)</f>
        <v>13</v>
      </c>
      <c r="F35" s="653" t="n">
        <f aca="false">('1'!E39+'1'!F39+'1'!G39+'1'!H39)+('2'!H38+'2'!I38+'2'!J38+'2'!K38)+('3'!I38+'3'!J38+'3'!K38+'3'!L38)</f>
        <v>14</v>
      </c>
      <c r="G35" s="652" t="n">
        <f aca="false">'4'!J37+'4'!M37</f>
        <v>23</v>
      </c>
      <c r="H35" s="650" t="n">
        <f aca="false">'4'!L37+'4'!N37</f>
        <v>21</v>
      </c>
      <c r="I35" s="650" t="n">
        <f aca="false">'6'!C37</f>
        <v>23</v>
      </c>
      <c r="J35" s="650" t="n">
        <f aca="false">'6'!D37</f>
        <v>21</v>
      </c>
      <c r="L35" s="652" t="n">
        <f aca="false">'1'!O39</f>
        <v>6</v>
      </c>
      <c r="M35" s="652" t="n">
        <f aca="false">'2'!P38</f>
        <v>15</v>
      </c>
      <c r="N35" s="652" t="n">
        <f aca="false">'3'!P38</f>
        <v>2</v>
      </c>
      <c r="O35" s="650" t="n">
        <f aca="false">N35+M35+L35</f>
        <v>23</v>
      </c>
      <c r="P35" s="652" t="n">
        <f aca="false">'4'!J37</f>
        <v>23</v>
      </c>
      <c r="R35" s="652" t="n">
        <f aca="false">'1'!Q39</f>
        <v>6</v>
      </c>
      <c r="S35" s="652" t="n">
        <f aca="false">'2'!Q38</f>
        <v>15</v>
      </c>
      <c r="T35" s="652" t="n">
        <f aca="false">'3'!Q38</f>
        <v>2</v>
      </c>
      <c r="U35" s="650" t="n">
        <f aca="false">T35+S35+R35</f>
        <v>23</v>
      </c>
      <c r="V35" s="650" t="n">
        <f aca="false">'4'!K37</f>
        <v>23</v>
      </c>
    </row>
    <row r="36" customFormat="false" ht="82.8" hidden="false" customHeight="false" outlineLevel="0" collapsed="false">
      <c r="A36" s="60" t="n">
        <v>27</v>
      </c>
      <c r="B36" s="649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6" s="652" t="n">
        <f aca="false">'1'!D40+'2'!E39+'3'!H39</f>
        <v>8</v>
      </c>
      <c r="D36" s="650" t="n">
        <f aca="false">'1'!D40+'2'!E39</f>
        <v>6</v>
      </c>
      <c r="E36" s="653" t="n">
        <f aca="false">('1'!E40+'1'!F40+'1'!G40+'1'!H40)+('2'!H39+'2'!I39+'2'!J39+'2'!K39)</f>
        <v>6</v>
      </c>
      <c r="F36" s="653" t="n">
        <f aca="false">('1'!E40+'1'!F40+'1'!G40+'1'!H40)+('2'!H39+'2'!I39+'2'!J39+'2'!K39)+('3'!I39+'3'!J39+'3'!K39+'3'!L39)</f>
        <v>6</v>
      </c>
      <c r="G36" s="652" t="n">
        <f aca="false">'4'!J38+'4'!M38</f>
        <v>8</v>
      </c>
      <c r="H36" s="650" t="n">
        <f aca="false">'4'!L38+'4'!N38</f>
        <v>6</v>
      </c>
      <c r="I36" s="650" t="n">
        <f aca="false">'6'!C38</f>
        <v>8</v>
      </c>
      <c r="J36" s="650" t="n">
        <f aca="false">'6'!D38</f>
        <v>6</v>
      </c>
      <c r="L36" s="652" t="n">
        <f aca="false">'1'!O40</f>
        <v>2</v>
      </c>
      <c r="M36" s="652" t="n">
        <f aca="false">'2'!P39</f>
        <v>4</v>
      </c>
      <c r="N36" s="652" t="n">
        <f aca="false">'3'!P39</f>
        <v>2</v>
      </c>
      <c r="O36" s="650" t="n">
        <f aca="false">N36+M36+L36</f>
        <v>8</v>
      </c>
      <c r="P36" s="652" t="n">
        <f aca="false">'4'!J38</f>
        <v>8</v>
      </c>
      <c r="R36" s="652" t="n">
        <f aca="false">'1'!Q40</f>
        <v>2</v>
      </c>
      <c r="S36" s="652" t="n">
        <f aca="false">'2'!Q39</f>
        <v>4</v>
      </c>
      <c r="T36" s="652" t="n">
        <f aca="false">'3'!Q39</f>
        <v>2</v>
      </c>
      <c r="U36" s="650" t="n">
        <f aca="false">T36+S36+R36</f>
        <v>8</v>
      </c>
      <c r="V36" s="650" t="n">
        <f aca="false">'4'!K38</f>
        <v>8</v>
      </c>
    </row>
    <row r="37" customFormat="false" ht="82.8" hidden="false" customHeight="false" outlineLevel="0" collapsed="false">
      <c r="A37" s="60" t="n">
        <v>28</v>
      </c>
      <c r="B37" s="649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7" s="652" t="n">
        <f aca="false">'1'!D41+'2'!E40+'3'!H40</f>
        <v>9</v>
      </c>
      <c r="D37" s="650" t="n">
        <f aca="false">'1'!D41+'2'!E40</f>
        <v>8</v>
      </c>
      <c r="E37" s="653" t="n">
        <f aca="false">('1'!E41+'1'!F41+'1'!G41+'1'!H41)+('2'!H40+'2'!I40+'2'!J40+'2'!K40)</f>
        <v>8</v>
      </c>
      <c r="F37" s="653" t="n">
        <f aca="false">('1'!E41+'1'!F41+'1'!G41+'1'!H41)+('2'!H40+'2'!I40+'2'!J40+'2'!K40)+('3'!I40+'3'!J40+'3'!K40+'3'!L40)</f>
        <v>8</v>
      </c>
      <c r="G37" s="652" t="n">
        <f aca="false">'4'!J39+'4'!M39</f>
        <v>9</v>
      </c>
      <c r="H37" s="650" t="n">
        <f aca="false">'4'!L39+'4'!N39</f>
        <v>8</v>
      </c>
      <c r="I37" s="650" t="n">
        <f aca="false">'6'!C39</f>
        <v>9</v>
      </c>
      <c r="J37" s="650" t="n">
        <f aca="false">'6'!D39</f>
        <v>8</v>
      </c>
      <c r="L37" s="652" t="n">
        <f aca="false">'1'!O41</f>
        <v>0</v>
      </c>
      <c r="M37" s="652" t="n">
        <f aca="false">'2'!P40</f>
        <v>8</v>
      </c>
      <c r="N37" s="652" t="n">
        <f aca="false">'3'!P40</f>
        <v>1</v>
      </c>
      <c r="O37" s="650" t="n">
        <f aca="false">N37+M37+L37</f>
        <v>9</v>
      </c>
      <c r="P37" s="652" t="n">
        <f aca="false">'4'!J39</f>
        <v>9</v>
      </c>
      <c r="R37" s="652" t="n">
        <f aca="false">'1'!Q41</f>
        <v>0</v>
      </c>
      <c r="S37" s="652" t="n">
        <f aca="false">'2'!Q40</f>
        <v>8</v>
      </c>
      <c r="T37" s="652" t="n">
        <f aca="false">'3'!Q40</f>
        <v>1</v>
      </c>
      <c r="U37" s="650" t="n">
        <f aca="false">T37+S37+R37</f>
        <v>9</v>
      </c>
      <c r="V37" s="650" t="n">
        <f aca="false">'4'!K39</f>
        <v>9</v>
      </c>
    </row>
    <row r="38" s="111" customFormat="true" ht="27.6" hidden="false" customHeight="false" outlineLevel="0" collapsed="false">
      <c r="A38" s="654"/>
      <c r="B38" s="655" t="str">
        <f aca="false">'1'!B42</f>
        <v>ИТОГО в общеобразовательных  организациях:</v>
      </c>
      <c r="C38" s="656" t="n">
        <f aca="false">SUM(C6:C37)</f>
        <v>988</v>
      </c>
      <c r="D38" s="656" t="n">
        <f aca="false">SUM(D6:D37)</f>
        <v>863</v>
      </c>
      <c r="E38" s="656" t="n">
        <f aca="false">SUM(E6:E37)</f>
        <v>693</v>
      </c>
      <c r="F38" s="656" t="n">
        <f aca="false">SUM(F6:F37)</f>
        <v>750</v>
      </c>
      <c r="G38" s="656" t="n">
        <f aca="false">SUM(G6:G37)</f>
        <v>988</v>
      </c>
      <c r="H38" s="656" t="n">
        <f aca="false">SUM(H6:H37)</f>
        <v>863</v>
      </c>
      <c r="I38" s="656" t="n">
        <f aca="false">SUM(I6:I37)</f>
        <v>988</v>
      </c>
      <c r="J38" s="656" t="n">
        <f aca="false">SUM(J6:J37)</f>
        <v>863</v>
      </c>
      <c r="K38" s="657"/>
      <c r="L38" s="656" t="n">
        <f aca="false">SUM(L6:L37)</f>
        <v>256</v>
      </c>
      <c r="M38" s="656" t="n">
        <f aca="false">SUM(M6:M37)</f>
        <v>400</v>
      </c>
      <c r="N38" s="656" t="n">
        <f aca="false">SUM(N6:N37)</f>
        <v>123</v>
      </c>
      <c r="O38" s="656" t="n">
        <f aca="false">SUM(O6:O37)</f>
        <v>779</v>
      </c>
      <c r="P38" s="656" t="n">
        <f aca="false">SUM(P6:P37)</f>
        <v>779</v>
      </c>
      <c r="Q38" s="657"/>
      <c r="R38" s="656" t="n">
        <f aca="false">SUM(R6:R37)</f>
        <v>257</v>
      </c>
      <c r="S38" s="656" t="n">
        <f aca="false">SUM(S6:S37)</f>
        <v>605</v>
      </c>
      <c r="T38" s="656" t="n">
        <f aca="false">SUM(T6:T37)</f>
        <v>123</v>
      </c>
      <c r="U38" s="656" t="n">
        <f aca="false">SUM(U6:U37)</f>
        <v>985</v>
      </c>
      <c r="V38" s="656" t="n">
        <f aca="false">SUM(V6:V37)</f>
        <v>779</v>
      </c>
      <c r="W38" s="658"/>
      <c r="X38" s="658"/>
    </row>
    <row r="39" s="660" customFormat="true" ht="27.6" hidden="false" customHeight="false" outlineLevel="0" collapsed="false">
      <c r="A39" s="637"/>
      <c r="B39" s="649" t="str">
        <f aca="false">'1'!B43</f>
        <v>Вечерние (сменные) общеобразовательные организации</v>
      </c>
      <c r="C39" s="652"/>
      <c r="D39" s="650"/>
      <c r="E39" s="651"/>
      <c r="F39" s="651"/>
      <c r="G39" s="652"/>
      <c r="H39" s="650"/>
      <c r="I39" s="650"/>
      <c r="J39" s="650"/>
      <c r="K39" s="626"/>
      <c r="L39" s="652"/>
      <c r="M39" s="652"/>
      <c r="N39" s="652"/>
      <c r="O39" s="650"/>
      <c r="P39" s="652"/>
      <c r="Q39" s="626"/>
      <c r="R39" s="652"/>
      <c r="S39" s="652"/>
      <c r="T39" s="652"/>
      <c r="U39" s="650"/>
      <c r="V39" s="650"/>
      <c r="W39" s="659"/>
      <c r="X39" s="659"/>
    </row>
    <row r="40" customFormat="false" ht="13.8" hidden="false" customHeight="false" outlineLevel="0" collapsed="false">
      <c r="A40" s="637"/>
      <c r="B40" s="649" t="n">
        <f aca="false">'1'!B44</f>
        <v>0</v>
      </c>
      <c r="C40" s="652" t="n">
        <f aca="false">'1'!D44+'2'!E43+'3'!H43</f>
        <v>0</v>
      </c>
      <c r="D40" s="650" t="n">
        <f aca="false">'1'!D44+'2'!E43</f>
        <v>0</v>
      </c>
      <c r="E40" s="653" t="n">
        <f aca="false">('1'!E44+'1'!F44+'1'!G44+'1'!H44)+('2'!H43+'2'!I43+'2'!J43+'2'!K43)</f>
        <v>0</v>
      </c>
      <c r="F40" s="653" t="n">
        <f aca="false">('1'!E44+'1'!F44+'1'!G44+'1'!H44)+('2'!H43+'2'!I43+'2'!J43+'2'!K43)+('3'!I43+'3'!J43+'3'!K43+'3'!L43)</f>
        <v>0</v>
      </c>
      <c r="G40" s="652" t="n">
        <f aca="false">'4'!J42+'4'!M42</f>
        <v>0</v>
      </c>
      <c r="H40" s="650" t="n">
        <f aca="false">'4'!L42+'4'!N42</f>
        <v>0</v>
      </c>
      <c r="I40" s="650" t="n">
        <f aca="false">'6'!C42</f>
        <v>0</v>
      </c>
      <c r="J40" s="650" t="n">
        <f aca="false">'6'!D42</f>
        <v>0</v>
      </c>
      <c r="L40" s="652" t="n">
        <f aca="false">'1'!O44</f>
        <v>0</v>
      </c>
      <c r="M40" s="652" t="n">
        <f aca="false">'2'!P43</f>
        <v>0</v>
      </c>
      <c r="N40" s="652" t="n">
        <f aca="false">'3'!P43</f>
        <v>0</v>
      </c>
      <c r="O40" s="650" t="n">
        <f aca="false">N40+M40+L40</f>
        <v>0</v>
      </c>
      <c r="P40" s="652" t="n">
        <f aca="false">'4'!J42</f>
        <v>0</v>
      </c>
      <c r="R40" s="652" t="n">
        <f aca="false">'1'!Q44</f>
        <v>0</v>
      </c>
      <c r="S40" s="652" t="n">
        <f aca="false">'2'!Q43</f>
        <v>0</v>
      </c>
      <c r="T40" s="652" t="n">
        <f aca="false">'3'!Q43</f>
        <v>0</v>
      </c>
      <c r="U40" s="650" t="n">
        <f aca="false">T40+S40+R40</f>
        <v>0</v>
      </c>
      <c r="V40" s="650" t="n">
        <f aca="false">'4'!K42</f>
        <v>0</v>
      </c>
    </row>
    <row r="41" customFormat="false" ht="13.8" hidden="false" customHeight="false" outlineLevel="0" collapsed="false">
      <c r="A41" s="637"/>
      <c r="B41" s="649" t="n">
        <f aca="false">'1'!B45</f>
        <v>0</v>
      </c>
      <c r="C41" s="652" t="n">
        <f aca="false">'1'!D45+'2'!E44+'3'!H44</f>
        <v>0</v>
      </c>
      <c r="D41" s="650" t="n">
        <f aca="false">'1'!D45+'2'!E44</f>
        <v>0</v>
      </c>
      <c r="E41" s="653" t="n">
        <f aca="false">('1'!E45+'1'!F45+'1'!G45+'1'!H45)+('2'!H44+'2'!I44+'2'!J44+'2'!K44)</f>
        <v>0</v>
      </c>
      <c r="F41" s="653" t="n">
        <f aca="false">('1'!E45+'1'!F45+'1'!G45+'1'!H45)+('2'!H44+'2'!I44+'2'!J44+'2'!K44)+('3'!I44+'3'!J44+'3'!K44+'3'!L44)</f>
        <v>0</v>
      </c>
      <c r="G41" s="652" t="n">
        <f aca="false">'4'!J43+'4'!M43</f>
        <v>0</v>
      </c>
      <c r="H41" s="650" t="n">
        <f aca="false">'4'!L43+'4'!N43</f>
        <v>0</v>
      </c>
      <c r="I41" s="650" t="n">
        <f aca="false">'6'!C43</f>
        <v>0</v>
      </c>
      <c r="J41" s="650" t="n">
        <f aca="false">'6'!D43</f>
        <v>0</v>
      </c>
      <c r="L41" s="652" t="n">
        <f aca="false">'1'!O45</f>
        <v>0</v>
      </c>
      <c r="M41" s="652" t="n">
        <f aca="false">'2'!P44</f>
        <v>0</v>
      </c>
      <c r="N41" s="652" t="n">
        <f aca="false">'3'!P44</f>
        <v>0</v>
      </c>
      <c r="O41" s="650" t="n">
        <f aca="false">N41+M41+L41</f>
        <v>0</v>
      </c>
      <c r="P41" s="652" t="n">
        <f aca="false">'4'!J43</f>
        <v>0</v>
      </c>
      <c r="R41" s="652" t="n">
        <f aca="false">'1'!Q45</f>
        <v>0</v>
      </c>
      <c r="S41" s="652" t="n">
        <f aca="false">'2'!Q44</f>
        <v>0</v>
      </c>
      <c r="T41" s="652" t="n">
        <f aca="false">'3'!Q44</f>
        <v>0</v>
      </c>
      <c r="U41" s="650" t="n">
        <f aca="false">T41+S41+R41</f>
        <v>0</v>
      </c>
      <c r="V41" s="650" t="n">
        <f aca="false">'4'!K43</f>
        <v>0</v>
      </c>
    </row>
    <row r="42" customFormat="false" ht="13.8" hidden="false" customHeight="false" outlineLevel="0" collapsed="false">
      <c r="A42" s="637"/>
      <c r="B42" s="649" t="n">
        <f aca="false">'1'!B46</f>
        <v>0</v>
      </c>
      <c r="C42" s="652" t="n">
        <f aca="false">'1'!D46+'2'!E45+'3'!H45</f>
        <v>0</v>
      </c>
      <c r="D42" s="650" t="n">
        <f aca="false">'1'!D46+'2'!E45</f>
        <v>0</v>
      </c>
      <c r="E42" s="653" t="n">
        <f aca="false">('1'!E46+'1'!F46+'1'!G46+'1'!H46)+('2'!H45+'2'!I45+'2'!J45+'2'!K45)</f>
        <v>0</v>
      </c>
      <c r="F42" s="653" t="n">
        <f aca="false">('1'!E46+'1'!F46+'1'!G46+'1'!H46)+('2'!H45+'2'!I45+'2'!J45+'2'!K45)+('3'!I45+'3'!J45+'3'!K45+'3'!L45)</f>
        <v>0</v>
      </c>
      <c r="G42" s="652" t="n">
        <f aca="false">'4'!J44+'4'!M44</f>
        <v>0</v>
      </c>
      <c r="H42" s="650" t="n">
        <f aca="false">'4'!L44+'4'!N44</f>
        <v>0</v>
      </c>
      <c r="I42" s="650" t="n">
        <f aca="false">'6'!C44</f>
        <v>0</v>
      </c>
      <c r="J42" s="650" t="n">
        <f aca="false">'6'!D44</f>
        <v>0</v>
      </c>
      <c r="L42" s="652" t="n">
        <f aca="false">'1'!O46</f>
        <v>0</v>
      </c>
      <c r="M42" s="652" t="n">
        <f aca="false">'2'!P45</f>
        <v>0</v>
      </c>
      <c r="N42" s="652" t="n">
        <f aca="false">'3'!P45</f>
        <v>0</v>
      </c>
      <c r="O42" s="650" t="n">
        <f aca="false">N42+M42+L42</f>
        <v>0</v>
      </c>
      <c r="P42" s="652" t="n">
        <f aca="false">'4'!J44</f>
        <v>0</v>
      </c>
      <c r="R42" s="652" t="n">
        <f aca="false">'1'!Q46</f>
        <v>0</v>
      </c>
      <c r="S42" s="652" t="n">
        <f aca="false">'2'!Q45</f>
        <v>0</v>
      </c>
      <c r="T42" s="652" t="n">
        <f aca="false">'3'!Q45</f>
        <v>0</v>
      </c>
      <c r="U42" s="650" t="n">
        <f aca="false">T42+S42+R42</f>
        <v>0</v>
      </c>
      <c r="V42" s="650" t="n">
        <f aca="false">'4'!K44</f>
        <v>0</v>
      </c>
    </row>
    <row r="43" customFormat="false" ht="41.4" hidden="false" customHeight="false" outlineLevel="0" collapsed="false">
      <c r="A43" s="654"/>
      <c r="B43" s="655" t="str">
        <f aca="false">'1'!B47</f>
        <v>ИТОГО в вечерних (сменных) общеобразовательных организациях:</v>
      </c>
      <c r="C43" s="656" t="n">
        <f aca="false">SUM(C40:C42)</f>
        <v>0</v>
      </c>
      <c r="D43" s="656" t="n">
        <f aca="false">SUM(D40:D42)</f>
        <v>0</v>
      </c>
      <c r="E43" s="656" t="n">
        <f aca="false">SUM(E40:E42)</f>
        <v>0</v>
      </c>
      <c r="F43" s="656" t="n">
        <f aca="false">SUM(F40:F42)</f>
        <v>0</v>
      </c>
      <c r="G43" s="656" t="n">
        <f aca="false">SUM(G40:G42)</f>
        <v>0</v>
      </c>
      <c r="H43" s="656" t="n">
        <f aca="false">SUM(H40:H42)</f>
        <v>0</v>
      </c>
      <c r="I43" s="656" t="n">
        <f aca="false">SUM(I40:I42)</f>
        <v>0</v>
      </c>
      <c r="J43" s="656" t="n">
        <f aca="false">SUM(J40:J42)</f>
        <v>0</v>
      </c>
      <c r="K43" s="657"/>
      <c r="L43" s="656" t="n">
        <f aca="false">SUM(L40:L42)</f>
        <v>0</v>
      </c>
      <c r="M43" s="656" t="n">
        <f aca="false">SUM(M40:M42)</f>
        <v>0</v>
      </c>
      <c r="N43" s="656" t="n">
        <f aca="false">SUM(N40:N42)</f>
        <v>0</v>
      </c>
      <c r="O43" s="656" t="n">
        <f aca="false">SUM(O40:O42)</f>
        <v>0</v>
      </c>
      <c r="P43" s="656" t="n">
        <f aca="false">SUM(P40:P42)</f>
        <v>0</v>
      </c>
      <c r="Q43" s="657"/>
      <c r="R43" s="656" t="n">
        <f aca="false">SUM(R40:R42)</f>
        <v>0</v>
      </c>
      <c r="S43" s="656" t="n">
        <f aca="false">SUM(S40:S42)</f>
        <v>0</v>
      </c>
      <c r="T43" s="656" t="n">
        <f aca="false">SUM(T40:T42)</f>
        <v>0</v>
      </c>
      <c r="U43" s="656" t="n">
        <f aca="false">SUM(U40:U42)</f>
        <v>0</v>
      </c>
      <c r="V43" s="656" t="n">
        <f aca="false">SUM(V40:V42)</f>
        <v>0</v>
      </c>
    </row>
    <row r="44" s="144" customFormat="true" ht="14.4" hidden="false" customHeight="false" outlineLevel="0" collapsed="false">
      <c r="A44" s="661"/>
      <c r="B44" s="662" t="str">
        <f aca="false">'1'!B48</f>
        <v>ВСЕГО:</v>
      </c>
      <c r="C44" s="663" t="n">
        <f aca="false">C43+C38</f>
        <v>988</v>
      </c>
      <c r="D44" s="664" t="n">
        <f aca="false">D43+D38</f>
        <v>863</v>
      </c>
      <c r="E44" s="665" t="n">
        <f aca="false">E43+E38</f>
        <v>693</v>
      </c>
      <c r="F44" s="666" t="n">
        <f aca="false">F43+F38</f>
        <v>750</v>
      </c>
      <c r="G44" s="663" t="n">
        <f aca="false">G43+G38</f>
        <v>988</v>
      </c>
      <c r="H44" s="664" t="n">
        <f aca="false">H43+H38</f>
        <v>863</v>
      </c>
      <c r="I44" s="663" t="n">
        <f aca="false">I43+I38</f>
        <v>988</v>
      </c>
      <c r="J44" s="664" t="n">
        <f aca="false">J43+J38</f>
        <v>863</v>
      </c>
      <c r="K44" s="667"/>
      <c r="L44" s="668" t="n">
        <f aca="false">L43+L38</f>
        <v>256</v>
      </c>
      <c r="M44" s="668" t="n">
        <f aca="false">M43+M38</f>
        <v>400</v>
      </c>
      <c r="N44" s="668" t="n">
        <f aca="false">N43+N38</f>
        <v>123</v>
      </c>
      <c r="O44" s="669" t="n">
        <f aca="false">O43+O38</f>
        <v>779</v>
      </c>
      <c r="P44" s="669" t="n">
        <f aca="false">P43+P38</f>
        <v>779</v>
      </c>
      <c r="Q44" s="667"/>
      <c r="R44" s="668" t="n">
        <f aca="false">R43+R38</f>
        <v>257</v>
      </c>
      <c r="S44" s="668" t="n">
        <f aca="false">S43+S38</f>
        <v>605</v>
      </c>
      <c r="T44" s="668" t="n">
        <f aca="false">T43+T38</f>
        <v>123</v>
      </c>
      <c r="U44" s="670" t="n">
        <f aca="false">U43+U38</f>
        <v>985</v>
      </c>
      <c r="V44" s="670" t="n">
        <f aca="false">V43+V38</f>
        <v>779</v>
      </c>
      <c r="W44" s="671"/>
      <c r="X44" s="671"/>
    </row>
    <row r="45" customFormat="false" ht="51.75" hidden="false" customHeight="true" outlineLevel="0" collapsed="false">
      <c r="C45" s="632" t="s">
        <v>616</v>
      </c>
      <c r="D45" s="632"/>
      <c r="E45" s="632"/>
      <c r="F45" s="632"/>
      <c r="G45" s="632"/>
      <c r="H45" s="632"/>
      <c r="I45" s="632"/>
      <c r="J45" s="632"/>
      <c r="K45" s="672"/>
      <c r="L45" s="632" t="s">
        <v>617</v>
      </c>
      <c r="M45" s="632"/>
      <c r="N45" s="632"/>
      <c r="O45" s="632"/>
      <c r="P45" s="632"/>
      <c r="Q45" s="672"/>
      <c r="R45" s="632" t="s">
        <v>618</v>
      </c>
      <c r="S45" s="632"/>
      <c r="T45" s="632"/>
      <c r="U45" s="632"/>
      <c r="V45" s="632"/>
    </row>
    <row r="50" customFormat="false" ht="12.75" hidden="false" customHeight="true" outlineLevel="0" collapsed="false">
      <c r="D50" s="673" t="n">
        <f aca="false">F38</f>
        <v>750</v>
      </c>
      <c r="E50" s="674" t="n">
        <f aca="false">D50/D51</f>
        <v>0.759109311740891</v>
      </c>
      <c r="F50" s="625" t="s">
        <v>619</v>
      </c>
      <c r="H50" s="31"/>
    </row>
    <row r="51" customFormat="false" ht="13.8" hidden="false" customHeight="false" outlineLevel="0" collapsed="false">
      <c r="D51" s="673" t="n">
        <f aca="false">C38</f>
        <v>988</v>
      </c>
      <c r="E51" s="674"/>
      <c r="H51" s="31"/>
    </row>
    <row r="52" customFormat="false" ht="13.8" hidden="false" customHeight="false" outlineLevel="0" collapsed="false">
      <c r="H52" s="31"/>
    </row>
    <row r="53" customFormat="false" ht="12.75" hidden="false" customHeight="true" outlineLevel="0" collapsed="false">
      <c r="D53" s="673" t="n">
        <f aca="false">E38</f>
        <v>693</v>
      </c>
      <c r="E53" s="674" t="n">
        <f aca="false">D53/D54</f>
        <v>0.803012746234067</v>
      </c>
      <c r="F53" s="625" t="s">
        <v>620</v>
      </c>
      <c r="H53" s="31"/>
    </row>
    <row r="54" customFormat="false" ht="13.8" hidden="false" customHeight="false" outlineLevel="0" collapsed="false">
      <c r="D54" s="673" t="n">
        <f aca="false">D38</f>
        <v>863</v>
      </c>
      <c r="E54" s="674"/>
      <c r="H54" s="31"/>
    </row>
  </sheetData>
  <mergeCells count="11">
    <mergeCell ref="B1:C1"/>
    <mergeCell ref="C3:F3"/>
    <mergeCell ref="G3:H3"/>
    <mergeCell ref="I3:J3"/>
    <mergeCell ref="V3:V4"/>
    <mergeCell ref="O4:P4"/>
    <mergeCell ref="C45:J45"/>
    <mergeCell ref="L45:P45"/>
    <mergeCell ref="R45:V45"/>
    <mergeCell ref="F50:G51"/>
    <mergeCell ref="F53:G54"/>
  </mergeCells>
  <printOptions headings="false" gridLines="false" gridLinesSet="true" horizontalCentered="false" verticalCentered="false"/>
  <pageMargins left="0.354166666666667" right="0.433333333333333" top="0.315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34" activeCellId="0" sqref="AA34:AA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595" width="4.66"/>
    <col collapsed="false" customWidth="true" hidden="false" outlineLevel="0" max="2" min="2" style="340" width="29.32"/>
    <col collapsed="false" customWidth="true" hidden="false" outlineLevel="0" max="3" min="3" style="340" width="8.1"/>
    <col collapsed="false" customWidth="true" hidden="false" outlineLevel="0" max="5" min="4" style="340" width="4.33"/>
    <col collapsed="false" customWidth="true" hidden="false" outlineLevel="0" max="6" min="6" style="675" width="3.32"/>
    <col collapsed="false" customWidth="true" hidden="false" outlineLevel="0" max="7" min="7" style="340" width="4.1"/>
    <col collapsed="false" customWidth="true" hidden="false" outlineLevel="0" max="8" min="8" style="340" width="5.66"/>
    <col collapsed="false" customWidth="true" hidden="false" outlineLevel="0" max="9" min="9" style="340" width="4.99"/>
    <col collapsed="false" customWidth="true" hidden="false" outlineLevel="0" max="10" min="10" style="340" width="5.66"/>
    <col collapsed="false" customWidth="true" hidden="false" outlineLevel="0" max="11" min="11" style="340" width="3.87"/>
    <col collapsed="false" customWidth="true" hidden="false" outlineLevel="0" max="12" min="12" style="676" width="4.99"/>
    <col collapsed="false" customWidth="true" hidden="false" outlineLevel="0" max="15" min="13" style="676" width="3.32"/>
    <col collapsed="false" customWidth="true" hidden="false" outlineLevel="0" max="16" min="16" style="676" width="5.66"/>
    <col collapsed="false" customWidth="true" hidden="false" outlineLevel="0" max="19" min="17" style="676" width="3.32"/>
    <col collapsed="false" customWidth="true" hidden="false" outlineLevel="0" max="20" min="20" style="676" width="5.66"/>
    <col collapsed="false" customWidth="true" hidden="false" outlineLevel="0" max="21" min="21" style="676" width="4.33"/>
    <col collapsed="false" customWidth="true" hidden="false" outlineLevel="0" max="22" min="22" style="676" width="5.66"/>
    <col collapsed="false" customWidth="true" hidden="false" outlineLevel="0" max="25" min="23" style="0" width="5.66"/>
    <col collapsed="false" customWidth="true" hidden="false" outlineLevel="0" max="26" min="26" style="677" width="8.1"/>
    <col collapsed="false" customWidth="true" hidden="false" outlineLevel="0" max="27" min="27" style="0" width="8.1"/>
    <col collapsed="false" customWidth="true" hidden="false" outlineLevel="0" max="28" min="28" style="0" width="6.66"/>
    <col collapsed="false" customWidth="true" hidden="false" outlineLevel="0" max="29" min="29" style="0" width="6.55"/>
    <col collapsed="false" customWidth="true" hidden="false" outlineLevel="0" max="30" min="30" style="0" width="3.87"/>
    <col collapsed="false" customWidth="true" hidden="false" outlineLevel="0" max="31" min="31" style="678" width="8.87"/>
  </cols>
  <sheetData>
    <row r="1" s="687" customFormat="true" ht="204" hidden="false" customHeight="true" outlineLevel="0" collapsed="false">
      <c r="A1" s="679"/>
      <c r="B1" s="680" t="s">
        <v>621</v>
      </c>
      <c r="C1" s="681" t="s">
        <v>622</v>
      </c>
      <c r="D1" s="681" t="s">
        <v>623</v>
      </c>
      <c r="E1" s="681" t="s">
        <v>624</v>
      </c>
      <c r="F1" s="682" t="s">
        <v>625</v>
      </c>
      <c r="G1" s="681" t="s">
        <v>626</v>
      </c>
      <c r="H1" s="683" t="s">
        <v>627</v>
      </c>
      <c r="I1" s="681" t="s">
        <v>628</v>
      </c>
      <c r="J1" s="681" t="s">
        <v>629</v>
      </c>
      <c r="K1" s="681" t="s">
        <v>630</v>
      </c>
      <c r="L1" s="681" t="s">
        <v>631</v>
      </c>
      <c r="M1" s="684" t="s">
        <v>632</v>
      </c>
      <c r="N1" s="684" t="s">
        <v>633</v>
      </c>
      <c r="O1" s="684" t="s">
        <v>634</v>
      </c>
      <c r="P1" s="684" t="s">
        <v>635</v>
      </c>
      <c r="Q1" s="684" t="s">
        <v>636</v>
      </c>
      <c r="R1" s="684" t="s">
        <v>637</v>
      </c>
      <c r="S1" s="684" t="s">
        <v>638</v>
      </c>
      <c r="T1" s="157" t="s">
        <v>639</v>
      </c>
      <c r="U1" s="157" t="s">
        <v>640</v>
      </c>
      <c r="V1" s="685" t="s">
        <v>641</v>
      </c>
      <c r="W1" s="685" t="s">
        <v>642</v>
      </c>
      <c r="X1" s="157" t="s">
        <v>643</v>
      </c>
      <c r="Y1" s="157" t="s">
        <v>644</v>
      </c>
      <c r="Z1" s="681" t="s">
        <v>645</v>
      </c>
      <c r="AA1" s="686" t="s">
        <v>646</v>
      </c>
      <c r="AB1" s="160" t="s">
        <v>647</v>
      </c>
      <c r="AC1" s="160" t="s">
        <v>648</v>
      </c>
      <c r="AE1" s="688"/>
    </row>
    <row r="2" s="699" customFormat="true" ht="13.8" hidden="false" customHeight="true" outlineLevel="0" collapsed="false">
      <c r="A2" s="689" t="s">
        <v>36</v>
      </c>
      <c r="B2" s="690" t="s">
        <v>649</v>
      </c>
      <c r="C2" s="691" t="n">
        <v>34</v>
      </c>
      <c r="D2" s="691" t="n">
        <v>35</v>
      </c>
      <c r="E2" s="691" t="n">
        <v>36</v>
      </c>
      <c r="F2" s="692" t="n">
        <v>37</v>
      </c>
      <c r="G2" s="693" t="n">
        <v>38</v>
      </c>
      <c r="H2" s="694" t="n">
        <v>39</v>
      </c>
      <c r="I2" s="691" t="n">
        <v>40</v>
      </c>
      <c r="J2" s="691" t="n">
        <v>41</v>
      </c>
      <c r="K2" s="691" t="n">
        <v>42</v>
      </c>
      <c r="L2" s="691" t="n">
        <v>43</v>
      </c>
      <c r="M2" s="695" t="n">
        <v>44</v>
      </c>
      <c r="N2" s="695" t="n">
        <v>45</v>
      </c>
      <c r="O2" s="695" t="n">
        <v>46</v>
      </c>
      <c r="P2" s="695" t="n">
        <v>47</v>
      </c>
      <c r="Q2" s="695" t="n">
        <v>48</v>
      </c>
      <c r="R2" s="695" t="n">
        <v>49</v>
      </c>
      <c r="S2" s="695" t="n">
        <v>50</v>
      </c>
      <c r="T2" s="696" t="n">
        <v>51</v>
      </c>
      <c r="U2" s="696" t="n">
        <v>52</v>
      </c>
      <c r="V2" s="695" t="n">
        <v>53</v>
      </c>
      <c r="W2" s="697" t="n">
        <v>54</v>
      </c>
      <c r="X2" s="698" t="n">
        <v>55</v>
      </c>
      <c r="Y2" s="698" t="n">
        <v>56</v>
      </c>
      <c r="Z2" s="693" t="n">
        <v>57</v>
      </c>
      <c r="AA2" s="697" t="n">
        <v>66</v>
      </c>
      <c r="AB2" s="693"/>
      <c r="AC2" s="693"/>
      <c r="AE2" s="700"/>
    </row>
    <row r="3" s="699" customFormat="true" ht="13.8" hidden="false" customHeight="false" outlineLevel="0" collapsed="false">
      <c r="A3" s="689"/>
      <c r="B3" s="690" t="s">
        <v>650</v>
      </c>
      <c r="C3" s="691"/>
      <c r="D3" s="691"/>
      <c r="E3" s="691"/>
      <c r="F3" s="691"/>
      <c r="G3" s="691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691"/>
      <c r="X3" s="691"/>
      <c r="Y3" s="691"/>
      <c r="Z3" s="691"/>
      <c r="AA3" s="691"/>
      <c r="AB3" s="701" t="s">
        <v>651</v>
      </c>
      <c r="AC3" s="701" t="s">
        <v>652</v>
      </c>
      <c r="AE3" s="700"/>
    </row>
    <row r="4" s="27" customFormat="true" ht="13.8" hidden="false" customHeight="false" outlineLevel="0" collapsed="false">
      <c r="A4" s="702"/>
      <c r="B4" s="703" t="str">
        <f aca="false">'1'!B9</f>
        <v>Среднего общего образования</v>
      </c>
      <c r="C4" s="704"/>
      <c r="D4" s="704"/>
      <c r="E4" s="704"/>
      <c r="F4" s="705"/>
      <c r="G4" s="704"/>
      <c r="H4" s="704"/>
      <c r="I4" s="704"/>
      <c r="J4" s="704"/>
      <c r="K4" s="704"/>
      <c r="L4" s="704"/>
      <c r="M4" s="179"/>
      <c r="N4" s="179"/>
      <c r="O4" s="179"/>
      <c r="P4" s="179"/>
      <c r="Q4" s="179"/>
      <c r="R4" s="179"/>
      <c r="S4" s="179"/>
      <c r="T4" s="704"/>
      <c r="U4" s="704"/>
      <c r="V4" s="704"/>
      <c r="W4" s="706"/>
      <c r="X4" s="706"/>
      <c r="Y4" s="706"/>
      <c r="Z4" s="175"/>
      <c r="AA4" s="175"/>
      <c r="AB4" s="419"/>
      <c r="AC4" s="419"/>
      <c r="AE4" s="707"/>
    </row>
    <row r="5" s="27" customFormat="true" ht="82.8" hidden="false" customHeight="false" outlineLevel="0" collapsed="false">
      <c r="A5" s="60" t="n">
        <v>1</v>
      </c>
      <c r="B5" s="703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5" s="708" t="n">
        <f aca="false">'1'!C10</f>
        <v>2</v>
      </c>
      <c r="D5" s="708" t="n">
        <f aca="false">'1'!D10</f>
        <v>22</v>
      </c>
      <c r="E5" s="709" t="n">
        <f aca="false">'1'!D10+'2'!E9+'3'!H9+('5'!C55+'5'!D55+'5'!E55)</f>
        <v>94</v>
      </c>
      <c r="F5" s="709" t="n">
        <f aca="false">'1'!S10+'2'!T9+'3'!R9</f>
        <v>0</v>
      </c>
      <c r="G5" s="709" t="n">
        <f aca="false">'1'!D10+'2'!E9+('5'!C55+'5'!D55)</f>
        <v>86</v>
      </c>
      <c r="H5" s="709" t="n">
        <f aca="false">'4'!J8</f>
        <v>54</v>
      </c>
      <c r="I5" s="708" t="n">
        <f aca="false">'4'!L8</f>
        <v>46</v>
      </c>
      <c r="J5" s="709" t="n">
        <f aca="false">'6'!J8+'6'!E8</f>
        <v>43</v>
      </c>
      <c r="K5" s="709" t="n">
        <f aca="false">'6'!K8+'6'!F8</f>
        <v>43</v>
      </c>
      <c r="L5" s="708" t="s">
        <v>365</v>
      </c>
      <c r="M5" s="62" t="s">
        <v>403</v>
      </c>
      <c r="N5" s="179" t="s">
        <v>365</v>
      </c>
      <c r="O5" s="179" t="s">
        <v>403</v>
      </c>
      <c r="P5" s="62" t="s">
        <v>403</v>
      </c>
      <c r="Q5" s="62" t="s">
        <v>365</v>
      </c>
      <c r="R5" s="62" t="s">
        <v>403</v>
      </c>
      <c r="S5" s="179" t="s">
        <v>403</v>
      </c>
      <c r="T5" s="708" t="n">
        <f aca="false">КОНТРОЛЬ!U6</f>
        <v>94</v>
      </c>
      <c r="U5" s="709" t="n">
        <f aca="false">КОНТРОЛЬ!R6+КОНТРОЛЬ!S6</f>
        <v>86</v>
      </c>
      <c r="V5" s="62" t="s">
        <v>365</v>
      </c>
      <c r="W5" s="62" t="s">
        <v>365</v>
      </c>
      <c r="X5" s="708" t="str">
        <f aca="false">IF(('7'!C7+'7'!G7)&gt;0,"да","нет")</f>
        <v>да</v>
      </c>
      <c r="Y5" s="708" t="s">
        <v>365</v>
      </c>
      <c r="Z5" s="62" t="str">
        <f aca="false">IF('14'!Q8&gt;0,"да","нет")</f>
        <v>да</v>
      </c>
      <c r="AA5" s="62" t="s">
        <v>365</v>
      </c>
      <c r="AB5" s="710" t="n">
        <f aca="false">'14'!H8</f>
        <v>3</v>
      </c>
      <c r="AC5" s="710" t="n">
        <f aca="false">'14'!J8</f>
        <v>1</v>
      </c>
      <c r="AE5" s="707"/>
    </row>
    <row r="6" s="27" customFormat="true" ht="82.8" hidden="false" customHeight="false" outlineLevel="0" collapsed="false">
      <c r="A6" s="60" t="n">
        <v>2</v>
      </c>
      <c r="B6" s="703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6" s="708" t="n">
        <f aca="false">'1'!C11</f>
        <v>1</v>
      </c>
      <c r="D6" s="708" t="n">
        <f aca="false">'1'!D11</f>
        <v>7</v>
      </c>
      <c r="E6" s="709" t="n">
        <f aca="false">'1'!D11+'2'!E10+'3'!H10+('5'!C56+'5'!D56+'5'!E56)</f>
        <v>65</v>
      </c>
      <c r="F6" s="709" t="n">
        <f aca="false">'1'!S11+'2'!T10+'3'!R10</f>
        <v>2</v>
      </c>
      <c r="G6" s="709" t="n">
        <f aca="false">'1'!D11+'2'!E10+('5'!C56+'5'!D56)</f>
        <v>59</v>
      </c>
      <c r="H6" s="709" t="n">
        <f aca="false">'4'!J9</f>
        <v>35</v>
      </c>
      <c r="I6" s="708" t="n">
        <f aca="false">'4'!L9</f>
        <v>29</v>
      </c>
      <c r="J6" s="709" t="n">
        <f aca="false">'6'!J9+'6'!E9</f>
        <v>42</v>
      </c>
      <c r="K6" s="709" t="n">
        <f aca="false">'6'!K9+'6'!F9</f>
        <v>39</v>
      </c>
      <c r="L6" s="708" t="s">
        <v>365</v>
      </c>
      <c r="M6" s="62" t="s">
        <v>403</v>
      </c>
      <c r="N6" s="179" t="s">
        <v>403</v>
      </c>
      <c r="O6" s="179" t="s">
        <v>365</v>
      </c>
      <c r="P6" s="62" t="s">
        <v>403</v>
      </c>
      <c r="Q6" s="62" t="s">
        <v>365</v>
      </c>
      <c r="R6" s="62" t="s">
        <v>403</v>
      </c>
      <c r="S6" s="179" t="s">
        <v>403</v>
      </c>
      <c r="T6" s="708" t="n">
        <f aca="false">КОНТРОЛЬ!U7</f>
        <v>65</v>
      </c>
      <c r="U6" s="709" t="n">
        <f aca="false">КОНТРОЛЬ!R7+КОНТРОЛЬ!S7</f>
        <v>59</v>
      </c>
      <c r="V6" s="62" t="s">
        <v>365</v>
      </c>
      <c r="W6" s="62" t="s">
        <v>365</v>
      </c>
      <c r="X6" s="708" t="str">
        <f aca="false">IF(('7'!C8+'7'!G8)&gt;0,"да","нет")</f>
        <v>да</v>
      </c>
      <c r="Y6" s="708" t="s">
        <v>365</v>
      </c>
      <c r="Z6" s="62" t="str">
        <f aca="false">IF('14'!Q9&gt;0,"да","нет")</f>
        <v>да</v>
      </c>
      <c r="AA6" s="62" t="s">
        <v>365</v>
      </c>
      <c r="AB6" s="710" t="n">
        <f aca="false">'14'!H9</f>
        <v>1</v>
      </c>
      <c r="AC6" s="710" t="n">
        <f aca="false">'14'!J9</f>
        <v>1</v>
      </c>
      <c r="AE6" s="707"/>
    </row>
    <row r="7" s="27" customFormat="true" ht="82.8" hidden="false" customHeight="false" outlineLevel="0" collapsed="false">
      <c r="A7" s="60" t="n">
        <v>3</v>
      </c>
      <c r="B7" s="703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7" s="708" t="n">
        <f aca="false">'1'!C12</f>
        <v>1</v>
      </c>
      <c r="D7" s="708" t="n">
        <f aca="false">'1'!D12</f>
        <v>11</v>
      </c>
      <c r="E7" s="709" t="n">
        <f aca="false">'1'!D12+'2'!E11+'3'!H11+('5'!C57+'5'!D57+'5'!E57)</f>
        <v>51</v>
      </c>
      <c r="F7" s="709" t="n">
        <f aca="false">'1'!S12+'2'!T11+'3'!R11</f>
        <v>0</v>
      </c>
      <c r="G7" s="709" t="n">
        <f aca="false">'1'!D12+'2'!E11+('5'!C57+'5'!D57)</f>
        <v>45</v>
      </c>
      <c r="H7" s="709" t="n">
        <f aca="false">'4'!J10</f>
        <v>51</v>
      </c>
      <c r="I7" s="708" t="n">
        <f aca="false">'4'!L10</f>
        <v>45</v>
      </c>
      <c r="J7" s="709" t="n">
        <f aca="false">'6'!J10+'6'!E10</f>
        <v>24</v>
      </c>
      <c r="K7" s="709" t="n">
        <f aca="false">'6'!K10+'6'!F10</f>
        <v>17</v>
      </c>
      <c r="L7" s="708" t="s">
        <v>365</v>
      </c>
      <c r="M7" s="62" t="s">
        <v>403</v>
      </c>
      <c r="N7" s="179" t="s">
        <v>365</v>
      </c>
      <c r="O7" s="179" t="s">
        <v>403</v>
      </c>
      <c r="P7" s="62" t="s">
        <v>403</v>
      </c>
      <c r="Q7" s="62" t="s">
        <v>365</v>
      </c>
      <c r="R7" s="62" t="s">
        <v>403</v>
      </c>
      <c r="S7" s="179" t="s">
        <v>403</v>
      </c>
      <c r="T7" s="708" t="n">
        <f aca="false">КОНТРОЛЬ!U8</f>
        <v>51</v>
      </c>
      <c r="U7" s="709" t="n">
        <f aca="false">КОНТРОЛЬ!R8+КОНТРОЛЬ!S8</f>
        <v>45</v>
      </c>
      <c r="V7" s="62" t="s">
        <v>365</v>
      </c>
      <c r="W7" s="62" t="s">
        <v>365</v>
      </c>
      <c r="X7" s="708" t="str">
        <f aca="false">IF(('7'!C9+'7'!G9)&gt;0,"да","нет")</f>
        <v>да</v>
      </c>
      <c r="Y7" s="708" t="s">
        <v>365</v>
      </c>
      <c r="Z7" s="62" t="str">
        <f aca="false">IF('14'!Q10&gt;0,"да","нет")</f>
        <v>да</v>
      </c>
      <c r="AA7" s="62" t="s">
        <v>365</v>
      </c>
      <c r="AB7" s="710" t="n">
        <f aca="false">'14'!H10</f>
        <v>3</v>
      </c>
      <c r="AC7" s="710" t="n">
        <f aca="false">'14'!J10</f>
        <v>2</v>
      </c>
      <c r="AE7" s="707"/>
    </row>
    <row r="8" s="27" customFormat="true" ht="82.8" hidden="false" customHeight="false" outlineLevel="0" collapsed="false">
      <c r="A8" s="60" t="n">
        <v>4</v>
      </c>
      <c r="B8" s="703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8" s="708" t="n">
        <f aca="false">'1'!C13</f>
        <v>2</v>
      </c>
      <c r="D8" s="708" t="n">
        <f aca="false">'1'!D13</f>
        <v>27</v>
      </c>
      <c r="E8" s="709" t="n">
        <f aca="false">'1'!D13+'2'!E12+'3'!H12+('5'!C58+'5'!D58+'5'!E58)</f>
        <v>152</v>
      </c>
      <c r="F8" s="709" t="n">
        <f aca="false">'1'!S13+'2'!T12+'3'!R12</f>
        <v>5</v>
      </c>
      <c r="G8" s="709" t="n">
        <f aca="false">'1'!D13+'2'!E12+('5'!C58+'5'!D58)</f>
        <v>140</v>
      </c>
      <c r="H8" s="709" t="n">
        <f aca="false">'4'!J11</f>
        <v>77</v>
      </c>
      <c r="I8" s="708" t="n">
        <f aca="false">'4'!L11</f>
        <v>65</v>
      </c>
      <c r="J8" s="709" t="n">
        <f aca="false">'6'!J11+'6'!E11</f>
        <v>104</v>
      </c>
      <c r="K8" s="709" t="n">
        <f aca="false">'6'!K11+'6'!F11</f>
        <v>95</v>
      </c>
      <c r="L8" s="708" t="s">
        <v>365</v>
      </c>
      <c r="M8" s="62" t="s">
        <v>403</v>
      </c>
      <c r="N8" s="179" t="s">
        <v>365</v>
      </c>
      <c r="O8" s="179" t="s">
        <v>403</v>
      </c>
      <c r="P8" s="62" t="s">
        <v>403</v>
      </c>
      <c r="Q8" s="62" t="s">
        <v>365</v>
      </c>
      <c r="R8" s="62" t="s">
        <v>403</v>
      </c>
      <c r="S8" s="179" t="s">
        <v>403</v>
      </c>
      <c r="T8" s="708" t="n">
        <f aca="false">КОНТРОЛЬ!U9</f>
        <v>152</v>
      </c>
      <c r="U8" s="709" t="n">
        <f aca="false">КОНТРОЛЬ!R9+КОНТРОЛЬ!S9</f>
        <v>140</v>
      </c>
      <c r="V8" s="62" t="s">
        <v>365</v>
      </c>
      <c r="W8" s="62" t="s">
        <v>365</v>
      </c>
      <c r="X8" s="708" t="str">
        <f aca="false">IF(('7'!C10+'7'!G10)&gt;0,"да","нет")</f>
        <v>да</v>
      </c>
      <c r="Y8" s="708" t="s">
        <v>365</v>
      </c>
      <c r="Z8" s="62" t="str">
        <f aca="false">IF('14'!Q11&gt;0,"да","нет")</f>
        <v>да</v>
      </c>
      <c r="AA8" s="62" t="s">
        <v>365</v>
      </c>
      <c r="AB8" s="710" t="n">
        <f aca="false">'14'!H11</f>
        <v>2</v>
      </c>
      <c r="AC8" s="710" t="n">
        <f aca="false">'14'!J11</f>
        <v>0</v>
      </c>
      <c r="AE8" s="707"/>
    </row>
    <row r="9" s="27" customFormat="true" ht="82.8" hidden="false" customHeight="false" outlineLevel="0" collapsed="false">
      <c r="A9" s="60" t="n">
        <v>5</v>
      </c>
      <c r="B9" s="703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9" s="708" t="n">
        <f aca="false">'1'!C14</f>
        <v>1</v>
      </c>
      <c r="D9" s="708" t="n">
        <f aca="false">'1'!D14</f>
        <v>12</v>
      </c>
      <c r="E9" s="709" t="n">
        <f aca="false">'1'!D14+'2'!E13+'3'!H13+('5'!C59+'5'!D59+'5'!E59)</f>
        <v>59</v>
      </c>
      <c r="F9" s="709" t="n">
        <f aca="false">'1'!S14+'2'!T13+'3'!R13</f>
        <v>0</v>
      </c>
      <c r="G9" s="709" t="n">
        <f aca="false">'1'!D14+'2'!E13+('5'!C59+'5'!D59)</f>
        <v>46</v>
      </c>
      <c r="H9" s="709" t="n">
        <f aca="false">'4'!J12</f>
        <v>35</v>
      </c>
      <c r="I9" s="708" t="n">
        <f aca="false">'4'!L12</f>
        <v>22</v>
      </c>
      <c r="J9" s="709" t="n">
        <f aca="false">'6'!J12+'6'!E12</f>
        <v>23</v>
      </c>
      <c r="K9" s="709" t="n">
        <f aca="false">'6'!K12+'6'!F12</f>
        <v>18</v>
      </c>
      <c r="L9" s="708" t="s">
        <v>365</v>
      </c>
      <c r="M9" s="62" t="s">
        <v>403</v>
      </c>
      <c r="N9" s="179" t="s">
        <v>365</v>
      </c>
      <c r="O9" s="179" t="s">
        <v>403</v>
      </c>
      <c r="P9" s="62" t="s">
        <v>403</v>
      </c>
      <c r="Q9" s="62" t="s">
        <v>365</v>
      </c>
      <c r="R9" s="62" t="s">
        <v>403</v>
      </c>
      <c r="S9" s="179" t="s">
        <v>403</v>
      </c>
      <c r="T9" s="708" t="n">
        <f aca="false">КОНТРОЛЬ!U10</f>
        <v>59</v>
      </c>
      <c r="U9" s="709" t="n">
        <f aca="false">КОНТРОЛЬ!R10+КОНТРОЛЬ!S10</f>
        <v>46</v>
      </c>
      <c r="V9" s="62" t="s">
        <v>365</v>
      </c>
      <c r="W9" s="62" t="s">
        <v>365</v>
      </c>
      <c r="X9" s="708" t="str">
        <f aca="false">IF(('7'!C11+'7'!G11)&gt;0,"да","нет")</f>
        <v>да</v>
      </c>
      <c r="Y9" s="708" t="s">
        <v>365</v>
      </c>
      <c r="Z9" s="62" t="str">
        <f aca="false">IF('14'!Q12&gt;0,"да","нет")</f>
        <v>да</v>
      </c>
      <c r="AA9" s="62" t="s">
        <v>365</v>
      </c>
      <c r="AB9" s="710" t="n">
        <f aca="false">'14'!H12</f>
        <v>0</v>
      </c>
      <c r="AC9" s="710" t="n">
        <f aca="false">'14'!J12</f>
        <v>0</v>
      </c>
      <c r="AE9" s="707"/>
    </row>
    <row r="10" s="27" customFormat="true" ht="82.8" hidden="false" customHeight="false" outlineLevel="0" collapsed="false">
      <c r="A10" s="60" t="n">
        <v>6</v>
      </c>
      <c r="B10" s="703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0" s="708" t="n">
        <f aca="false">'1'!C15</f>
        <v>1</v>
      </c>
      <c r="D10" s="708" t="n">
        <f aca="false">'1'!D15</f>
        <v>8</v>
      </c>
      <c r="E10" s="709" t="n">
        <f aca="false">'1'!D15+'2'!E14+'3'!H14+('5'!C60+'5'!D60+'5'!E60)</f>
        <v>27</v>
      </c>
      <c r="F10" s="709" t="n">
        <f aca="false">'1'!S15+'2'!T14+'3'!R14</f>
        <v>7</v>
      </c>
      <c r="G10" s="709" t="n">
        <f aca="false">'1'!D15+'2'!E14+('5'!C60+'5'!D60)</f>
        <v>21</v>
      </c>
      <c r="H10" s="709" t="n">
        <f aca="false">'4'!J13</f>
        <v>27</v>
      </c>
      <c r="I10" s="708" t="n">
        <f aca="false">'4'!L13</f>
        <v>21</v>
      </c>
      <c r="J10" s="709" t="n">
        <f aca="false">'6'!J13+'6'!E13</f>
        <v>9</v>
      </c>
      <c r="K10" s="709" t="n">
        <f aca="false">'6'!K13+'6'!F13</f>
        <v>4</v>
      </c>
      <c r="L10" s="708" t="s">
        <v>365</v>
      </c>
      <c r="M10" s="62" t="s">
        <v>403</v>
      </c>
      <c r="N10" s="179" t="s">
        <v>403</v>
      </c>
      <c r="O10" s="179" t="s">
        <v>365</v>
      </c>
      <c r="P10" s="62" t="s">
        <v>403</v>
      </c>
      <c r="Q10" s="62" t="s">
        <v>365</v>
      </c>
      <c r="R10" s="62" t="s">
        <v>403</v>
      </c>
      <c r="S10" s="179" t="s">
        <v>403</v>
      </c>
      <c r="T10" s="708" t="n">
        <f aca="false">КОНТРОЛЬ!U11</f>
        <v>27</v>
      </c>
      <c r="U10" s="709" t="n">
        <f aca="false">КОНТРОЛЬ!R11+КОНТРОЛЬ!S11</f>
        <v>21</v>
      </c>
      <c r="V10" s="62" t="s">
        <v>365</v>
      </c>
      <c r="W10" s="62" t="s">
        <v>365</v>
      </c>
      <c r="X10" s="708" t="str">
        <f aca="false">IF(('7'!C12+'7'!G12)&gt;0,"да","нет")</f>
        <v>да</v>
      </c>
      <c r="Y10" s="708" t="s">
        <v>365</v>
      </c>
      <c r="Z10" s="62" t="str">
        <f aca="false">IF('14'!Q13&gt;0,"да","нет")</f>
        <v>да</v>
      </c>
      <c r="AA10" s="62" t="s">
        <v>365</v>
      </c>
      <c r="AB10" s="710" t="n">
        <f aca="false">'14'!H13</f>
        <v>1</v>
      </c>
      <c r="AC10" s="710" t="n">
        <f aca="false">'14'!J13</f>
        <v>1</v>
      </c>
      <c r="AE10" s="707"/>
    </row>
    <row r="11" s="27" customFormat="true" ht="82.8" hidden="false" customHeight="false" outlineLevel="0" collapsed="false">
      <c r="A11" s="60" t="n">
        <v>7</v>
      </c>
      <c r="B11" s="703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1" s="708" t="n">
        <f aca="false">'1'!C16</f>
        <v>1</v>
      </c>
      <c r="D11" s="708" t="n">
        <f aca="false">'1'!D16</f>
        <v>6</v>
      </c>
      <c r="E11" s="709" t="n">
        <f aca="false">'1'!D16+'2'!E15+'3'!H15+('5'!C61+'5'!D61+'5'!E61)</f>
        <v>42</v>
      </c>
      <c r="F11" s="709" t="n">
        <f aca="false">'1'!S16+'2'!T15+'3'!R15</f>
        <v>2</v>
      </c>
      <c r="G11" s="709" t="n">
        <f aca="false">'1'!D16+'2'!E15+('5'!C61+'5'!D61)</f>
        <v>39</v>
      </c>
      <c r="H11" s="709" t="n">
        <f aca="false">'4'!J14</f>
        <v>17</v>
      </c>
      <c r="I11" s="708" t="n">
        <f aca="false">'4'!L14</f>
        <v>14</v>
      </c>
      <c r="J11" s="709" t="n">
        <f aca="false">'6'!J14+'6'!E14</f>
        <v>31</v>
      </c>
      <c r="K11" s="709" t="n">
        <f aca="false">'6'!K14+'6'!F14</f>
        <v>29</v>
      </c>
      <c r="L11" s="708" t="s">
        <v>365</v>
      </c>
      <c r="M11" s="62" t="s">
        <v>403</v>
      </c>
      <c r="N11" s="179" t="s">
        <v>365</v>
      </c>
      <c r="O11" s="179" t="s">
        <v>403</v>
      </c>
      <c r="P11" s="62" t="s">
        <v>403</v>
      </c>
      <c r="Q11" s="62" t="s">
        <v>365</v>
      </c>
      <c r="R11" s="62" t="s">
        <v>403</v>
      </c>
      <c r="S11" s="179" t="s">
        <v>403</v>
      </c>
      <c r="T11" s="708" t="n">
        <f aca="false">КОНТРОЛЬ!U12</f>
        <v>42</v>
      </c>
      <c r="U11" s="709" t="n">
        <f aca="false">КОНТРОЛЬ!R12+КОНТРОЛЬ!S12</f>
        <v>39</v>
      </c>
      <c r="V11" s="62" t="s">
        <v>365</v>
      </c>
      <c r="W11" s="62" t="s">
        <v>365</v>
      </c>
      <c r="X11" s="708" t="str">
        <f aca="false">IF(('7'!C13+'7'!G13)&gt;0,"да","нет")</f>
        <v>да</v>
      </c>
      <c r="Y11" s="708" t="s">
        <v>365</v>
      </c>
      <c r="Z11" s="62" t="str">
        <f aca="false">IF('14'!Q14&gt;0,"да","нет")</f>
        <v>да</v>
      </c>
      <c r="AA11" s="62" t="s">
        <v>365</v>
      </c>
      <c r="AB11" s="710" t="n">
        <f aca="false">'14'!H14</f>
        <v>0</v>
      </c>
      <c r="AC11" s="710" t="n">
        <f aca="false">'14'!J14</f>
        <v>0</v>
      </c>
      <c r="AE11" s="707"/>
    </row>
    <row r="12" s="27" customFormat="true" ht="82.8" hidden="false" customHeight="false" outlineLevel="0" collapsed="false">
      <c r="A12" s="60" t="n">
        <v>8</v>
      </c>
      <c r="B12" s="703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2" s="708" t="n">
        <f aca="false">'1'!C17</f>
        <v>1</v>
      </c>
      <c r="D12" s="708" t="n">
        <f aca="false">'1'!D17</f>
        <v>8</v>
      </c>
      <c r="E12" s="709" t="n">
        <f aca="false">'1'!D17+'2'!E16+'3'!H16+('5'!C62+'5'!D62+'5'!E62)</f>
        <v>24</v>
      </c>
      <c r="F12" s="709" t="n">
        <f aca="false">'1'!S17+'2'!T16+'3'!R16</f>
        <v>7</v>
      </c>
      <c r="G12" s="709" t="n">
        <f aca="false">'1'!D17+'2'!E16+('5'!C62+'5'!D62)</f>
        <v>23</v>
      </c>
      <c r="H12" s="709" t="n">
        <f aca="false">'4'!J15</f>
        <v>24</v>
      </c>
      <c r="I12" s="708" t="n">
        <f aca="false">'4'!L15</f>
        <v>23</v>
      </c>
      <c r="J12" s="709" t="n">
        <f aca="false">'6'!J15+'6'!E15</f>
        <v>10</v>
      </c>
      <c r="K12" s="709" t="n">
        <f aca="false">'6'!K15+'6'!F15</f>
        <v>10</v>
      </c>
      <c r="L12" s="708" t="s">
        <v>365</v>
      </c>
      <c r="M12" s="62" t="s">
        <v>403</v>
      </c>
      <c r="N12" s="179" t="s">
        <v>403</v>
      </c>
      <c r="O12" s="179" t="s">
        <v>365</v>
      </c>
      <c r="P12" s="62" t="s">
        <v>403</v>
      </c>
      <c r="Q12" s="62" t="s">
        <v>365</v>
      </c>
      <c r="R12" s="62" t="s">
        <v>403</v>
      </c>
      <c r="S12" s="179" t="s">
        <v>403</v>
      </c>
      <c r="T12" s="708" t="n">
        <f aca="false">КОНТРОЛЬ!U13</f>
        <v>24</v>
      </c>
      <c r="U12" s="709" t="n">
        <f aca="false">КОНТРОЛЬ!R13+КОНТРОЛЬ!S13</f>
        <v>23</v>
      </c>
      <c r="V12" s="62" t="s">
        <v>365</v>
      </c>
      <c r="W12" s="62" t="s">
        <v>365</v>
      </c>
      <c r="X12" s="708" t="str">
        <f aca="false">IF(('7'!C14+'7'!G14)&gt;0,"да","нет")</f>
        <v>да</v>
      </c>
      <c r="Y12" s="708" t="s">
        <v>365</v>
      </c>
      <c r="Z12" s="62" t="str">
        <f aca="false">IF('14'!Q15&gt;0,"да","нет")</f>
        <v>да</v>
      </c>
      <c r="AA12" s="62" t="s">
        <v>365</v>
      </c>
      <c r="AB12" s="710" t="n">
        <f aca="false">'14'!H15</f>
        <v>0</v>
      </c>
      <c r="AC12" s="710" t="n">
        <f aca="false">'14'!J15</f>
        <v>0</v>
      </c>
      <c r="AE12" s="707"/>
    </row>
    <row r="13" s="27" customFormat="true" ht="82.8" hidden="false" customHeight="false" outlineLevel="0" collapsed="false">
      <c r="A13" s="60" t="n">
        <v>9</v>
      </c>
      <c r="B13" s="703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3" s="708" t="n">
        <f aca="false">'1'!C18</f>
        <v>1</v>
      </c>
      <c r="D13" s="708" t="n">
        <f aca="false">'1'!D18</f>
        <v>7</v>
      </c>
      <c r="E13" s="709" t="n">
        <f aca="false">'1'!D18+'2'!E17+'3'!H17+('5'!C63+'5'!D63+'5'!E63)</f>
        <v>18</v>
      </c>
      <c r="F13" s="709" t="n">
        <f aca="false">'1'!S18+'2'!T17+'3'!R17</f>
        <v>2</v>
      </c>
      <c r="G13" s="709" t="n">
        <f aca="false">'1'!D18+'2'!E17+('5'!C63+'5'!D63)</f>
        <v>15</v>
      </c>
      <c r="H13" s="709" t="n">
        <f aca="false">'4'!J16</f>
        <v>18</v>
      </c>
      <c r="I13" s="708" t="n">
        <f aca="false">'4'!L16</f>
        <v>15</v>
      </c>
      <c r="J13" s="709" t="n">
        <f aca="false">'6'!J16+'6'!E16</f>
        <v>3</v>
      </c>
      <c r="K13" s="709" t="n">
        <f aca="false">'6'!K16+'6'!F16</f>
        <v>0</v>
      </c>
      <c r="L13" s="708" t="s">
        <v>365</v>
      </c>
      <c r="M13" s="62" t="s">
        <v>403</v>
      </c>
      <c r="N13" s="179" t="s">
        <v>365</v>
      </c>
      <c r="O13" s="179" t="s">
        <v>403</v>
      </c>
      <c r="P13" s="62" t="s">
        <v>403</v>
      </c>
      <c r="Q13" s="62" t="s">
        <v>365</v>
      </c>
      <c r="R13" s="62" t="s">
        <v>403</v>
      </c>
      <c r="S13" s="179" t="s">
        <v>403</v>
      </c>
      <c r="T13" s="708" t="n">
        <f aca="false">КОНТРОЛЬ!U14</f>
        <v>18</v>
      </c>
      <c r="U13" s="709" t="n">
        <f aca="false">КОНТРОЛЬ!R14+КОНТРОЛЬ!S14</f>
        <v>15</v>
      </c>
      <c r="V13" s="62" t="s">
        <v>365</v>
      </c>
      <c r="W13" s="62" t="s">
        <v>365</v>
      </c>
      <c r="X13" s="708" t="str">
        <f aca="false">IF(('7'!C15+'7'!G15)&gt;0,"да","нет")</f>
        <v>да</v>
      </c>
      <c r="Y13" s="708" t="s">
        <v>365</v>
      </c>
      <c r="Z13" s="62" t="str">
        <f aca="false">IF('14'!Q16&gt;0,"да","нет")</f>
        <v>да</v>
      </c>
      <c r="AA13" s="62" t="s">
        <v>365</v>
      </c>
      <c r="AB13" s="710" t="n">
        <f aca="false">'14'!H16</f>
        <v>0</v>
      </c>
      <c r="AC13" s="710" t="n">
        <f aca="false">'14'!J16</f>
        <v>0</v>
      </c>
      <c r="AE13" s="707"/>
    </row>
    <row r="14" s="27" customFormat="true" ht="82.8" hidden="false" customHeight="false" outlineLevel="0" collapsed="false">
      <c r="A14" s="60" t="n">
        <v>10</v>
      </c>
      <c r="B14" s="703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4" s="708" t="n">
        <f aca="false">'1'!C19</f>
        <v>1</v>
      </c>
      <c r="D14" s="708" t="n">
        <f aca="false">'1'!D19</f>
        <v>7</v>
      </c>
      <c r="E14" s="709" t="n">
        <f aca="false">'1'!D19+'2'!E18+'3'!H18+('5'!C64+'5'!D64+'5'!E64)</f>
        <v>16</v>
      </c>
      <c r="F14" s="709" t="n">
        <f aca="false">'1'!S19+'2'!T18+'3'!R18</f>
        <v>0</v>
      </c>
      <c r="G14" s="709" t="n">
        <f aca="false">'1'!D19+'2'!E18+('5'!C64+'5'!D64)</f>
        <v>14</v>
      </c>
      <c r="H14" s="709" t="n">
        <f aca="false">'4'!J17</f>
        <v>16</v>
      </c>
      <c r="I14" s="708" t="n">
        <f aca="false">'4'!L17</f>
        <v>14</v>
      </c>
      <c r="J14" s="709" t="n">
        <f aca="false">'6'!J17+'6'!E17</f>
        <v>3</v>
      </c>
      <c r="K14" s="709" t="n">
        <f aca="false">'6'!K17+'6'!F17</f>
        <v>2</v>
      </c>
      <c r="L14" s="708" t="s">
        <v>365</v>
      </c>
      <c r="M14" s="62" t="s">
        <v>403</v>
      </c>
      <c r="N14" s="179" t="s">
        <v>403</v>
      </c>
      <c r="O14" s="179" t="s">
        <v>365</v>
      </c>
      <c r="P14" s="62" t="s">
        <v>403</v>
      </c>
      <c r="Q14" s="62" t="s">
        <v>365</v>
      </c>
      <c r="R14" s="62" t="s">
        <v>403</v>
      </c>
      <c r="S14" s="179" t="s">
        <v>403</v>
      </c>
      <c r="T14" s="708" t="n">
        <f aca="false">КОНТРОЛЬ!U15</f>
        <v>16</v>
      </c>
      <c r="U14" s="709" t="n">
        <f aca="false">КОНТРОЛЬ!R15+КОНТРОЛЬ!S15</f>
        <v>14</v>
      </c>
      <c r="V14" s="62" t="s">
        <v>365</v>
      </c>
      <c r="W14" s="62" t="s">
        <v>365</v>
      </c>
      <c r="X14" s="708" t="str">
        <f aca="false">IF(('7'!C16+'7'!G16)&gt;0,"да","нет")</f>
        <v>да</v>
      </c>
      <c r="Y14" s="708" t="s">
        <v>365</v>
      </c>
      <c r="Z14" s="62" t="str">
        <f aca="false">IF('14'!Q17&gt;0,"да","нет")</f>
        <v>нет</v>
      </c>
      <c r="AA14" s="62" t="s">
        <v>365</v>
      </c>
      <c r="AB14" s="710" t="n">
        <f aca="false">'14'!H17</f>
        <v>0</v>
      </c>
      <c r="AC14" s="710" t="n">
        <f aca="false">'14'!J17</f>
        <v>0</v>
      </c>
      <c r="AE14" s="707"/>
    </row>
    <row r="15" s="27" customFormat="true" ht="82.8" hidden="false" customHeight="false" outlineLevel="0" collapsed="false">
      <c r="A15" s="60" t="n">
        <v>11</v>
      </c>
      <c r="B15" s="703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5" s="708" t="n">
        <f aca="false">'1'!C20</f>
        <v>1</v>
      </c>
      <c r="D15" s="708" t="n">
        <f aca="false">'1'!D20</f>
        <v>11</v>
      </c>
      <c r="E15" s="709" t="n">
        <f aca="false">'1'!D20+'2'!E19+'3'!H19+('5'!C65+'5'!D65+'5'!E65)</f>
        <v>31</v>
      </c>
      <c r="F15" s="709" t="n">
        <f aca="false">'1'!S20+'2'!T19+'3'!R19</f>
        <v>0</v>
      </c>
      <c r="G15" s="709" t="n">
        <f aca="false">'1'!D20+'2'!E19+('5'!C65+'5'!D65)</f>
        <v>29</v>
      </c>
      <c r="H15" s="709" t="n">
        <f aca="false">'4'!J18</f>
        <v>31</v>
      </c>
      <c r="I15" s="708" t="n">
        <f aca="false">'4'!L18</f>
        <v>29</v>
      </c>
      <c r="J15" s="709" t="n">
        <f aca="false">'6'!J18+'6'!E18</f>
        <v>4</v>
      </c>
      <c r="K15" s="709" t="n">
        <f aca="false">'6'!K18+'6'!F18</f>
        <v>4</v>
      </c>
      <c r="L15" s="708" t="s">
        <v>365</v>
      </c>
      <c r="M15" s="62" t="s">
        <v>403</v>
      </c>
      <c r="N15" s="179" t="s">
        <v>365</v>
      </c>
      <c r="O15" s="179" t="s">
        <v>403</v>
      </c>
      <c r="P15" s="62" t="s">
        <v>403</v>
      </c>
      <c r="Q15" s="62" t="s">
        <v>365</v>
      </c>
      <c r="R15" s="62" t="s">
        <v>403</v>
      </c>
      <c r="S15" s="179" t="s">
        <v>403</v>
      </c>
      <c r="T15" s="708" t="n">
        <f aca="false">КОНТРОЛЬ!U16</f>
        <v>31</v>
      </c>
      <c r="U15" s="709" t="n">
        <f aca="false">КОНТРОЛЬ!R16+КОНТРОЛЬ!S16</f>
        <v>29</v>
      </c>
      <c r="V15" s="62" t="s">
        <v>365</v>
      </c>
      <c r="W15" s="62" t="s">
        <v>365</v>
      </c>
      <c r="X15" s="708" t="str">
        <f aca="false">IF(('7'!C17+'7'!G17)&gt;0,"да","нет")</f>
        <v>да</v>
      </c>
      <c r="Y15" s="708" t="s">
        <v>365</v>
      </c>
      <c r="Z15" s="62" t="str">
        <f aca="false">IF('14'!Q18&gt;0,"да","нет")</f>
        <v>да</v>
      </c>
      <c r="AA15" s="62" t="s">
        <v>365</v>
      </c>
      <c r="AB15" s="710" t="n">
        <f aca="false">'14'!H18</f>
        <v>1</v>
      </c>
      <c r="AC15" s="710" t="n">
        <f aca="false">'14'!J18</f>
        <v>0</v>
      </c>
      <c r="AE15" s="707"/>
    </row>
    <row r="16" s="27" customFormat="true" ht="82.8" hidden="false" customHeight="false" outlineLevel="0" collapsed="false">
      <c r="A16" s="60" t="n">
        <v>12</v>
      </c>
      <c r="B16" s="703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6" s="708" t="n">
        <f aca="false">'1'!C21</f>
        <v>1</v>
      </c>
      <c r="D16" s="708" t="n">
        <f aca="false">'1'!D21</f>
        <v>7</v>
      </c>
      <c r="E16" s="709" t="n">
        <f aca="false">'1'!D21+'2'!E20+'3'!H20+('5'!C66+'5'!D66+'5'!E66)</f>
        <v>25</v>
      </c>
      <c r="F16" s="709" t="n">
        <f aca="false">'1'!S21+'2'!T20+'3'!R20</f>
        <v>0</v>
      </c>
      <c r="G16" s="709" t="n">
        <f aca="false">'1'!D21+'2'!E20+('5'!C66+'5'!D66)</f>
        <v>21</v>
      </c>
      <c r="H16" s="709" t="n">
        <f aca="false">'4'!J19</f>
        <v>25</v>
      </c>
      <c r="I16" s="708" t="n">
        <f aca="false">'4'!L19</f>
        <v>21</v>
      </c>
      <c r="J16" s="709" t="n">
        <f aca="false">'6'!J19+'6'!E19</f>
        <v>6</v>
      </c>
      <c r="K16" s="709" t="n">
        <f aca="false">'6'!K19+'6'!F19</f>
        <v>3</v>
      </c>
      <c r="L16" s="708" t="s">
        <v>365</v>
      </c>
      <c r="M16" s="62" t="s">
        <v>403</v>
      </c>
      <c r="N16" s="179" t="s">
        <v>403</v>
      </c>
      <c r="O16" s="179" t="s">
        <v>365</v>
      </c>
      <c r="P16" s="62" t="s">
        <v>403</v>
      </c>
      <c r="Q16" s="62" t="s">
        <v>365</v>
      </c>
      <c r="R16" s="62" t="s">
        <v>403</v>
      </c>
      <c r="S16" s="179" t="s">
        <v>403</v>
      </c>
      <c r="T16" s="708" t="n">
        <f aca="false">КОНТРОЛЬ!U17</f>
        <v>25</v>
      </c>
      <c r="U16" s="709" t="n">
        <f aca="false">КОНТРОЛЬ!R17+КОНТРОЛЬ!S17</f>
        <v>21</v>
      </c>
      <c r="V16" s="62" t="s">
        <v>365</v>
      </c>
      <c r="W16" s="62" t="s">
        <v>365</v>
      </c>
      <c r="X16" s="708" t="str">
        <f aca="false">IF(('7'!C18+'7'!G18)&gt;0,"да","нет")</f>
        <v>да</v>
      </c>
      <c r="Y16" s="708" t="s">
        <v>365</v>
      </c>
      <c r="Z16" s="62" t="str">
        <f aca="false">IF('14'!Q19&gt;0,"да","нет")</f>
        <v>да</v>
      </c>
      <c r="AA16" s="62" t="s">
        <v>365</v>
      </c>
      <c r="AB16" s="710" t="n">
        <f aca="false">'14'!H19</f>
        <v>0</v>
      </c>
      <c r="AC16" s="710" t="n">
        <f aca="false">'14'!J19</f>
        <v>0</v>
      </c>
      <c r="AE16" s="707"/>
    </row>
    <row r="17" s="27" customFormat="true" ht="82.8" hidden="false" customHeight="false" outlineLevel="0" collapsed="false">
      <c r="A17" s="60" t="n">
        <v>13</v>
      </c>
      <c r="B17" s="703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17" s="708" t="n">
        <f aca="false">'1'!C22</f>
        <v>1</v>
      </c>
      <c r="D17" s="708" t="n">
        <f aca="false">'1'!D22</f>
        <v>12</v>
      </c>
      <c r="E17" s="709" t="n">
        <f aca="false">'1'!D22+'2'!E21+'3'!H21+('5'!C67+'5'!D67+'5'!E67)</f>
        <v>33</v>
      </c>
      <c r="F17" s="709" t="n">
        <f aca="false">'1'!S22+'2'!T21+'3'!R21</f>
        <v>0</v>
      </c>
      <c r="G17" s="709" t="n">
        <f aca="false">'1'!D22+'2'!E21+('5'!C67+'5'!D67)</f>
        <v>29</v>
      </c>
      <c r="H17" s="709" t="n">
        <f aca="false">'4'!J20</f>
        <v>33</v>
      </c>
      <c r="I17" s="708" t="n">
        <f aca="false">'4'!L20</f>
        <v>29</v>
      </c>
      <c r="J17" s="709" t="n">
        <f aca="false">'6'!J20+'6'!E20</f>
        <v>6</v>
      </c>
      <c r="K17" s="709" t="n">
        <f aca="false">'6'!K20+'6'!F20</f>
        <v>4</v>
      </c>
      <c r="L17" s="708" t="s">
        <v>365</v>
      </c>
      <c r="M17" s="62" t="s">
        <v>403</v>
      </c>
      <c r="N17" s="179" t="s">
        <v>403</v>
      </c>
      <c r="O17" s="179" t="s">
        <v>365</v>
      </c>
      <c r="P17" s="62" t="s">
        <v>403</v>
      </c>
      <c r="Q17" s="62" t="s">
        <v>365</v>
      </c>
      <c r="R17" s="62" t="s">
        <v>403</v>
      </c>
      <c r="S17" s="179" t="s">
        <v>403</v>
      </c>
      <c r="T17" s="708" t="n">
        <f aca="false">КОНТРОЛЬ!U18</f>
        <v>33</v>
      </c>
      <c r="U17" s="709" t="n">
        <f aca="false">КОНТРОЛЬ!R18+КОНТРОЛЬ!S18</f>
        <v>29</v>
      </c>
      <c r="V17" s="62" t="s">
        <v>365</v>
      </c>
      <c r="W17" s="62" t="s">
        <v>365</v>
      </c>
      <c r="X17" s="708" t="str">
        <f aca="false">IF(('7'!C19+'7'!G19)&gt;0,"да","нет")</f>
        <v>нет</v>
      </c>
      <c r="Y17" s="708" t="s">
        <v>365</v>
      </c>
      <c r="Z17" s="62" t="str">
        <f aca="false">IF('14'!Q20&gt;0,"да","нет")</f>
        <v>да</v>
      </c>
      <c r="AA17" s="62" t="s">
        <v>365</v>
      </c>
      <c r="AB17" s="710" t="n">
        <f aca="false">'14'!H20</f>
        <v>0</v>
      </c>
      <c r="AC17" s="710" t="n">
        <f aca="false">'14'!J20</f>
        <v>0</v>
      </c>
      <c r="AE17" s="707"/>
    </row>
    <row r="18" s="27" customFormat="true" ht="82.8" hidden="false" customHeight="false" outlineLevel="0" collapsed="false">
      <c r="A18" s="60" t="n">
        <v>14</v>
      </c>
      <c r="B18" s="703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18" s="708" t="n">
        <f aca="false">'1'!C23</f>
        <v>1</v>
      </c>
      <c r="D18" s="708" t="n">
        <f aca="false">'1'!D23</f>
        <v>11</v>
      </c>
      <c r="E18" s="709" t="n">
        <f aca="false">'1'!D23+'2'!E22+'3'!H22+('5'!C68+'5'!D68+'5'!E68)</f>
        <v>35</v>
      </c>
      <c r="F18" s="709" t="n">
        <f aca="false">'1'!S23+'2'!T22+'3'!R22</f>
        <v>3</v>
      </c>
      <c r="G18" s="709" t="n">
        <f aca="false">'1'!D23+'2'!E22+('5'!C68+'5'!D68)</f>
        <v>31</v>
      </c>
      <c r="H18" s="709" t="n">
        <f aca="false">'4'!J21</f>
        <v>35</v>
      </c>
      <c r="I18" s="708" t="n">
        <f aca="false">'4'!L21</f>
        <v>31</v>
      </c>
      <c r="J18" s="709" t="n">
        <f aca="false">'6'!J21+'6'!E21</f>
        <v>3</v>
      </c>
      <c r="K18" s="709" t="n">
        <f aca="false">'6'!K21+'6'!F21</f>
        <v>2</v>
      </c>
      <c r="L18" s="708" t="s">
        <v>365</v>
      </c>
      <c r="M18" s="62" t="s">
        <v>403</v>
      </c>
      <c r="N18" s="179" t="s">
        <v>403</v>
      </c>
      <c r="O18" s="179" t="s">
        <v>365</v>
      </c>
      <c r="P18" s="62" t="s">
        <v>403</v>
      </c>
      <c r="Q18" s="62" t="s">
        <v>365</v>
      </c>
      <c r="R18" s="62" t="s">
        <v>403</v>
      </c>
      <c r="S18" s="179" t="s">
        <v>403</v>
      </c>
      <c r="T18" s="708" t="n">
        <f aca="false">КОНТРОЛЬ!U19</f>
        <v>35</v>
      </c>
      <c r="U18" s="709" t="n">
        <f aca="false">КОНТРОЛЬ!R19+КОНТРОЛЬ!S19</f>
        <v>31</v>
      </c>
      <c r="V18" s="62" t="s">
        <v>365</v>
      </c>
      <c r="W18" s="62" t="s">
        <v>365</v>
      </c>
      <c r="X18" s="708" t="str">
        <f aca="false">IF(('7'!C20+'7'!G20)&gt;0,"да","нет")</f>
        <v>нет</v>
      </c>
      <c r="Y18" s="708" t="s">
        <v>365</v>
      </c>
      <c r="Z18" s="62" t="str">
        <f aca="false">IF('14'!Q21&gt;0,"да","нет")</f>
        <v>да</v>
      </c>
      <c r="AA18" s="62" t="s">
        <v>365</v>
      </c>
      <c r="AB18" s="710" t="n">
        <f aca="false">'14'!H21</f>
        <v>0</v>
      </c>
      <c r="AC18" s="710" t="n">
        <f aca="false">'14'!J21</f>
        <v>0</v>
      </c>
      <c r="AE18" s="707"/>
    </row>
    <row r="19" s="27" customFormat="true" ht="82.8" hidden="false" customHeight="false" outlineLevel="0" collapsed="false">
      <c r="A19" s="60" t="n">
        <v>15</v>
      </c>
      <c r="B19" s="703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19" s="708" t="n">
        <f aca="false">'1'!C24</f>
        <v>1</v>
      </c>
      <c r="D19" s="708" t="n">
        <f aca="false">'1'!D24</f>
        <v>7</v>
      </c>
      <c r="E19" s="709" t="n">
        <f aca="false">'1'!D24+'2'!E23+'3'!H23+('5'!C69+'5'!D69+'5'!E69)</f>
        <v>18</v>
      </c>
      <c r="F19" s="709" t="n">
        <f aca="false">'1'!S24+'2'!T23+'3'!R23</f>
        <v>4</v>
      </c>
      <c r="G19" s="709" t="n">
        <f aca="false">'1'!D24+'2'!E23+('5'!C69+'5'!D69)</f>
        <v>15</v>
      </c>
      <c r="H19" s="709" t="n">
        <f aca="false">'4'!J22</f>
        <v>18</v>
      </c>
      <c r="I19" s="708" t="n">
        <f aca="false">'4'!L22</f>
        <v>15</v>
      </c>
      <c r="J19" s="709" t="n">
        <f aca="false">'6'!J22+'6'!E22</f>
        <v>10</v>
      </c>
      <c r="K19" s="709" t="n">
        <f aca="false">'6'!K22+'6'!F22</f>
        <v>9</v>
      </c>
      <c r="L19" s="708" t="s">
        <v>365</v>
      </c>
      <c r="M19" s="62" t="s">
        <v>403</v>
      </c>
      <c r="N19" s="179" t="s">
        <v>403</v>
      </c>
      <c r="O19" s="179" t="s">
        <v>365</v>
      </c>
      <c r="P19" s="62" t="s">
        <v>403</v>
      </c>
      <c r="Q19" s="62" t="s">
        <v>365</v>
      </c>
      <c r="R19" s="62" t="s">
        <v>403</v>
      </c>
      <c r="S19" s="179" t="s">
        <v>403</v>
      </c>
      <c r="T19" s="708" t="n">
        <f aca="false">КОНТРОЛЬ!U20</f>
        <v>18</v>
      </c>
      <c r="U19" s="709" t="n">
        <f aca="false">КОНТРОЛЬ!R20+КОНТРОЛЬ!S20</f>
        <v>15</v>
      </c>
      <c r="V19" s="62" t="s">
        <v>365</v>
      </c>
      <c r="W19" s="62" t="s">
        <v>365</v>
      </c>
      <c r="X19" s="708" t="str">
        <f aca="false">IF(('7'!C21+'7'!G21)&gt;0,"да","нет")</f>
        <v>да</v>
      </c>
      <c r="Y19" s="708" t="s">
        <v>365</v>
      </c>
      <c r="Z19" s="62" t="str">
        <f aca="false">IF('14'!Q22&gt;0,"да","нет")</f>
        <v>да</v>
      </c>
      <c r="AA19" s="62" t="s">
        <v>365</v>
      </c>
      <c r="AB19" s="710" t="n">
        <f aca="false">'14'!H22</f>
        <v>0</v>
      </c>
      <c r="AC19" s="710" t="n">
        <f aca="false">'14'!J22</f>
        <v>0</v>
      </c>
      <c r="AE19" s="707"/>
    </row>
    <row r="20" s="27" customFormat="true" ht="82.8" hidden="false" customHeight="false" outlineLevel="0" collapsed="false">
      <c r="A20" s="60" t="n">
        <v>16</v>
      </c>
      <c r="B20" s="703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0" s="708" t="n">
        <f aca="false">'1'!C25</f>
        <v>1</v>
      </c>
      <c r="D20" s="708" t="n">
        <f aca="false">'1'!D25</f>
        <v>9</v>
      </c>
      <c r="E20" s="709" t="n">
        <f aca="false">'1'!D25+'2'!E24+'3'!H24+('5'!C70+'5'!D70+'5'!E70)</f>
        <v>19</v>
      </c>
      <c r="F20" s="709" t="n">
        <f aca="false">'1'!S25+'2'!T24+'3'!R24</f>
        <v>3</v>
      </c>
      <c r="G20" s="709" t="n">
        <f aca="false">'1'!D25+'2'!E24+('5'!C70+'5'!D70)</f>
        <v>16</v>
      </c>
      <c r="H20" s="709" t="n">
        <f aca="false">'4'!J23</f>
        <v>19</v>
      </c>
      <c r="I20" s="708" t="n">
        <f aca="false">'4'!L23</f>
        <v>16</v>
      </c>
      <c r="J20" s="709" t="n">
        <f aca="false">'6'!J23+'6'!E23</f>
        <v>4</v>
      </c>
      <c r="K20" s="709" t="n">
        <f aca="false">'6'!K23+'6'!F23</f>
        <v>3</v>
      </c>
      <c r="L20" s="708" t="s">
        <v>365</v>
      </c>
      <c r="M20" s="62" t="s">
        <v>403</v>
      </c>
      <c r="N20" s="179" t="s">
        <v>403</v>
      </c>
      <c r="O20" s="179" t="s">
        <v>365</v>
      </c>
      <c r="P20" s="62" t="s">
        <v>403</v>
      </c>
      <c r="Q20" s="62" t="s">
        <v>365</v>
      </c>
      <c r="R20" s="62" t="s">
        <v>403</v>
      </c>
      <c r="S20" s="179" t="s">
        <v>403</v>
      </c>
      <c r="T20" s="708" t="n">
        <f aca="false">КОНТРОЛЬ!U21</f>
        <v>19</v>
      </c>
      <c r="U20" s="709" t="n">
        <f aca="false">КОНТРОЛЬ!R21+КОНТРОЛЬ!S21</f>
        <v>16</v>
      </c>
      <c r="V20" s="62" t="s">
        <v>365</v>
      </c>
      <c r="W20" s="62" t="s">
        <v>365</v>
      </c>
      <c r="X20" s="708" t="str">
        <f aca="false">IF(('7'!C22+'7'!G22)&gt;0,"да","нет")</f>
        <v>нет</v>
      </c>
      <c r="Y20" s="708" t="s">
        <v>365</v>
      </c>
      <c r="Z20" s="62" t="str">
        <f aca="false">IF('14'!Q23&gt;0,"да","нет")</f>
        <v>да</v>
      </c>
      <c r="AA20" s="62" t="s">
        <v>365</v>
      </c>
      <c r="AB20" s="710" t="n">
        <f aca="false">'14'!H23</f>
        <v>0</v>
      </c>
      <c r="AC20" s="710" t="n">
        <f aca="false">'14'!J23</f>
        <v>0</v>
      </c>
      <c r="AE20" s="707"/>
    </row>
    <row r="21" s="27" customFormat="true" ht="82.8" hidden="false" customHeight="false" outlineLevel="0" collapsed="false">
      <c r="A21" s="60" t="n">
        <v>17</v>
      </c>
      <c r="B21" s="703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1" s="708" t="n">
        <f aca="false">'1'!C26</f>
        <v>1</v>
      </c>
      <c r="D21" s="708" t="n">
        <f aca="false">'1'!D26</f>
        <v>11</v>
      </c>
      <c r="E21" s="709" t="n">
        <f aca="false">'1'!D26+'2'!E25+'3'!H25+('5'!C71+'5'!D71+'5'!E71)</f>
        <v>29</v>
      </c>
      <c r="F21" s="709" t="n">
        <f aca="false">'1'!S26+'2'!T25+'3'!R25</f>
        <v>0</v>
      </c>
      <c r="G21" s="709" t="n">
        <f aca="false">'1'!D26+'2'!E25+('5'!C71+'5'!D71)</f>
        <v>25</v>
      </c>
      <c r="H21" s="709" t="n">
        <f aca="false">'4'!J24</f>
        <v>29</v>
      </c>
      <c r="I21" s="708" t="n">
        <f aca="false">'4'!L24</f>
        <v>25</v>
      </c>
      <c r="J21" s="709" t="n">
        <f aca="false">'6'!J24+'6'!E24</f>
        <v>3</v>
      </c>
      <c r="K21" s="709" t="n">
        <f aca="false">'6'!K24+'6'!F24</f>
        <v>1</v>
      </c>
      <c r="L21" s="708" t="s">
        <v>365</v>
      </c>
      <c r="M21" s="62" t="s">
        <v>403</v>
      </c>
      <c r="N21" s="179" t="s">
        <v>403</v>
      </c>
      <c r="O21" s="179" t="s">
        <v>365</v>
      </c>
      <c r="P21" s="62" t="s">
        <v>403</v>
      </c>
      <c r="Q21" s="62" t="s">
        <v>365</v>
      </c>
      <c r="R21" s="62" t="s">
        <v>403</v>
      </c>
      <c r="S21" s="179" t="s">
        <v>403</v>
      </c>
      <c r="T21" s="708" t="n">
        <f aca="false">КОНТРОЛЬ!U22</f>
        <v>29</v>
      </c>
      <c r="U21" s="709" t="n">
        <f aca="false">КОНТРОЛЬ!R22+КОНТРОЛЬ!S22</f>
        <v>25</v>
      </c>
      <c r="V21" s="62" t="s">
        <v>365</v>
      </c>
      <c r="W21" s="62" t="s">
        <v>365</v>
      </c>
      <c r="X21" s="708" t="str">
        <f aca="false">IF(('7'!C23+'7'!G23)&gt;0,"да","нет")</f>
        <v>да</v>
      </c>
      <c r="Y21" s="708" t="s">
        <v>365</v>
      </c>
      <c r="Z21" s="62" t="str">
        <f aca="false">IF('14'!Q24&gt;0,"да","нет")</f>
        <v>да</v>
      </c>
      <c r="AA21" s="62" t="s">
        <v>365</v>
      </c>
      <c r="AB21" s="710" t="n">
        <f aca="false">'14'!H24</f>
        <v>0</v>
      </c>
      <c r="AC21" s="710" t="n">
        <f aca="false">'14'!J24</f>
        <v>0</v>
      </c>
      <c r="AE21" s="707"/>
    </row>
    <row r="22" s="27" customFormat="true" ht="82.8" hidden="false" customHeight="false" outlineLevel="0" collapsed="false">
      <c r="A22" s="60" t="n">
        <v>18</v>
      </c>
      <c r="B22" s="703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2" s="708" t="n">
        <f aca="false">'1'!C27</f>
        <v>1</v>
      </c>
      <c r="D22" s="708" t="n">
        <f aca="false">'1'!D27</f>
        <v>11</v>
      </c>
      <c r="E22" s="709" t="n">
        <f aca="false">'1'!D27+'2'!E26+'3'!H26+('5'!C72+'5'!D72+'5'!E72)</f>
        <v>29</v>
      </c>
      <c r="F22" s="709" t="n">
        <f aca="false">'1'!S27+'2'!T26+'3'!R26</f>
        <v>2</v>
      </c>
      <c r="G22" s="709" t="n">
        <f aca="false">'1'!D27+'2'!E26+('5'!C72+'5'!D72)</f>
        <v>23</v>
      </c>
      <c r="H22" s="709" t="n">
        <f aca="false">'4'!J25</f>
        <v>29</v>
      </c>
      <c r="I22" s="708" t="n">
        <f aca="false">'4'!L25</f>
        <v>23</v>
      </c>
      <c r="J22" s="709" t="n">
        <f aca="false">'6'!J25+'6'!E25</f>
        <v>3</v>
      </c>
      <c r="K22" s="709" t="n">
        <f aca="false">'6'!K25+'6'!F25</f>
        <v>0</v>
      </c>
      <c r="L22" s="708" t="s">
        <v>365</v>
      </c>
      <c r="M22" s="62" t="s">
        <v>403</v>
      </c>
      <c r="N22" s="179" t="s">
        <v>365</v>
      </c>
      <c r="O22" s="179" t="s">
        <v>403</v>
      </c>
      <c r="P22" s="62" t="s">
        <v>403</v>
      </c>
      <c r="Q22" s="62" t="s">
        <v>365</v>
      </c>
      <c r="R22" s="62" t="s">
        <v>403</v>
      </c>
      <c r="S22" s="179" t="s">
        <v>403</v>
      </c>
      <c r="T22" s="708" t="n">
        <f aca="false">КОНТРОЛЬ!U23</f>
        <v>29</v>
      </c>
      <c r="U22" s="709" t="n">
        <f aca="false">КОНТРОЛЬ!R23+КОНТРОЛЬ!S23</f>
        <v>23</v>
      </c>
      <c r="V22" s="62" t="s">
        <v>365</v>
      </c>
      <c r="W22" s="62" t="s">
        <v>365</v>
      </c>
      <c r="X22" s="708" t="str">
        <f aca="false">IF(('7'!C24+'7'!G24)&gt;0,"да","нет")</f>
        <v>нет</v>
      </c>
      <c r="Y22" s="708" t="s">
        <v>365</v>
      </c>
      <c r="Z22" s="62" t="str">
        <f aca="false">IF('14'!Q25&gt;0,"да","нет")</f>
        <v>да</v>
      </c>
      <c r="AA22" s="62" t="s">
        <v>365</v>
      </c>
      <c r="AB22" s="710" t="n">
        <f aca="false">'14'!H25</f>
        <v>0</v>
      </c>
      <c r="AC22" s="710" t="n">
        <f aca="false">'14'!J25</f>
        <v>0</v>
      </c>
      <c r="AE22" s="707"/>
    </row>
    <row r="23" s="27" customFormat="true" ht="82.8" hidden="false" customHeight="false" outlineLevel="0" collapsed="false">
      <c r="A23" s="60" t="n">
        <v>19</v>
      </c>
      <c r="B23" s="703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3" s="708" t="n">
        <f aca="false">'1'!C28</f>
        <v>1</v>
      </c>
      <c r="D23" s="704" t="n">
        <f aca="false">'1'!D28</f>
        <v>11</v>
      </c>
      <c r="E23" s="711" t="n">
        <f aca="false">'1'!D28+'2'!E27+'3'!H27+('5'!C73+'5'!D73+'5'!E73)</f>
        <v>33</v>
      </c>
      <c r="F23" s="709" t="n">
        <f aca="false">'1'!S28+'2'!T27+'3'!R27</f>
        <v>0</v>
      </c>
      <c r="G23" s="711" t="n">
        <f aca="false">'1'!D28+'2'!E27+('5'!C73+'5'!D73)</f>
        <v>25</v>
      </c>
      <c r="H23" s="711" t="n">
        <f aca="false">'4'!J26</f>
        <v>32</v>
      </c>
      <c r="I23" s="704" t="n">
        <f aca="false">'4'!L26</f>
        <v>25</v>
      </c>
      <c r="J23" s="709" t="n">
        <f aca="false">'6'!J26+'6'!E26</f>
        <v>6</v>
      </c>
      <c r="K23" s="709" t="n">
        <f aca="false">'6'!K26+'6'!F26</f>
        <v>6</v>
      </c>
      <c r="L23" s="704" t="s">
        <v>365</v>
      </c>
      <c r="M23" s="62" t="s">
        <v>403</v>
      </c>
      <c r="N23" s="179" t="s">
        <v>403</v>
      </c>
      <c r="O23" s="179" t="s">
        <v>365</v>
      </c>
      <c r="P23" s="62" t="s">
        <v>403</v>
      </c>
      <c r="Q23" s="62" t="s">
        <v>365</v>
      </c>
      <c r="R23" s="62" t="s">
        <v>403</v>
      </c>
      <c r="S23" s="179" t="s">
        <v>403</v>
      </c>
      <c r="T23" s="704" t="n">
        <f aca="false">КОНТРОЛЬ!U24</f>
        <v>32</v>
      </c>
      <c r="U23" s="711" t="n">
        <f aca="false">КОНТРОЛЬ!R24+КОНТРОЛЬ!S24</f>
        <v>25</v>
      </c>
      <c r="V23" s="62" t="s">
        <v>365</v>
      </c>
      <c r="W23" s="62" t="s">
        <v>365</v>
      </c>
      <c r="X23" s="708" t="str">
        <f aca="false">IF(('7'!C25+'7'!G25)&gt;0,"да","нет")</f>
        <v>да</v>
      </c>
      <c r="Y23" s="704" t="s">
        <v>365</v>
      </c>
      <c r="Z23" s="179" t="str">
        <f aca="false">IF('14'!Q26&gt;0,"да","нет")</f>
        <v>да</v>
      </c>
      <c r="AA23" s="62" t="s">
        <v>365</v>
      </c>
      <c r="AB23" s="481" t="n">
        <f aca="false">'14'!H26</f>
        <v>0</v>
      </c>
      <c r="AC23" s="481" t="n">
        <f aca="false">'14'!J26</f>
        <v>0</v>
      </c>
      <c r="AE23" s="707"/>
    </row>
    <row r="24" s="27" customFormat="true" ht="69" hidden="false" customHeight="false" outlineLevel="0" collapsed="false">
      <c r="A24" s="60" t="n">
        <v>20</v>
      </c>
      <c r="B24" s="703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4" s="704" t="n">
        <f aca="false">'1'!C29</f>
        <v>1</v>
      </c>
      <c r="D24" s="704" t="n">
        <f aca="false">'1'!D29</f>
        <v>5</v>
      </c>
      <c r="E24" s="711" t="n">
        <f aca="false">'1'!D29+'2'!E28+'3'!H28+('5'!C74+'5'!D74+'5'!E74)</f>
        <v>22</v>
      </c>
      <c r="F24" s="709" t="n">
        <f aca="false">'1'!S29+'2'!T28+'3'!R28</f>
        <v>1</v>
      </c>
      <c r="G24" s="711" t="n">
        <f aca="false">'1'!D29+'2'!E28+('5'!C74+'5'!D74)</f>
        <v>19</v>
      </c>
      <c r="H24" s="711" t="n">
        <f aca="false">'4'!J27</f>
        <v>12</v>
      </c>
      <c r="I24" s="704" t="n">
        <f aca="false">'4'!L27</f>
        <v>9</v>
      </c>
      <c r="J24" s="709" t="n">
        <f aca="false">'6'!J27+'6'!E27</f>
        <v>15</v>
      </c>
      <c r="K24" s="709" t="n">
        <f aca="false">'6'!K27+'6'!F27</f>
        <v>14</v>
      </c>
      <c r="L24" s="704" t="s">
        <v>365</v>
      </c>
      <c r="M24" s="62" t="s">
        <v>403</v>
      </c>
      <c r="N24" s="179" t="s">
        <v>403</v>
      </c>
      <c r="O24" s="179" t="s">
        <v>365</v>
      </c>
      <c r="P24" s="62" t="s">
        <v>403</v>
      </c>
      <c r="Q24" s="62" t="s">
        <v>365</v>
      </c>
      <c r="R24" s="62" t="s">
        <v>403</v>
      </c>
      <c r="S24" s="179" t="s">
        <v>403</v>
      </c>
      <c r="T24" s="704" t="n">
        <f aca="false">КОНТРОЛЬ!U25</f>
        <v>22</v>
      </c>
      <c r="U24" s="711" t="n">
        <f aca="false">КОНТРОЛЬ!R25+КОНТРОЛЬ!S25</f>
        <v>19</v>
      </c>
      <c r="V24" s="62" t="s">
        <v>365</v>
      </c>
      <c r="W24" s="62" t="s">
        <v>365</v>
      </c>
      <c r="X24" s="708" t="str">
        <f aca="false">IF(('7'!C26+'7'!G26)&gt;0,"да","нет")</f>
        <v>нет</v>
      </c>
      <c r="Y24" s="704" t="s">
        <v>365</v>
      </c>
      <c r="Z24" s="179" t="str">
        <f aca="false">IF('14'!Q27&gt;0,"да","нет")</f>
        <v>нет</v>
      </c>
      <c r="AA24" s="179" t="s">
        <v>403</v>
      </c>
      <c r="AB24" s="481" t="n">
        <f aca="false">'14'!H27</f>
        <v>0</v>
      </c>
      <c r="AC24" s="481" t="n">
        <f aca="false">'14'!J27</f>
        <v>0</v>
      </c>
      <c r="AE24" s="707"/>
    </row>
    <row r="25" s="27" customFormat="true" ht="13.8" hidden="false" customHeight="false" outlineLevel="0" collapsed="false">
      <c r="A25" s="60"/>
      <c r="B25" s="703" t="str">
        <f aca="false">'1'!B30</f>
        <v>Основного общего образования</v>
      </c>
      <c r="C25" s="704"/>
      <c r="D25" s="704"/>
      <c r="E25" s="711"/>
      <c r="F25" s="711"/>
      <c r="G25" s="711"/>
      <c r="H25" s="711"/>
      <c r="I25" s="704"/>
      <c r="J25" s="711"/>
      <c r="K25" s="709"/>
      <c r="L25" s="704"/>
      <c r="M25" s="179"/>
      <c r="N25" s="179"/>
      <c r="O25" s="179"/>
      <c r="P25" s="179"/>
      <c r="Q25" s="179"/>
      <c r="R25" s="179"/>
      <c r="S25" s="179"/>
      <c r="T25" s="704"/>
      <c r="U25" s="711"/>
      <c r="V25" s="704"/>
      <c r="W25" s="706"/>
      <c r="X25" s="704"/>
      <c r="Y25" s="706"/>
      <c r="Z25" s="179"/>
      <c r="AA25" s="175"/>
      <c r="AB25" s="481"/>
      <c r="AC25" s="481"/>
      <c r="AE25" s="707"/>
    </row>
    <row r="26" s="27" customFormat="true" ht="82.8" hidden="false" customHeight="false" outlineLevel="0" collapsed="false">
      <c r="A26" s="60" t="n">
        <v>21</v>
      </c>
      <c r="B26" s="703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6" s="704" t="n">
        <f aca="false">'1'!C31</f>
        <v>1</v>
      </c>
      <c r="D26" s="704" t="n">
        <f aca="false">'1'!D31</f>
        <v>7</v>
      </c>
      <c r="E26" s="711" t="n">
        <f aca="false">'1'!D31+'2'!E30+'3'!H30+('5'!C76+'5'!D76+'5'!E76)</f>
        <v>23</v>
      </c>
      <c r="F26" s="709" t="n">
        <f aca="false">'1'!S31+'2'!T30+'3'!R30</f>
        <v>2</v>
      </c>
      <c r="G26" s="711" t="n">
        <f aca="false">'1'!D31+'2'!E30+('5'!C76+'5'!D76)</f>
        <v>19</v>
      </c>
      <c r="H26" s="711" t="n">
        <f aca="false">'4'!J29</f>
        <v>23</v>
      </c>
      <c r="I26" s="704" t="n">
        <f aca="false">'4'!L29</f>
        <v>19</v>
      </c>
      <c r="J26" s="709" t="n">
        <f aca="false">'6'!J29+'6'!E29</f>
        <v>5</v>
      </c>
      <c r="K26" s="709" t="n">
        <f aca="false">'6'!K29+'6'!F29</f>
        <v>2</v>
      </c>
      <c r="L26" s="704" t="s">
        <v>365</v>
      </c>
      <c r="M26" s="179" t="s">
        <v>403</v>
      </c>
      <c r="N26" s="179" t="s">
        <v>365</v>
      </c>
      <c r="O26" s="179" t="s">
        <v>403</v>
      </c>
      <c r="P26" s="179" t="s">
        <v>403</v>
      </c>
      <c r="Q26" s="179" t="s">
        <v>365</v>
      </c>
      <c r="R26" s="179" t="s">
        <v>403</v>
      </c>
      <c r="S26" s="179" t="s">
        <v>403</v>
      </c>
      <c r="T26" s="704" t="n">
        <f aca="false">КОНТРОЛЬ!U27</f>
        <v>23</v>
      </c>
      <c r="U26" s="711" t="n">
        <f aca="false">КОНТРОЛЬ!R27+КОНТРОЛЬ!S27</f>
        <v>19</v>
      </c>
      <c r="V26" s="179" t="s">
        <v>365</v>
      </c>
      <c r="W26" s="179" t="s">
        <v>365</v>
      </c>
      <c r="X26" s="708" t="str">
        <f aca="false">IF(('7'!C28+'7'!G28)&gt;0,"да","нет")</f>
        <v>нет</v>
      </c>
      <c r="Y26" s="704" t="s">
        <v>365</v>
      </c>
      <c r="Z26" s="179" t="str">
        <f aca="false">IF('14'!Q29&gt;0,"да","нет")</f>
        <v>нет</v>
      </c>
      <c r="AA26" s="179" t="s">
        <v>365</v>
      </c>
      <c r="AB26" s="481" t="n">
        <f aca="false">'14'!H29</f>
        <v>0</v>
      </c>
      <c r="AC26" s="481" t="n">
        <f aca="false">'14'!J29</f>
        <v>0</v>
      </c>
      <c r="AE26" s="707"/>
    </row>
    <row r="27" s="27" customFormat="true" ht="82.8" hidden="false" customHeight="false" outlineLevel="0" collapsed="false">
      <c r="A27" s="60" t="n">
        <v>22</v>
      </c>
      <c r="B27" s="703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27" s="704" t="n">
        <f aca="false">'1'!C32</f>
        <v>2</v>
      </c>
      <c r="D27" s="704" t="n">
        <f aca="false">'1'!D32</f>
        <v>18</v>
      </c>
      <c r="E27" s="711" t="n">
        <f aca="false">'1'!D32+'2'!E31+'3'!H31+('5'!C77+'5'!D77+'5'!E77)</f>
        <v>70</v>
      </c>
      <c r="F27" s="709" t="n">
        <f aca="false">'1'!S32+'2'!T31+'3'!R31</f>
        <v>1</v>
      </c>
      <c r="G27" s="711" t="n">
        <f aca="false">'1'!D32+'2'!E31+('5'!C77+'5'!D77)</f>
        <v>63</v>
      </c>
      <c r="H27" s="711" t="n">
        <f aca="false">'4'!J30</f>
        <v>70</v>
      </c>
      <c r="I27" s="704" t="n">
        <f aca="false">'4'!L30</f>
        <v>63</v>
      </c>
      <c r="J27" s="709" t="n">
        <f aca="false">'6'!J30+'6'!E30</f>
        <v>32</v>
      </c>
      <c r="K27" s="709" t="n">
        <f aca="false">'6'!K30+'6'!F30</f>
        <v>30</v>
      </c>
      <c r="L27" s="704" t="s">
        <v>365</v>
      </c>
      <c r="M27" s="179" t="s">
        <v>403</v>
      </c>
      <c r="N27" s="179" t="s">
        <v>365</v>
      </c>
      <c r="O27" s="179" t="s">
        <v>403</v>
      </c>
      <c r="P27" s="179" t="s">
        <v>403</v>
      </c>
      <c r="Q27" s="179" t="s">
        <v>365</v>
      </c>
      <c r="R27" s="179" t="s">
        <v>403</v>
      </c>
      <c r="S27" s="179" t="s">
        <v>403</v>
      </c>
      <c r="T27" s="704" t="n">
        <f aca="false">КОНТРОЛЬ!U28</f>
        <v>70</v>
      </c>
      <c r="U27" s="711" t="n">
        <f aca="false">КОНТРОЛЬ!R28+КОНТРОЛЬ!S28</f>
        <v>63</v>
      </c>
      <c r="V27" s="179" t="s">
        <v>365</v>
      </c>
      <c r="W27" s="179" t="s">
        <v>365</v>
      </c>
      <c r="X27" s="708" t="str">
        <f aca="false">IF(('7'!C29+'7'!G29)&gt;0,"да","нет")</f>
        <v>да</v>
      </c>
      <c r="Y27" s="704" t="s">
        <v>365</v>
      </c>
      <c r="Z27" s="179" t="str">
        <f aca="false">IF('14'!Q30&gt;0,"да","нет")</f>
        <v>нет</v>
      </c>
      <c r="AA27" s="179" t="s">
        <v>365</v>
      </c>
      <c r="AB27" s="481" t="n">
        <f aca="false">'14'!H30</f>
        <v>0</v>
      </c>
      <c r="AC27" s="481" t="n">
        <f aca="false">'14'!J30</f>
        <v>0</v>
      </c>
      <c r="AE27" s="707"/>
    </row>
    <row r="28" s="27" customFormat="true" ht="82.8" hidden="false" customHeight="false" outlineLevel="0" collapsed="false">
      <c r="A28" s="60" t="n">
        <v>23</v>
      </c>
      <c r="B28" s="703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28" s="704" t="n">
        <f aca="false">'1'!C33</f>
        <v>1</v>
      </c>
      <c r="D28" s="704" t="n">
        <f aca="false">'1'!D33</f>
        <v>5</v>
      </c>
      <c r="E28" s="711" t="n">
        <f aca="false">'1'!D33+'2'!E32+'3'!H32+('5'!C78+'5'!D78+'5'!E78)</f>
        <v>10</v>
      </c>
      <c r="F28" s="709" t="n">
        <f aca="false">'1'!S33+'2'!T32+'3'!R32</f>
        <v>1</v>
      </c>
      <c r="G28" s="711" t="n">
        <f aca="false">'1'!D33+'2'!E32+('5'!C78+'5'!D78)</f>
        <v>7</v>
      </c>
      <c r="H28" s="711" t="n">
        <f aca="false">'4'!J31</f>
        <v>10</v>
      </c>
      <c r="I28" s="704" t="n">
        <f aca="false">'4'!L31</f>
        <v>7</v>
      </c>
      <c r="J28" s="709" t="n">
        <f aca="false">'6'!J31+'6'!E31</f>
        <v>2</v>
      </c>
      <c r="K28" s="709" t="n">
        <f aca="false">'6'!K31+'6'!F31</f>
        <v>1</v>
      </c>
      <c r="L28" s="704" t="s">
        <v>365</v>
      </c>
      <c r="M28" s="179" t="s">
        <v>403</v>
      </c>
      <c r="N28" s="179" t="s">
        <v>403</v>
      </c>
      <c r="O28" s="179" t="s">
        <v>365</v>
      </c>
      <c r="P28" s="179" t="s">
        <v>403</v>
      </c>
      <c r="Q28" s="179" t="s">
        <v>365</v>
      </c>
      <c r="R28" s="179" t="s">
        <v>403</v>
      </c>
      <c r="S28" s="179" t="s">
        <v>403</v>
      </c>
      <c r="T28" s="704" t="n">
        <f aca="false">КОНТРОЛЬ!U29</f>
        <v>10</v>
      </c>
      <c r="U28" s="711" t="n">
        <f aca="false">КОНТРОЛЬ!R29+КОНТРОЛЬ!S29</f>
        <v>7</v>
      </c>
      <c r="V28" s="179" t="s">
        <v>365</v>
      </c>
      <c r="W28" s="179" t="s">
        <v>365</v>
      </c>
      <c r="X28" s="708" t="str">
        <f aca="false">IF(('7'!C30+'7'!G30)&gt;0,"да","нет")</f>
        <v>нет</v>
      </c>
      <c r="Y28" s="704" t="s">
        <v>365</v>
      </c>
      <c r="Z28" s="179" t="str">
        <f aca="false">IF('14'!Q31&gt;0,"да","нет")</f>
        <v>нет</v>
      </c>
      <c r="AA28" s="179" t="s">
        <v>365</v>
      </c>
      <c r="AB28" s="481" t="n">
        <f aca="false">'14'!H31</f>
        <v>0</v>
      </c>
      <c r="AC28" s="481" t="n">
        <f aca="false">'14'!J31</f>
        <v>0</v>
      </c>
      <c r="AE28" s="707"/>
    </row>
    <row r="29" s="27" customFormat="true" ht="82.8" hidden="false" customHeight="false" outlineLevel="0" collapsed="false">
      <c r="A29" s="60" t="n">
        <v>24</v>
      </c>
      <c r="B29" s="703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29" s="704" t="n">
        <f aca="false">'1'!C34</f>
        <v>0</v>
      </c>
      <c r="D29" s="704" t="n">
        <f aca="false">'1'!D34</f>
        <v>3</v>
      </c>
      <c r="E29" s="711" t="n">
        <f aca="false">'1'!D34+'2'!E33+'3'!H33+('5'!C79+'5'!D79+'5'!E79)</f>
        <v>12</v>
      </c>
      <c r="F29" s="709" t="n">
        <f aca="false">'1'!S34+'2'!T33+'3'!R33</f>
        <v>0</v>
      </c>
      <c r="G29" s="711" t="n">
        <f aca="false">'1'!D34+'2'!E33+('5'!C79+'5'!D79)</f>
        <v>9</v>
      </c>
      <c r="H29" s="711" t="n">
        <f aca="false">'4'!J32</f>
        <v>11</v>
      </c>
      <c r="I29" s="704" t="n">
        <f aca="false">'4'!L32</f>
        <v>9</v>
      </c>
      <c r="J29" s="709" t="n">
        <f aca="false">'6'!J32+'6'!E32</f>
        <v>2</v>
      </c>
      <c r="K29" s="709" t="n">
        <f aca="false">'6'!K32+'6'!F32</f>
        <v>1</v>
      </c>
      <c r="L29" s="704" t="s">
        <v>365</v>
      </c>
      <c r="M29" s="179" t="s">
        <v>403</v>
      </c>
      <c r="N29" s="179" t="s">
        <v>403</v>
      </c>
      <c r="O29" s="179" t="s">
        <v>365</v>
      </c>
      <c r="P29" s="179" t="s">
        <v>403</v>
      </c>
      <c r="Q29" s="179" t="s">
        <v>365</v>
      </c>
      <c r="R29" s="179" t="s">
        <v>403</v>
      </c>
      <c r="S29" s="179" t="s">
        <v>403</v>
      </c>
      <c r="T29" s="704" t="n">
        <f aca="false">КОНТРОЛЬ!U30</f>
        <v>11</v>
      </c>
      <c r="U29" s="711" t="n">
        <f aca="false">КОНТРОЛЬ!R30+КОНТРОЛЬ!S30</f>
        <v>9</v>
      </c>
      <c r="V29" s="179" t="s">
        <v>365</v>
      </c>
      <c r="W29" s="179" t="s">
        <v>365</v>
      </c>
      <c r="X29" s="708" t="str">
        <f aca="false">IF(('7'!C31+'7'!G31)&gt;0,"да","нет")</f>
        <v>нет</v>
      </c>
      <c r="Y29" s="704" t="s">
        <v>365</v>
      </c>
      <c r="Z29" s="179" t="str">
        <f aca="false">IF('14'!Q32&gt;0,"да","нет")</f>
        <v>нет</v>
      </c>
      <c r="AA29" s="179" t="s">
        <v>365</v>
      </c>
      <c r="AB29" s="481" t="n">
        <f aca="false">'14'!H32</f>
        <v>0</v>
      </c>
      <c r="AC29" s="481" t="n">
        <f aca="false">'14'!J32</f>
        <v>0</v>
      </c>
      <c r="AE29" s="707"/>
    </row>
    <row r="30" s="27" customFormat="true" ht="54.6" hidden="false" customHeight="true" outlineLevel="0" collapsed="false">
      <c r="A30" s="60"/>
      <c r="B30" s="703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0" s="704" t="n">
        <f aca="false">'1'!C35</f>
        <v>0</v>
      </c>
      <c r="D30" s="704" t="n">
        <f aca="false">'1'!D35</f>
        <v>2</v>
      </c>
      <c r="E30" s="711" t="n">
        <f aca="false">'1'!D35+'2'!E34+'3'!H34+('5'!C80+'5'!D80+'5'!E80)</f>
        <v>2</v>
      </c>
      <c r="F30" s="709" t="n">
        <f aca="false">'1'!S35+'2'!T34+'3'!R34</f>
        <v>0</v>
      </c>
      <c r="G30" s="711" t="n">
        <f aca="false">'1'!D35+'2'!E34+('5'!C80+'5'!D80)</f>
        <v>2</v>
      </c>
      <c r="H30" s="711" t="n">
        <f aca="false">'4'!J33</f>
        <v>0</v>
      </c>
      <c r="I30" s="704" t="n">
        <f aca="false">'4'!L33</f>
        <v>0</v>
      </c>
      <c r="J30" s="709" t="n">
        <f aca="false">'6'!J33+'6'!E33</f>
        <v>0</v>
      </c>
      <c r="K30" s="709" t="n">
        <f aca="false">'6'!K33+'6'!F33</f>
        <v>0</v>
      </c>
      <c r="L30" s="704" t="s">
        <v>365</v>
      </c>
      <c r="M30" s="179" t="s">
        <v>403</v>
      </c>
      <c r="N30" s="179" t="s">
        <v>403</v>
      </c>
      <c r="O30" s="179" t="s">
        <v>365</v>
      </c>
      <c r="P30" s="179" t="s">
        <v>403</v>
      </c>
      <c r="Q30" s="179" t="s">
        <v>365</v>
      </c>
      <c r="R30" s="179" t="s">
        <v>403</v>
      </c>
      <c r="S30" s="179" t="s">
        <v>403</v>
      </c>
      <c r="T30" s="704" t="n">
        <f aca="false">КОНТРОЛЬ!U31</f>
        <v>1</v>
      </c>
      <c r="U30" s="711" t="n">
        <f aca="false">КОНТРОЛЬ!R31+КОНТРОЛЬ!S31</f>
        <v>1</v>
      </c>
      <c r="V30" s="179" t="s">
        <v>365</v>
      </c>
      <c r="W30" s="179"/>
      <c r="X30" s="708" t="str">
        <f aca="false">IF(('7'!C32+'7'!G32)&gt;0,"да","нет")</f>
        <v>нет</v>
      </c>
      <c r="Y30" s="704" t="s">
        <v>365</v>
      </c>
      <c r="Z30" s="179" t="str">
        <f aca="false">IF('14'!Q33&gt;0,"да","нет")</f>
        <v>нет</v>
      </c>
      <c r="AA30" s="179"/>
      <c r="AB30" s="481" t="n">
        <f aca="false">'14'!H33</f>
        <v>0</v>
      </c>
      <c r="AC30" s="481" t="n">
        <f aca="false">'14'!J33</f>
        <v>0</v>
      </c>
      <c r="AE30" s="707"/>
    </row>
    <row r="31" s="27" customFormat="true" ht="55.2" hidden="false" customHeight="false" outlineLevel="0" collapsed="false">
      <c r="A31" s="60"/>
      <c r="B31" s="703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1" s="704" t="n">
        <f aca="false">'1'!C36</f>
        <v>0</v>
      </c>
      <c r="D31" s="704" t="n">
        <f aca="false">'1'!D36</f>
        <v>0</v>
      </c>
      <c r="E31" s="711" t="n">
        <f aca="false">'1'!D36+'2'!E35+'3'!H35+('5'!C81+'5'!D81+'5'!E81)</f>
        <v>1</v>
      </c>
      <c r="F31" s="709" t="n">
        <f aca="false">'1'!S36+'2'!T35+'3'!R35</f>
        <v>0</v>
      </c>
      <c r="G31" s="711" t="n">
        <f aca="false">'1'!D36+'2'!E35+('5'!C81+'5'!D81)</f>
        <v>1</v>
      </c>
      <c r="H31" s="711" t="n">
        <f aca="false">'4'!J34</f>
        <v>0</v>
      </c>
      <c r="I31" s="704" t="n">
        <f aca="false">'4'!L34</f>
        <v>0</v>
      </c>
      <c r="J31" s="709" t="n">
        <f aca="false">'6'!J34+'6'!E34</f>
        <v>0</v>
      </c>
      <c r="K31" s="709" t="n">
        <f aca="false">'6'!K34+'6'!F34</f>
        <v>0</v>
      </c>
      <c r="L31" s="704" t="s">
        <v>365</v>
      </c>
      <c r="M31" s="179" t="s">
        <v>403</v>
      </c>
      <c r="N31" s="179" t="s">
        <v>403</v>
      </c>
      <c r="O31" s="179" t="s">
        <v>365</v>
      </c>
      <c r="P31" s="179" t="s">
        <v>403</v>
      </c>
      <c r="Q31" s="179" t="s">
        <v>365</v>
      </c>
      <c r="R31" s="179" t="s">
        <v>403</v>
      </c>
      <c r="S31" s="179" t="s">
        <v>403</v>
      </c>
      <c r="T31" s="704" t="n">
        <f aca="false">КОНТРОЛЬ!U32</f>
        <v>1</v>
      </c>
      <c r="U31" s="711" t="n">
        <f aca="false">КОНТРОЛЬ!R32+КОНТРОЛЬ!S32</f>
        <v>1</v>
      </c>
      <c r="V31" s="179"/>
      <c r="W31" s="179"/>
      <c r="X31" s="708" t="str">
        <f aca="false">IF(('7'!C33+'7'!G33)&gt;0,"да","нет")</f>
        <v>нет</v>
      </c>
      <c r="Y31" s="704" t="s">
        <v>365</v>
      </c>
      <c r="Z31" s="179" t="str">
        <f aca="false">IF('14'!Q34&gt;0,"да","нет")</f>
        <v>нет</v>
      </c>
      <c r="AA31" s="179"/>
      <c r="AB31" s="481" t="n">
        <f aca="false">'14'!H34</f>
        <v>0</v>
      </c>
      <c r="AC31" s="481" t="n">
        <f aca="false">'14'!J34</f>
        <v>0</v>
      </c>
      <c r="AE31" s="707"/>
    </row>
    <row r="32" s="27" customFormat="true" ht="82.8" hidden="false" customHeight="false" outlineLevel="0" collapsed="false">
      <c r="A32" s="60" t="n">
        <v>25</v>
      </c>
      <c r="B32" s="703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2" s="704" t="n">
        <f aca="false">'1'!C37</f>
        <v>1</v>
      </c>
      <c r="D32" s="704" t="n">
        <f aca="false">'1'!D37</f>
        <v>5</v>
      </c>
      <c r="E32" s="711" t="n">
        <f aca="false">'1'!D37+'2'!E36+'3'!H36+('5'!C82+'5'!D82+'5'!E82)</f>
        <v>8</v>
      </c>
      <c r="F32" s="709" t="n">
        <f aca="false">'1'!S37+'2'!T36+'3'!R36</f>
        <v>0</v>
      </c>
      <c r="G32" s="711" t="n">
        <f aca="false">'1'!D37+'2'!E36+('5'!C82+'5'!D82)</f>
        <v>6</v>
      </c>
      <c r="H32" s="711" t="n">
        <f aca="false">'4'!J35</f>
        <v>8</v>
      </c>
      <c r="I32" s="704" t="n">
        <f aca="false">'4'!L35</f>
        <v>6</v>
      </c>
      <c r="J32" s="709" t="n">
        <f aca="false">'6'!J35+'6'!E35</f>
        <v>2</v>
      </c>
      <c r="K32" s="709" t="n">
        <f aca="false">'6'!K35+'6'!F35</f>
        <v>2</v>
      </c>
      <c r="L32" s="704" t="s">
        <v>365</v>
      </c>
      <c r="M32" s="179" t="s">
        <v>403</v>
      </c>
      <c r="N32" s="179" t="s">
        <v>403</v>
      </c>
      <c r="O32" s="179" t="s">
        <v>365</v>
      </c>
      <c r="P32" s="179" t="s">
        <v>403</v>
      </c>
      <c r="Q32" s="179" t="s">
        <v>365</v>
      </c>
      <c r="R32" s="179" t="s">
        <v>403</v>
      </c>
      <c r="S32" s="179" t="s">
        <v>403</v>
      </c>
      <c r="T32" s="704" t="n">
        <f aca="false">КОНТРОЛЬ!U33</f>
        <v>8</v>
      </c>
      <c r="U32" s="711" t="n">
        <f aca="false">КОНТРОЛЬ!R33+КОНТРОЛЬ!S33</f>
        <v>6</v>
      </c>
      <c r="V32" s="179" t="s">
        <v>365</v>
      </c>
      <c r="W32" s="179" t="s">
        <v>365</v>
      </c>
      <c r="X32" s="708" t="str">
        <f aca="false">IF(('7'!C34+'7'!G34)&gt;0,"да","нет")</f>
        <v>нет</v>
      </c>
      <c r="Y32" s="704" t="s">
        <v>365</v>
      </c>
      <c r="Z32" s="179" t="str">
        <f aca="false">IF('14'!Q35&gt;0,"да","нет")</f>
        <v>нет</v>
      </c>
      <c r="AA32" s="179" t="s">
        <v>365</v>
      </c>
      <c r="AB32" s="481" t="n">
        <f aca="false">'14'!H35</f>
        <v>0</v>
      </c>
      <c r="AC32" s="481" t="n">
        <f aca="false">'14'!J35</f>
        <v>0</v>
      </c>
      <c r="AE32" s="707"/>
    </row>
    <row r="33" s="27" customFormat="true" ht="13.8" hidden="false" customHeight="false" outlineLevel="0" collapsed="false">
      <c r="A33" s="60"/>
      <c r="B33" s="703" t="str">
        <f aca="false">'1'!B38</f>
        <v>Начального общего образования</v>
      </c>
      <c r="C33" s="704"/>
      <c r="D33" s="704"/>
      <c r="E33" s="711"/>
      <c r="F33" s="711"/>
      <c r="G33" s="711"/>
      <c r="H33" s="711"/>
      <c r="I33" s="704"/>
      <c r="J33" s="711"/>
      <c r="K33" s="709"/>
      <c r="L33" s="704"/>
      <c r="M33" s="179"/>
      <c r="N33" s="179"/>
      <c r="O33" s="179"/>
      <c r="P33" s="179"/>
      <c r="Q33" s="179"/>
      <c r="R33" s="179"/>
      <c r="S33" s="179"/>
      <c r="T33" s="704"/>
      <c r="U33" s="711"/>
      <c r="V33" s="704"/>
      <c r="W33" s="706"/>
      <c r="X33" s="704"/>
      <c r="Y33" s="706"/>
      <c r="Z33" s="179"/>
      <c r="AA33" s="175"/>
      <c r="AB33" s="481"/>
      <c r="AC33" s="481"/>
      <c r="AE33" s="707"/>
    </row>
    <row r="34" s="27" customFormat="true" ht="82.8" hidden="false" customHeight="false" outlineLevel="0" collapsed="false">
      <c r="A34" s="60" t="n">
        <v>26</v>
      </c>
      <c r="B34" s="703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4" s="704" t="n">
        <f aca="false">'1'!C39</f>
        <v>1</v>
      </c>
      <c r="D34" s="704" t="n">
        <f aca="false">'1'!D39</f>
        <v>6</v>
      </c>
      <c r="E34" s="711" t="n">
        <f aca="false">'1'!D39+'2'!E38+'3'!H38+('5'!C84+'5'!D84+'5'!E84)</f>
        <v>23</v>
      </c>
      <c r="F34" s="709" t="n">
        <f aca="false">'1'!S39+'2'!T38+'3'!R38</f>
        <v>0</v>
      </c>
      <c r="G34" s="711" t="n">
        <f aca="false">'1'!D39+'2'!E38+('5'!C84+'5'!D84)</f>
        <v>21</v>
      </c>
      <c r="H34" s="711" t="n">
        <f aca="false">'4'!J37</f>
        <v>23</v>
      </c>
      <c r="I34" s="704" t="n">
        <f aca="false">'4'!L37</f>
        <v>21</v>
      </c>
      <c r="J34" s="709" t="n">
        <f aca="false">'6'!J37+'6'!E37</f>
        <v>13</v>
      </c>
      <c r="K34" s="709" t="n">
        <f aca="false">'6'!K37+'6'!F37</f>
        <v>11</v>
      </c>
      <c r="L34" s="704" t="s">
        <v>365</v>
      </c>
      <c r="M34" s="179" t="s">
        <v>403</v>
      </c>
      <c r="N34" s="179" t="s">
        <v>365</v>
      </c>
      <c r="O34" s="179" t="s">
        <v>403</v>
      </c>
      <c r="P34" s="179" t="s">
        <v>403</v>
      </c>
      <c r="Q34" s="179" t="s">
        <v>365</v>
      </c>
      <c r="R34" s="179" t="s">
        <v>403</v>
      </c>
      <c r="S34" s="179" t="s">
        <v>403</v>
      </c>
      <c r="T34" s="704" t="n">
        <f aca="false">КОНТРОЛЬ!U35</f>
        <v>23</v>
      </c>
      <c r="U34" s="711" t="n">
        <f aca="false">КОНТРОЛЬ!R35+КОНТРОЛЬ!S35</f>
        <v>21</v>
      </c>
      <c r="V34" s="179" t="s">
        <v>365</v>
      </c>
      <c r="W34" s="179" t="s">
        <v>365</v>
      </c>
      <c r="X34" s="708" t="str">
        <f aca="false">IF(('7'!C36+'7'!G36)&gt;0,"да","нет")</f>
        <v>нет</v>
      </c>
      <c r="Y34" s="704" t="s">
        <v>365</v>
      </c>
      <c r="Z34" s="179" t="str">
        <f aca="false">IF('14'!Q37&gt;0,"да","нет")</f>
        <v>нет</v>
      </c>
      <c r="AA34" s="179" t="s">
        <v>365</v>
      </c>
      <c r="AB34" s="481" t="n">
        <f aca="false">'14'!H37</f>
        <v>0</v>
      </c>
      <c r="AC34" s="481" t="n">
        <f aca="false">'14'!J37</f>
        <v>0</v>
      </c>
      <c r="AE34" s="707"/>
    </row>
    <row r="35" s="27" customFormat="true" ht="82.8" hidden="false" customHeight="false" outlineLevel="0" collapsed="false">
      <c r="A35" s="60" t="n">
        <v>27</v>
      </c>
      <c r="B35" s="703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5" s="704" t="n">
        <f aca="false">'1'!C40</f>
        <v>0</v>
      </c>
      <c r="D35" s="704" t="n">
        <f aca="false">'1'!D40</f>
        <v>2</v>
      </c>
      <c r="E35" s="711" t="n">
        <f aca="false">'1'!D40+'2'!E39+'3'!H39+('5'!C85+'5'!D85+'5'!E85)</f>
        <v>8</v>
      </c>
      <c r="F35" s="709" t="n">
        <f aca="false">'1'!S40+'2'!T39+'3'!R39</f>
        <v>0</v>
      </c>
      <c r="G35" s="711" t="n">
        <f aca="false">'1'!D40+'2'!E39+('5'!C85+'5'!D85)</f>
        <v>6</v>
      </c>
      <c r="H35" s="711" t="n">
        <f aca="false">'4'!J38</f>
        <v>8</v>
      </c>
      <c r="I35" s="704" t="n">
        <f aca="false">'4'!L38</f>
        <v>6</v>
      </c>
      <c r="J35" s="709" t="n">
        <f aca="false">'6'!J38+'6'!E38</f>
        <v>2</v>
      </c>
      <c r="K35" s="709" t="n">
        <f aca="false">'6'!K38+'6'!F38</f>
        <v>1</v>
      </c>
      <c r="L35" s="704" t="s">
        <v>365</v>
      </c>
      <c r="M35" s="179" t="s">
        <v>403</v>
      </c>
      <c r="N35" s="179" t="s">
        <v>365</v>
      </c>
      <c r="O35" s="179" t="s">
        <v>403</v>
      </c>
      <c r="P35" s="179" t="s">
        <v>403</v>
      </c>
      <c r="Q35" s="179" t="s">
        <v>365</v>
      </c>
      <c r="R35" s="179" t="s">
        <v>403</v>
      </c>
      <c r="S35" s="179" t="s">
        <v>403</v>
      </c>
      <c r="T35" s="704" t="n">
        <f aca="false">КОНТРОЛЬ!U36</f>
        <v>8</v>
      </c>
      <c r="U35" s="711" t="n">
        <f aca="false">КОНТРОЛЬ!R36+КОНТРОЛЬ!S36</f>
        <v>6</v>
      </c>
      <c r="V35" s="179" t="s">
        <v>365</v>
      </c>
      <c r="W35" s="179" t="s">
        <v>365</v>
      </c>
      <c r="X35" s="708" t="str">
        <f aca="false">IF(('7'!C37+'7'!G37)&gt;0,"да","нет")</f>
        <v>нет</v>
      </c>
      <c r="Y35" s="704" t="s">
        <v>365</v>
      </c>
      <c r="Z35" s="179" t="str">
        <f aca="false">IF('14'!Q38&gt;0,"да","нет")</f>
        <v>нет</v>
      </c>
      <c r="AA35" s="179" t="s">
        <v>365</v>
      </c>
      <c r="AB35" s="481" t="n">
        <f aca="false">'14'!H38</f>
        <v>0</v>
      </c>
      <c r="AC35" s="481" t="n">
        <f aca="false">'14'!J38</f>
        <v>0</v>
      </c>
      <c r="AE35" s="707"/>
    </row>
    <row r="36" s="27" customFormat="true" ht="82.8" hidden="false" customHeight="false" outlineLevel="0" collapsed="false">
      <c r="A36" s="60" t="n">
        <v>28</v>
      </c>
      <c r="B36" s="703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6" s="704" t="n">
        <f aca="false">'1'!C41</f>
        <v>0</v>
      </c>
      <c r="D36" s="704" t="n">
        <f aca="false">'1'!D41</f>
        <v>0</v>
      </c>
      <c r="E36" s="711" t="n">
        <f aca="false">'1'!D41+'2'!E40+'3'!H40+('5'!C86+'5'!D86+'5'!E86)</f>
        <v>9</v>
      </c>
      <c r="F36" s="709" t="n">
        <f aca="false">'1'!S41+'2'!T40+'3'!R40</f>
        <v>2</v>
      </c>
      <c r="G36" s="711" t="n">
        <f aca="false">'1'!D41+'2'!E40+('5'!C86+'5'!D86)</f>
        <v>8</v>
      </c>
      <c r="H36" s="711" t="n">
        <f aca="false">'4'!J39</f>
        <v>9</v>
      </c>
      <c r="I36" s="704" t="n">
        <f aca="false">'4'!L39</f>
        <v>8</v>
      </c>
      <c r="J36" s="709" t="n">
        <f aca="false">'6'!J39+'6'!E39</f>
        <v>5</v>
      </c>
      <c r="K36" s="709" t="n">
        <f aca="false">'6'!K39+'6'!F39</f>
        <v>4</v>
      </c>
      <c r="L36" s="704" t="s">
        <v>365</v>
      </c>
      <c r="M36" s="179" t="s">
        <v>403</v>
      </c>
      <c r="N36" s="179" t="s">
        <v>403</v>
      </c>
      <c r="O36" s="179" t="s">
        <v>365</v>
      </c>
      <c r="P36" s="179" t="s">
        <v>403</v>
      </c>
      <c r="Q36" s="179" t="s">
        <v>365</v>
      </c>
      <c r="R36" s="179" t="s">
        <v>403</v>
      </c>
      <c r="S36" s="179" t="s">
        <v>403</v>
      </c>
      <c r="T36" s="704" t="n">
        <f aca="false">КОНТРОЛЬ!U37</f>
        <v>9</v>
      </c>
      <c r="U36" s="711" t="n">
        <f aca="false">КОНТРОЛЬ!R37+КОНТРОЛЬ!S37</f>
        <v>8</v>
      </c>
      <c r="V36" s="179" t="s">
        <v>365</v>
      </c>
      <c r="W36" s="179" t="s">
        <v>365</v>
      </c>
      <c r="X36" s="708" t="str">
        <f aca="false">IF(('7'!C38+'7'!G38)&gt;0,"да","нет")</f>
        <v>да</v>
      </c>
      <c r="Y36" s="704" t="s">
        <v>365</v>
      </c>
      <c r="Z36" s="179" t="str">
        <f aca="false">IF('14'!Q39&gt;0,"да","нет")</f>
        <v>нет</v>
      </c>
      <c r="AA36" s="179" t="s">
        <v>365</v>
      </c>
      <c r="AB36" s="481" t="n">
        <f aca="false">'14'!H39</f>
        <v>0</v>
      </c>
      <c r="AC36" s="481" t="n">
        <f aca="false">'14'!J39</f>
        <v>0</v>
      </c>
      <c r="AE36" s="707"/>
    </row>
    <row r="37" s="311" customFormat="true" ht="27.6" hidden="false" customHeight="false" outlineLevel="0" collapsed="false">
      <c r="A37" s="712"/>
      <c r="B37" s="713" t="str">
        <f aca="false">'1'!B42</f>
        <v>ИТОГО в общеобразовательных  организациях:</v>
      </c>
      <c r="C37" s="714" t="n">
        <f aca="false">SUM(C5:C36)</f>
        <v>28</v>
      </c>
      <c r="D37" s="714" t="n">
        <f aca="false">SUM(D5:D36)</f>
        <v>258</v>
      </c>
      <c r="E37" s="715" t="n">
        <f aca="false">SUM(E5:E36)</f>
        <v>988</v>
      </c>
      <c r="F37" s="714" t="n">
        <f aca="false">SUM(F5:F36)</f>
        <v>44</v>
      </c>
      <c r="G37" s="714" t="n">
        <f aca="false">SUM(G5:G36)</f>
        <v>863</v>
      </c>
      <c r="H37" s="714" t="n">
        <f aca="false">SUM(H5:H36)</f>
        <v>779</v>
      </c>
      <c r="I37" s="714" t="n">
        <f aca="false">SUM(I5:I36)</f>
        <v>656</v>
      </c>
      <c r="J37" s="714" t="n">
        <f aca="false">SUM(J5:J36)</f>
        <v>415</v>
      </c>
      <c r="K37" s="714" t="n">
        <f aca="false">SUM(K5:K36)</f>
        <v>355</v>
      </c>
      <c r="L37" s="716" t="n">
        <f aca="false">COUNTIF(L5:L36,"да")</f>
        <v>30</v>
      </c>
      <c r="M37" s="716" t="n">
        <f aca="false">COUNTIF(M5:M36,"да")</f>
        <v>0</v>
      </c>
      <c r="N37" s="716" t="n">
        <f aca="false">COUNTIF(N5:N36,"да")</f>
        <v>12</v>
      </c>
      <c r="O37" s="716" t="n">
        <f aca="false">COUNTIF(O5:O36,"да")</f>
        <v>18</v>
      </c>
      <c r="P37" s="716" t="n">
        <f aca="false">COUNTIF(P5:P36,"да")</f>
        <v>0</v>
      </c>
      <c r="Q37" s="716" t="n">
        <f aca="false">COUNTIF(Q5:Q36,"да")</f>
        <v>30</v>
      </c>
      <c r="R37" s="716" t="n">
        <f aca="false">COUNTIF(R5:R36,"да")</f>
        <v>0</v>
      </c>
      <c r="S37" s="716" t="n">
        <f aca="false">COUNTIF(S5:S36,"да")</f>
        <v>0</v>
      </c>
      <c r="T37" s="717" t="n">
        <f aca="false">SUM(T5:T36)</f>
        <v>985</v>
      </c>
      <c r="U37" s="718" t="n">
        <f aca="false">SUM(U5:U36)</f>
        <v>862</v>
      </c>
      <c r="V37" s="716" t="n">
        <f aca="false">COUNTIF(V5:V36,"да")</f>
        <v>29</v>
      </c>
      <c r="W37" s="716" t="n">
        <f aca="false">COUNTIF(W5:W36,"да")</f>
        <v>28</v>
      </c>
      <c r="X37" s="716" t="n">
        <f aca="false">COUNTIF(X5:X36,"да")</f>
        <v>17</v>
      </c>
      <c r="Y37" s="716" t="n">
        <f aca="false">COUNTIF(Y5:Y36,"да")</f>
        <v>30</v>
      </c>
      <c r="Z37" s="716" t="n">
        <f aca="false">COUNTIF(Z5:Z36,"да")</f>
        <v>18</v>
      </c>
      <c r="AA37" s="716" t="n">
        <f aca="false">COUNTIF(AA5:AA36,"да")</f>
        <v>27</v>
      </c>
      <c r="AB37" s="718" t="n">
        <f aca="false">SUM(AB5:AB36)</f>
        <v>11</v>
      </c>
      <c r="AC37" s="715" t="n">
        <f aca="false">SUM(AC5:AC36)</f>
        <v>5</v>
      </c>
      <c r="AE37" s="719"/>
    </row>
    <row r="38" s="311" customFormat="true" ht="13.8" hidden="false" customHeight="false" outlineLevel="0" collapsed="false">
      <c r="A38" s="720" t="s">
        <v>36</v>
      </c>
      <c r="B38" s="721" t="s">
        <v>653</v>
      </c>
      <c r="C38" s="691" t="n">
        <v>34</v>
      </c>
      <c r="D38" s="691" t="n">
        <v>35</v>
      </c>
      <c r="E38" s="691" t="n">
        <v>36</v>
      </c>
      <c r="F38" s="692" t="n">
        <v>37</v>
      </c>
      <c r="G38" s="693" t="n">
        <v>38</v>
      </c>
      <c r="H38" s="694" t="n">
        <v>39</v>
      </c>
      <c r="I38" s="691" t="n">
        <v>40</v>
      </c>
      <c r="J38" s="691" t="n">
        <v>41</v>
      </c>
      <c r="K38" s="691" t="n">
        <v>42</v>
      </c>
      <c r="L38" s="691" t="n">
        <v>43</v>
      </c>
      <c r="M38" s="695" t="n">
        <v>44</v>
      </c>
      <c r="N38" s="695" t="n">
        <v>45</v>
      </c>
      <c r="O38" s="695" t="n">
        <v>46</v>
      </c>
      <c r="P38" s="695" t="n">
        <v>47</v>
      </c>
      <c r="Q38" s="695" t="n">
        <v>48</v>
      </c>
      <c r="R38" s="695" t="n">
        <v>49</v>
      </c>
      <c r="S38" s="695" t="n">
        <v>50</v>
      </c>
      <c r="T38" s="696" t="n">
        <v>51</v>
      </c>
      <c r="U38" s="696" t="n">
        <v>52</v>
      </c>
      <c r="V38" s="695" t="n">
        <v>53</v>
      </c>
      <c r="W38" s="697" t="n">
        <v>54</v>
      </c>
      <c r="X38" s="698" t="n">
        <v>55</v>
      </c>
      <c r="Y38" s="698" t="n">
        <v>56</v>
      </c>
      <c r="Z38" s="693" t="n">
        <v>57</v>
      </c>
      <c r="AA38" s="697" t="n">
        <v>66</v>
      </c>
      <c r="AB38" s="722"/>
      <c r="AC38" s="722"/>
      <c r="AE38" s="719"/>
    </row>
    <row r="39" s="311" customFormat="true" ht="13.8" hidden="false" customHeight="false" outlineLevel="0" collapsed="false">
      <c r="A39" s="723"/>
      <c r="B39" s="721"/>
      <c r="C39" s="691"/>
      <c r="D39" s="691"/>
      <c r="E39" s="691"/>
      <c r="F39" s="692"/>
      <c r="G39" s="693"/>
      <c r="H39" s="694"/>
      <c r="I39" s="691"/>
      <c r="J39" s="691"/>
      <c r="K39" s="691"/>
      <c r="L39" s="691"/>
      <c r="M39" s="695"/>
      <c r="N39" s="695"/>
      <c r="O39" s="695"/>
      <c r="P39" s="695"/>
      <c r="Q39" s="695"/>
      <c r="R39" s="695"/>
      <c r="S39" s="695"/>
      <c r="T39" s="724"/>
      <c r="U39" s="696"/>
      <c r="V39" s="695"/>
      <c r="W39" s="697"/>
      <c r="X39" s="698"/>
      <c r="Y39" s="698"/>
      <c r="Z39" s="693"/>
      <c r="AA39" s="697"/>
      <c r="AB39" s="722"/>
      <c r="AC39" s="722"/>
      <c r="AE39" s="719"/>
    </row>
    <row r="40" s="27" customFormat="true" ht="27.6" hidden="false" customHeight="false" outlineLevel="0" collapsed="false">
      <c r="A40" s="725"/>
      <c r="B40" s="703" t="str">
        <f aca="false">'1'!B43</f>
        <v>Вечерние (сменные) общеобразовательные организации</v>
      </c>
      <c r="C40" s="704"/>
      <c r="D40" s="704"/>
      <c r="E40" s="704"/>
      <c r="F40" s="705"/>
      <c r="G40" s="704"/>
      <c r="H40" s="704"/>
      <c r="I40" s="704"/>
      <c r="J40" s="704"/>
      <c r="K40" s="704"/>
      <c r="L40" s="704"/>
      <c r="M40" s="179"/>
      <c r="N40" s="179"/>
      <c r="O40" s="179"/>
      <c r="P40" s="179"/>
      <c r="Q40" s="179"/>
      <c r="R40" s="179"/>
      <c r="S40" s="179"/>
      <c r="T40" s="726"/>
      <c r="U40" s="704"/>
      <c r="V40" s="704"/>
      <c r="W40" s="704"/>
      <c r="X40" s="704"/>
      <c r="Y40" s="704"/>
      <c r="Z40" s="179"/>
      <c r="AA40" s="179"/>
      <c r="AB40" s="481"/>
      <c r="AC40" s="481"/>
      <c r="AE40" s="707"/>
    </row>
    <row r="41" s="27" customFormat="true" ht="13.8" hidden="false" customHeight="false" outlineLevel="0" collapsed="false">
      <c r="A41" s="725"/>
      <c r="B41" s="703" t="n">
        <f aca="false">'1'!B44</f>
        <v>0</v>
      </c>
      <c r="C41" s="704" t="n">
        <f aca="false">'1'!C44</f>
        <v>0</v>
      </c>
      <c r="D41" s="704" t="n">
        <f aca="false">'1'!D44</f>
        <v>0</v>
      </c>
      <c r="E41" s="711" t="n">
        <f aca="false">'1'!D44+'2'!E43+'3'!H43+('5'!C89+'5'!D89+'5'!E89)</f>
        <v>0</v>
      </c>
      <c r="F41" s="709" t="n">
        <f aca="false">'1'!U46+'2'!V45+'3'!R45</f>
        <v>0</v>
      </c>
      <c r="G41" s="711" t="n">
        <f aca="false">'1'!D44+'2'!E43+('5'!C89+'5'!D89)</f>
        <v>0</v>
      </c>
      <c r="H41" s="711" t="n">
        <f aca="false">'4'!J42</f>
        <v>0</v>
      </c>
      <c r="I41" s="704" t="n">
        <f aca="false">'4'!L42</f>
        <v>0</v>
      </c>
      <c r="J41" s="709" t="n">
        <f aca="false">'6'!J44+'6'!E44</f>
        <v>0</v>
      </c>
      <c r="K41" s="709" t="n">
        <f aca="false">'6'!K44+'6'!H44</f>
        <v>0</v>
      </c>
      <c r="L41" s="704"/>
      <c r="M41" s="179"/>
      <c r="N41" s="179"/>
      <c r="O41" s="179"/>
      <c r="P41" s="179"/>
      <c r="Q41" s="179"/>
      <c r="R41" s="179"/>
      <c r="S41" s="179"/>
      <c r="T41" s="704" t="n">
        <f aca="false">КОНТРОЛЬ!U40</f>
        <v>0</v>
      </c>
      <c r="U41" s="711" t="n">
        <f aca="false">КОНТРОЛЬ!R40+КОНТРОЛЬ!S40</f>
        <v>0</v>
      </c>
      <c r="V41" s="179"/>
      <c r="W41" s="179"/>
      <c r="X41" s="708"/>
      <c r="Y41" s="704"/>
      <c r="Z41" s="179"/>
      <c r="AA41" s="179"/>
      <c r="AB41" s="481" t="n">
        <f aca="false">'14'!H42</f>
        <v>0</v>
      </c>
      <c r="AC41" s="481" t="n">
        <f aca="false">'14'!J42</f>
        <v>0</v>
      </c>
      <c r="AE41" s="707"/>
    </row>
    <row r="42" s="27" customFormat="true" ht="13.8" hidden="false" customHeight="false" outlineLevel="0" collapsed="false">
      <c r="A42" s="725"/>
      <c r="B42" s="703" t="n">
        <f aca="false">'1'!B45</f>
        <v>0</v>
      </c>
      <c r="C42" s="704" t="n">
        <f aca="false">'1'!C45</f>
        <v>0</v>
      </c>
      <c r="D42" s="704" t="n">
        <f aca="false">'1'!D45</f>
        <v>0</v>
      </c>
      <c r="E42" s="711" t="n">
        <f aca="false">'1'!D45+'2'!E44+'3'!H44+('5'!C90+'5'!D90+'5'!E90)</f>
        <v>0</v>
      </c>
      <c r="F42" s="709" t="n">
        <f aca="false">'1'!U47+'2'!V46+'3'!R46</f>
        <v>0</v>
      </c>
      <c r="G42" s="711" t="n">
        <f aca="false">'1'!D45+'2'!E44+('5'!C90+'5'!D90)</f>
        <v>0</v>
      </c>
      <c r="H42" s="711" t="n">
        <f aca="false">'4'!J43</f>
        <v>0</v>
      </c>
      <c r="I42" s="704" t="n">
        <f aca="false">'4'!L43</f>
        <v>0</v>
      </c>
      <c r="J42" s="709" t="n">
        <f aca="false">'6'!J45+'6'!E45</f>
        <v>0</v>
      </c>
      <c r="K42" s="709" t="n">
        <f aca="false">'6'!K45+'6'!H45</f>
        <v>0</v>
      </c>
      <c r="L42" s="704"/>
      <c r="M42" s="179"/>
      <c r="N42" s="179"/>
      <c r="O42" s="179"/>
      <c r="P42" s="179"/>
      <c r="Q42" s="179"/>
      <c r="R42" s="179"/>
      <c r="S42" s="179"/>
      <c r="T42" s="704" t="n">
        <f aca="false">КОНТРОЛЬ!U41</f>
        <v>0</v>
      </c>
      <c r="U42" s="711" t="n">
        <f aca="false">КОНТРОЛЬ!R41+КОНТРОЛЬ!S41</f>
        <v>0</v>
      </c>
      <c r="V42" s="179"/>
      <c r="W42" s="179"/>
      <c r="X42" s="708"/>
      <c r="Y42" s="704"/>
      <c r="Z42" s="179"/>
      <c r="AA42" s="179"/>
      <c r="AB42" s="481" t="n">
        <f aca="false">'14'!H43</f>
        <v>0</v>
      </c>
      <c r="AC42" s="481" t="n">
        <f aca="false">'14'!J43</f>
        <v>0</v>
      </c>
      <c r="AE42" s="707"/>
    </row>
    <row r="43" s="27" customFormat="true" ht="13.8" hidden="false" customHeight="false" outlineLevel="0" collapsed="false">
      <c r="A43" s="725"/>
      <c r="B43" s="703" t="n">
        <f aca="false">'1'!B46</f>
        <v>0</v>
      </c>
      <c r="C43" s="704" t="n">
        <f aca="false">'1'!C46</f>
        <v>0</v>
      </c>
      <c r="D43" s="704" t="n">
        <f aca="false">'1'!D46</f>
        <v>0</v>
      </c>
      <c r="E43" s="711" t="n">
        <f aca="false">'1'!D46+'2'!E45+'3'!H45+('5'!C91+'5'!D91+'5'!E91)</f>
        <v>0</v>
      </c>
      <c r="F43" s="709" t="n">
        <v>0</v>
      </c>
      <c r="G43" s="711" t="n">
        <f aca="false">'1'!D46+'2'!E45+('5'!C91+'5'!D91)</f>
        <v>0</v>
      </c>
      <c r="H43" s="711" t="n">
        <f aca="false">'4'!J44</f>
        <v>0</v>
      </c>
      <c r="I43" s="704" t="n">
        <f aca="false">'4'!L44</f>
        <v>0</v>
      </c>
      <c r="J43" s="709" t="n">
        <v>0</v>
      </c>
      <c r="K43" s="709" t="n">
        <v>0</v>
      </c>
      <c r="L43" s="704"/>
      <c r="M43" s="179"/>
      <c r="N43" s="179"/>
      <c r="O43" s="179"/>
      <c r="P43" s="179"/>
      <c r="Q43" s="179"/>
      <c r="R43" s="179"/>
      <c r="S43" s="179"/>
      <c r="T43" s="704" t="n">
        <f aca="false">КОНТРОЛЬ!U42</f>
        <v>0</v>
      </c>
      <c r="U43" s="711" t="n">
        <f aca="false">КОНТРОЛЬ!R42+КОНТРОЛЬ!S42</f>
        <v>0</v>
      </c>
      <c r="V43" s="179"/>
      <c r="W43" s="179"/>
      <c r="X43" s="708"/>
      <c r="Y43" s="704"/>
      <c r="Z43" s="179"/>
      <c r="AA43" s="179"/>
      <c r="AB43" s="481" t="n">
        <f aca="false">'14'!H44</f>
        <v>0</v>
      </c>
      <c r="AC43" s="481" t="n">
        <f aca="false">'14'!J44</f>
        <v>0</v>
      </c>
      <c r="AE43" s="707"/>
    </row>
    <row r="44" s="27" customFormat="true" ht="27.6" hidden="false" customHeight="false" outlineLevel="0" collapsed="false">
      <c r="A44" s="712"/>
      <c r="B44" s="713" t="str">
        <f aca="false">'1'!B47</f>
        <v>ИТОГО в вечерних (сменных) общеобразовательных организациях:</v>
      </c>
      <c r="C44" s="714" t="n">
        <f aca="false">SUM(C42:C43)</f>
        <v>0</v>
      </c>
      <c r="D44" s="714" t="n">
        <f aca="false">SUM(D41:D43)</f>
        <v>0</v>
      </c>
      <c r="E44" s="714" t="n">
        <f aca="false">SUM(E41:E43)</f>
        <v>0</v>
      </c>
      <c r="F44" s="714" t="n">
        <f aca="false">SUM(F41:F43)</f>
        <v>0</v>
      </c>
      <c r="G44" s="714" t="n">
        <f aca="false">SUM(G41:G43)</f>
        <v>0</v>
      </c>
      <c r="H44" s="714" t="n">
        <f aca="false">SUM(H41:H43)</f>
        <v>0</v>
      </c>
      <c r="I44" s="714" t="n">
        <f aca="false">SUM(I41:I43)</f>
        <v>0</v>
      </c>
      <c r="J44" s="714" t="n">
        <f aca="false">SUM(J41:J43)</f>
        <v>0</v>
      </c>
      <c r="K44" s="714" t="n">
        <f aca="false">SUM(K41:K43)</f>
        <v>0</v>
      </c>
      <c r="L44" s="716" t="n">
        <f aca="false">COUNTIF(L41:L43,"да")</f>
        <v>0</v>
      </c>
      <c r="M44" s="716" t="n">
        <f aca="false">COUNTIF(M41:M43,"да")</f>
        <v>0</v>
      </c>
      <c r="N44" s="716" t="n">
        <f aca="false">COUNTIF(N41:N43,"да")</f>
        <v>0</v>
      </c>
      <c r="O44" s="716" t="n">
        <f aca="false">COUNTIF(O41:O43,"да")</f>
        <v>0</v>
      </c>
      <c r="P44" s="716" t="n">
        <f aca="false">COUNTIF(P41:P43,"да")</f>
        <v>0</v>
      </c>
      <c r="Q44" s="716" t="n">
        <f aca="false">COUNTIF(Q41:Q43,"да")</f>
        <v>0</v>
      </c>
      <c r="R44" s="716" t="n">
        <f aca="false">COUNTIF(R41:R43,"да")</f>
        <v>0</v>
      </c>
      <c r="S44" s="716" t="n">
        <f aca="false">COUNTIF(S41:S43,"да")</f>
        <v>0</v>
      </c>
      <c r="T44" s="717" t="n">
        <f aca="false">SUM(T41:T43)</f>
        <v>0</v>
      </c>
      <c r="U44" s="716" t="n">
        <f aca="false">SUM(U41:U43)</f>
        <v>0</v>
      </c>
      <c r="V44" s="716" t="n">
        <f aca="false">COUNTIF(V41:V43,"да")</f>
        <v>0</v>
      </c>
      <c r="W44" s="716" t="n">
        <f aca="false">COUNTIF(W41:W43,"да")</f>
        <v>0</v>
      </c>
      <c r="X44" s="716" t="n">
        <f aca="false">COUNTIF(X41:X43,"да")</f>
        <v>0</v>
      </c>
      <c r="Y44" s="716" t="n">
        <f aca="false">COUNTIF(Y41:Y43,"да")</f>
        <v>0</v>
      </c>
      <c r="Z44" s="716" t="n">
        <f aca="false">COUNTIF(Z41:Z43,"да")</f>
        <v>0</v>
      </c>
      <c r="AA44" s="716" t="n">
        <f aca="false">COUNTIF(AA41:AA43,"да")</f>
        <v>0</v>
      </c>
      <c r="AB44" s="716" t="n">
        <f aca="false">SUM(AB41:AB43)</f>
        <v>0</v>
      </c>
      <c r="AC44" s="716" t="n">
        <f aca="false">SUM(AC41:AC43)</f>
        <v>0</v>
      </c>
      <c r="AE44" s="707"/>
    </row>
    <row r="45" s="584" customFormat="true" ht="13.8" hidden="false" customHeight="false" outlineLevel="0" collapsed="false">
      <c r="A45" s="727"/>
      <c r="B45" s="728" t="s">
        <v>226</v>
      </c>
      <c r="C45" s="729" t="n">
        <f aca="false">C44+C37</f>
        <v>28</v>
      </c>
      <c r="D45" s="729" t="n">
        <f aca="false">D44+D37</f>
        <v>258</v>
      </c>
      <c r="E45" s="729" t="n">
        <f aca="false">E44+E37</f>
        <v>988</v>
      </c>
      <c r="F45" s="730" t="n">
        <f aca="false">F44+F37</f>
        <v>44</v>
      </c>
      <c r="G45" s="730" t="n">
        <f aca="false">G44+G37</f>
        <v>863</v>
      </c>
      <c r="H45" s="730" t="n">
        <f aca="false">H44+H37</f>
        <v>779</v>
      </c>
      <c r="I45" s="730" t="n">
        <f aca="false">I44+I37</f>
        <v>656</v>
      </c>
      <c r="J45" s="730" t="n">
        <f aca="false">J44+J37</f>
        <v>415</v>
      </c>
      <c r="K45" s="730" t="n">
        <f aca="false">K44+K37</f>
        <v>355</v>
      </c>
      <c r="L45" s="729" t="n">
        <f aca="false">L44+L37</f>
        <v>30</v>
      </c>
      <c r="M45" s="729" t="n">
        <f aca="false">M44+M37</f>
        <v>0</v>
      </c>
      <c r="N45" s="729" t="n">
        <f aca="false">N44+N37</f>
        <v>12</v>
      </c>
      <c r="O45" s="729" t="n">
        <f aca="false">O44+O37</f>
        <v>18</v>
      </c>
      <c r="P45" s="729" t="n">
        <f aca="false">P44+P37</f>
        <v>0</v>
      </c>
      <c r="Q45" s="729" t="n">
        <f aca="false">Q44+Q37</f>
        <v>30</v>
      </c>
      <c r="R45" s="729" t="n">
        <f aca="false">R44+R37</f>
        <v>0</v>
      </c>
      <c r="S45" s="729" t="n">
        <f aca="false">S44+S37</f>
        <v>0</v>
      </c>
      <c r="T45" s="729" t="n">
        <f aca="false">T44+T37</f>
        <v>985</v>
      </c>
      <c r="U45" s="729" t="n">
        <f aca="false">U44+U37</f>
        <v>862</v>
      </c>
      <c r="V45" s="729" t="n">
        <f aca="false">V44+V37</f>
        <v>29</v>
      </c>
      <c r="W45" s="729" t="n">
        <f aca="false">W44+W37</f>
        <v>28</v>
      </c>
      <c r="X45" s="729" t="n">
        <f aca="false">X44+X37</f>
        <v>17</v>
      </c>
      <c r="Y45" s="729" t="n">
        <f aca="false">Y44+Y37</f>
        <v>30</v>
      </c>
      <c r="Z45" s="729" t="n">
        <f aca="false">Z44+Z37</f>
        <v>18</v>
      </c>
      <c r="AA45" s="729" t="n">
        <f aca="false">AA44+AA37</f>
        <v>27</v>
      </c>
      <c r="AB45" s="731" t="n">
        <f aca="false">AB44+AB37</f>
        <v>11</v>
      </c>
      <c r="AC45" s="729" t="n">
        <f aca="false">AC44+AC37</f>
        <v>5</v>
      </c>
      <c r="AE45" s="732"/>
    </row>
    <row r="46" s="202" customFormat="true" ht="13.8" hidden="false" customHeight="false" outlineLevel="0" collapsed="false">
      <c r="A46" s="733"/>
      <c r="B46" s="734"/>
      <c r="C46" s="735"/>
      <c r="D46" s="735"/>
      <c r="E46" s="735"/>
      <c r="F46" s="736"/>
      <c r="G46" s="736"/>
      <c r="H46" s="736"/>
      <c r="I46" s="736"/>
      <c r="J46" s="736"/>
      <c r="K46" s="736"/>
      <c r="L46" s="533"/>
      <c r="M46" s="533"/>
      <c r="N46" s="533"/>
      <c r="O46" s="533"/>
      <c r="P46" s="533"/>
      <c r="Q46" s="533"/>
      <c r="R46" s="533"/>
      <c r="S46" s="533"/>
      <c r="T46" s="533"/>
      <c r="U46" s="533"/>
      <c r="V46" s="533"/>
      <c r="Z46" s="737"/>
      <c r="AE46" s="738"/>
    </row>
    <row r="47" customFormat="false" ht="26.25" hidden="false" customHeight="true" outlineLevel="0" collapsed="false">
      <c r="B47" s="739" t="s">
        <v>654</v>
      </c>
      <c r="C47" s="739"/>
      <c r="D47" s="739"/>
      <c r="E47" s="739"/>
      <c r="F47" s="739"/>
      <c r="G47" s="739"/>
      <c r="H47" s="739"/>
      <c r="I47" s="739"/>
      <c r="J47" s="739"/>
      <c r="K47" s="739"/>
      <c r="L47" s="739"/>
      <c r="M47" s="739"/>
      <c r="N47" s="739"/>
      <c r="O47" s="739"/>
      <c r="P47" s="739"/>
      <c r="Q47" s="739"/>
      <c r="R47" s="739"/>
      <c r="S47" s="739"/>
      <c r="T47" s="739"/>
      <c r="U47" s="739"/>
      <c r="V47" s="739"/>
      <c r="W47" s="739"/>
      <c r="X47" s="739"/>
      <c r="Y47" s="739"/>
      <c r="Z47" s="739"/>
      <c r="AA47" s="739"/>
    </row>
    <row r="49" s="27" customFormat="true" ht="13.8" hidden="false" customHeight="false" outlineLevel="0" collapsed="false">
      <c r="A49" s="595"/>
      <c r="B49" s="340"/>
      <c r="C49" s="340"/>
      <c r="D49" s="340"/>
      <c r="E49" s="340"/>
      <c r="F49" s="675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Z49" s="740"/>
      <c r="AE49" s="707"/>
    </row>
    <row r="50" s="27" customFormat="true" ht="13.8" hidden="false" customHeight="false" outlineLevel="0" collapsed="false">
      <c r="A50" s="595"/>
      <c r="B50" s="340"/>
      <c r="C50" s="340"/>
      <c r="D50" s="340"/>
      <c r="E50" s="340"/>
      <c r="F50" s="675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Z50" s="740"/>
      <c r="AE50" s="707"/>
    </row>
  </sheetData>
  <mergeCells count="4">
    <mergeCell ref="A2:A3"/>
    <mergeCell ref="AB2:AC2"/>
    <mergeCell ref="C3:AA3"/>
    <mergeCell ref="B47:AA47"/>
  </mergeCells>
  <dataValidations count="1">
    <dataValidation allowBlank="true" errorStyle="stop" operator="between" showDropDown="false" showErrorMessage="true" showInputMessage="false" sqref="M5:S24 V5:W24 AA5:AA24 M26:S32 V26:W32 AA26:AA32 N33:N36 M34:M36 O34:S36 V34:W36 AA34:AA36 M41:S43 V41:W43 AA41:AA43" type="list">
      <formula1>"да,нет"</formula1>
      <formula2>0</formula2>
    </dataValidation>
  </dataValidations>
  <printOptions headings="false" gridLines="false" gridLinesSet="true" horizontalCentered="false" verticalCentered="false"/>
  <pageMargins left="0.309722222222222" right="0.420138888888889" top="0.34027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AB4" activeCellId="0" sqref="A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1"/>
    <col collapsed="false" customWidth="true" hidden="false" outlineLevel="0" max="3" min="2" style="0" width="8.55"/>
    <col collapsed="false" customWidth="true" hidden="false" outlineLevel="0" max="7" min="4" style="0" width="3.55"/>
    <col collapsed="false" customWidth="true" hidden="false" outlineLevel="0" max="9" min="8" style="0" width="5.99"/>
    <col collapsed="false" customWidth="true" hidden="false" outlineLevel="0" max="10" min="10" style="0" width="3.55"/>
    <col collapsed="false" customWidth="true" hidden="false" outlineLevel="0" max="11" min="11" style="0" width="5.99"/>
    <col collapsed="false" customWidth="true" hidden="false" outlineLevel="0" max="12" min="12" style="0" width="3.55"/>
    <col collapsed="false" customWidth="true" hidden="false" outlineLevel="0" max="14" min="13" style="0" width="5.99"/>
    <col collapsed="false" customWidth="true" hidden="false" outlineLevel="0" max="16" min="15" style="0" width="3.55"/>
    <col collapsed="false" customWidth="true" hidden="false" outlineLevel="0" max="17" min="17" style="0" width="8.55"/>
    <col collapsed="false" customWidth="true" hidden="false" outlineLevel="0" max="20" min="18" style="0" width="3.55"/>
    <col collapsed="false" customWidth="true" hidden="false" outlineLevel="0" max="21" min="21" style="0" width="5.99"/>
    <col collapsed="false" customWidth="true" hidden="false" outlineLevel="0" max="22" min="22" style="0" width="3.55"/>
    <col collapsed="false" customWidth="true" hidden="false" outlineLevel="0" max="24" min="23" style="0" width="5.99"/>
    <col collapsed="false" customWidth="true" hidden="false" outlineLevel="0" max="25" min="25" style="0" width="8.55"/>
    <col collapsed="false" customWidth="true" hidden="false" outlineLevel="0" max="26" min="26" style="0" width="5.99"/>
    <col collapsed="false" customWidth="true" hidden="false" outlineLevel="0" max="27" min="27" style="0" width="10.99"/>
    <col collapsed="false" customWidth="true" hidden="false" outlineLevel="0" max="28" min="28" style="0" width="8.55"/>
    <col collapsed="false" customWidth="true" hidden="false" outlineLevel="0" max="30" min="30" style="0" width="11.43"/>
    <col collapsed="false" customWidth="true" hidden="false" outlineLevel="0" max="32" min="31" style="0" width="5.99"/>
  </cols>
  <sheetData>
    <row r="1" customFormat="false" ht="15.6" hidden="false" customHeight="false" outlineLevel="0" collapsed="false">
      <c r="A1" s="741" t="s">
        <v>655</v>
      </c>
      <c r="B1" s="741"/>
      <c r="C1" s="741"/>
      <c r="D1" s="741"/>
      <c r="E1" s="741"/>
      <c r="F1" s="741"/>
      <c r="G1" s="741"/>
      <c r="H1" s="741"/>
      <c r="I1" s="741"/>
      <c r="J1" s="741"/>
      <c r="K1" s="741"/>
      <c r="L1" s="741"/>
      <c r="M1" s="741"/>
      <c r="N1" s="741"/>
      <c r="O1" s="741"/>
      <c r="P1" s="741"/>
      <c r="Q1" s="741"/>
      <c r="R1" s="741"/>
      <c r="S1" s="741"/>
      <c r="T1" s="741"/>
      <c r="U1" s="741"/>
      <c r="V1" s="741"/>
      <c r="W1" s="741"/>
      <c r="X1" s="741"/>
      <c r="Y1" s="741"/>
      <c r="Z1" s="741"/>
      <c r="AA1" s="741"/>
      <c r="AB1" s="741"/>
      <c r="AC1" s="741"/>
      <c r="AD1" s="741"/>
      <c r="AE1" s="741"/>
      <c r="AF1" s="741"/>
    </row>
    <row r="2" customFormat="false" ht="14.4" hidden="false" customHeight="true" outlineLevel="0" collapsed="false">
      <c r="A2" s="742" t="s">
        <v>656</v>
      </c>
      <c r="B2" s="550" t="n">
        <v>46</v>
      </c>
      <c r="C2" s="550" t="n">
        <v>47</v>
      </c>
      <c r="D2" s="550" t="n">
        <v>48</v>
      </c>
      <c r="E2" s="550" t="n">
        <v>49</v>
      </c>
      <c r="F2" s="550" t="n">
        <v>50</v>
      </c>
      <c r="G2" s="550" t="n">
        <v>51</v>
      </c>
      <c r="H2" s="550" t="n">
        <v>52</v>
      </c>
      <c r="I2" s="550" t="n">
        <v>53</v>
      </c>
      <c r="J2" s="550" t="n">
        <v>54</v>
      </c>
      <c r="K2" s="550" t="n">
        <v>55</v>
      </c>
      <c r="L2" s="550" t="n">
        <v>56</v>
      </c>
      <c r="M2" s="550" t="n">
        <v>57</v>
      </c>
      <c r="N2" s="550" t="n">
        <v>58</v>
      </c>
      <c r="O2" s="550" t="n">
        <v>59</v>
      </c>
      <c r="P2" s="550" t="n">
        <v>60</v>
      </c>
      <c r="Q2" s="550" t="n">
        <v>61</v>
      </c>
      <c r="R2" s="550" t="n">
        <v>62</v>
      </c>
      <c r="S2" s="550" t="n">
        <v>63</v>
      </c>
      <c r="T2" s="550" t="n">
        <v>64</v>
      </c>
      <c r="U2" s="550" t="n">
        <v>65</v>
      </c>
      <c r="V2" s="550" t="n">
        <v>66</v>
      </c>
      <c r="W2" s="743" t="n">
        <v>67</v>
      </c>
      <c r="X2" s="743" t="n">
        <v>68</v>
      </c>
      <c r="Y2" s="743" t="n">
        <v>69</v>
      </c>
      <c r="Z2" s="743" t="n">
        <v>70</v>
      </c>
      <c r="AA2" s="743" t="n">
        <v>71</v>
      </c>
      <c r="AB2" s="743" t="n">
        <v>81</v>
      </c>
      <c r="AC2" s="311"/>
      <c r="AD2" s="264" t="s">
        <v>657</v>
      </c>
      <c r="AE2" s="744" t="s">
        <v>658</v>
      </c>
      <c r="AF2" s="744" t="s">
        <v>659</v>
      </c>
    </row>
    <row r="3" customFormat="false" ht="377.4" hidden="false" customHeight="false" outlineLevel="0" collapsed="false">
      <c r="A3" s="742"/>
      <c r="B3" s="745" t="s">
        <v>660</v>
      </c>
      <c r="C3" s="745" t="s">
        <v>622</v>
      </c>
      <c r="D3" s="745" t="s">
        <v>623</v>
      </c>
      <c r="E3" s="745" t="s">
        <v>624</v>
      </c>
      <c r="F3" s="746" t="s">
        <v>625</v>
      </c>
      <c r="G3" s="745" t="s">
        <v>626</v>
      </c>
      <c r="H3" s="745" t="s">
        <v>661</v>
      </c>
      <c r="I3" s="747" t="s">
        <v>662</v>
      </c>
      <c r="J3" s="745" t="s">
        <v>663</v>
      </c>
      <c r="K3" s="745" t="s">
        <v>664</v>
      </c>
      <c r="L3" s="745" t="s">
        <v>663</v>
      </c>
      <c r="M3" s="745" t="s">
        <v>665</v>
      </c>
      <c r="N3" s="745" t="s">
        <v>666</v>
      </c>
      <c r="O3" s="745" t="s">
        <v>633</v>
      </c>
      <c r="P3" s="745" t="s">
        <v>634</v>
      </c>
      <c r="Q3" s="745" t="s">
        <v>635</v>
      </c>
      <c r="R3" s="745" t="s">
        <v>636</v>
      </c>
      <c r="S3" s="745" t="s">
        <v>637</v>
      </c>
      <c r="T3" s="745" t="s">
        <v>638</v>
      </c>
      <c r="U3" s="745" t="s">
        <v>667</v>
      </c>
      <c r="V3" s="745" t="s">
        <v>663</v>
      </c>
      <c r="W3" s="745" t="s">
        <v>668</v>
      </c>
      <c r="X3" s="160" t="s">
        <v>669</v>
      </c>
      <c r="Y3" s="160" t="s">
        <v>670</v>
      </c>
      <c r="Z3" s="160" t="s">
        <v>671</v>
      </c>
      <c r="AA3" s="160" t="s">
        <v>672</v>
      </c>
      <c r="AB3" s="160" t="s">
        <v>673</v>
      </c>
      <c r="AC3" s="27"/>
      <c r="AD3" s="264"/>
      <c r="AE3" s="160" t="s">
        <v>647</v>
      </c>
      <c r="AF3" s="160" t="s">
        <v>674</v>
      </c>
    </row>
    <row r="4" customFormat="false" ht="41.4" hidden="false" customHeight="false" outlineLevel="0" collapsed="false">
      <c r="A4" s="88" t="s">
        <v>675</v>
      </c>
      <c r="B4" s="305" t="n">
        <f aca="false">COUNTIF('ОШ-1 ОШ-5'!C5:C36,"&gt;0")</f>
        <v>25</v>
      </c>
      <c r="C4" s="305" t="n">
        <f aca="false">'ОШ-1 ОШ-5'!C37</f>
        <v>28</v>
      </c>
      <c r="D4" s="305" t="n">
        <f aca="false">'ОШ-1 ОШ-5'!D37</f>
        <v>258</v>
      </c>
      <c r="E4" s="305" t="n">
        <f aca="false">'ОШ-1 ОШ-5'!E37</f>
        <v>988</v>
      </c>
      <c r="F4" s="305" t="n">
        <f aca="false">'ОШ-1 ОШ-5'!F37</f>
        <v>44</v>
      </c>
      <c r="G4" s="305" t="n">
        <f aca="false">'ОШ-1 ОШ-5'!G37</f>
        <v>863</v>
      </c>
      <c r="H4" s="305" t="n">
        <f aca="false">COUNTIF('ОШ-1 ОШ-5'!H5:H36,"&gt;0")</f>
        <v>28</v>
      </c>
      <c r="I4" s="305" t="n">
        <f aca="false">'ОШ-1 ОШ-5'!H37</f>
        <v>779</v>
      </c>
      <c r="J4" s="305" t="n">
        <f aca="false">'ОШ-1 ОШ-5'!I37</f>
        <v>656</v>
      </c>
      <c r="K4" s="305" t="n">
        <f aca="false">'ОШ-1 ОШ-5'!J37</f>
        <v>415</v>
      </c>
      <c r="L4" s="305" t="n">
        <f aca="false">'ОШ-1 ОШ-5'!K37</f>
        <v>355</v>
      </c>
      <c r="M4" s="305" t="n">
        <f aca="false">'ОШ-1 ОШ-5'!L37</f>
        <v>30</v>
      </c>
      <c r="N4" s="305" t="n">
        <f aca="false">'ОШ-1 ОШ-5'!M37</f>
        <v>0</v>
      </c>
      <c r="O4" s="305" t="n">
        <f aca="false">'ОШ-1 ОШ-5'!N37</f>
        <v>12</v>
      </c>
      <c r="P4" s="305" t="n">
        <f aca="false">'ОШ-1 ОШ-5'!O37</f>
        <v>18</v>
      </c>
      <c r="Q4" s="305" t="n">
        <f aca="false">'ОШ-1 ОШ-5'!P37</f>
        <v>0</v>
      </c>
      <c r="R4" s="305" t="n">
        <f aca="false">'ОШ-1 ОШ-5'!Q37</f>
        <v>30</v>
      </c>
      <c r="S4" s="305" t="n">
        <f aca="false">'ОШ-1 ОШ-5'!R37</f>
        <v>0</v>
      </c>
      <c r="T4" s="305" t="n">
        <f aca="false">'ОШ-1 ОШ-5'!S37</f>
        <v>0</v>
      </c>
      <c r="U4" s="305" t="n">
        <f aca="false">'ОШ-1 ОШ-5'!T37</f>
        <v>985</v>
      </c>
      <c r="V4" s="748" t="n">
        <f aca="false">'ОШ-1 ОШ-5'!U37</f>
        <v>862</v>
      </c>
      <c r="W4" s="305" t="n">
        <f aca="false">'ОШ-1 ОШ-5'!V37</f>
        <v>29</v>
      </c>
      <c r="X4" s="305" t="n">
        <f aca="false">'ОШ-1 ОШ-5'!W37</f>
        <v>28</v>
      </c>
      <c r="Y4" s="305" t="n">
        <f aca="false">'ОШ-1 ОШ-5'!X37</f>
        <v>17</v>
      </c>
      <c r="Z4" s="305" t="n">
        <f aca="false">'ОШ-1 ОШ-5'!Y37</f>
        <v>30</v>
      </c>
      <c r="AA4" s="305" t="n">
        <f aca="false">'ОШ-1 ОШ-5'!Z37</f>
        <v>18</v>
      </c>
      <c r="AB4" s="305" t="n">
        <f aca="false">'ОШ-1 ОШ-5'!AA37</f>
        <v>27</v>
      </c>
      <c r="AC4" s="152"/>
      <c r="AD4" s="305" t="s">
        <v>676</v>
      </c>
      <c r="AE4" s="748" t="n">
        <f aca="false">'ОШ-1 ОШ-5'!AB37</f>
        <v>11</v>
      </c>
      <c r="AF4" s="748" t="n">
        <f aca="false">'ОШ-1 ОШ-5'!AC37</f>
        <v>5</v>
      </c>
    </row>
    <row r="5" customFormat="false" ht="14.4" hidden="false" customHeight="false" outlineLevel="0" collapsed="false">
      <c r="A5" s="316"/>
      <c r="B5" s="316"/>
      <c r="C5" s="316"/>
      <c r="D5" s="316"/>
      <c r="E5" s="316"/>
      <c r="F5" s="316"/>
      <c r="G5" s="316"/>
      <c r="H5" s="316"/>
      <c r="I5" s="316"/>
      <c r="J5" s="316"/>
      <c r="K5" s="316"/>
      <c r="L5" s="316"/>
      <c r="M5" s="316"/>
      <c r="N5" s="316"/>
      <c r="O5" s="316"/>
      <c r="P5" s="316"/>
      <c r="Q5" s="316"/>
      <c r="R5" s="316"/>
      <c r="S5" s="316"/>
      <c r="T5" s="316"/>
      <c r="U5" s="316"/>
      <c r="V5" s="316"/>
      <c r="W5" s="316"/>
      <c r="X5" s="316"/>
      <c r="Y5" s="316"/>
      <c r="Z5" s="316"/>
      <c r="AA5" s="316"/>
      <c r="AB5" s="316"/>
      <c r="AC5" s="27"/>
      <c r="AD5" s="27"/>
      <c r="AE5" s="27"/>
      <c r="AF5" s="27"/>
    </row>
    <row r="6" customFormat="false" ht="14.4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  <c r="J6" s="316"/>
      <c r="K6" s="316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6"/>
      <c r="Z6" s="316"/>
      <c r="AA6" s="316"/>
      <c r="AB6" s="316"/>
      <c r="AC6" s="27"/>
      <c r="AD6" s="27"/>
      <c r="AE6" s="27"/>
      <c r="AF6" s="27"/>
    </row>
    <row r="7" customFormat="false" ht="14.4" hidden="false" customHeight="false" outlineLevel="0" collapsed="false">
      <c r="A7" s="598" t="s">
        <v>677</v>
      </c>
      <c r="B7" s="308"/>
      <c r="C7" s="308"/>
      <c r="D7" s="308"/>
      <c r="E7" s="308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08"/>
      <c r="AC7" s="27"/>
      <c r="AD7" s="27"/>
      <c r="AE7" s="27"/>
      <c r="AF7" s="27"/>
    </row>
    <row r="8" customFormat="false" ht="14.4" hidden="false" customHeight="false" outlineLevel="0" collapsed="false">
      <c r="A8" s="598" t="s">
        <v>678</v>
      </c>
      <c r="B8" s="308"/>
      <c r="C8" s="308"/>
      <c r="D8" s="308"/>
      <c r="E8" s="308"/>
      <c r="F8" s="308"/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27"/>
      <c r="AD8" s="27"/>
      <c r="AE8" s="27"/>
      <c r="AF8" s="27"/>
    </row>
    <row r="9" customFormat="false" ht="14.4" hidden="false" customHeight="false" outlineLevel="0" collapsed="false">
      <c r="A9" s="598" t="s">
        <v>597</v>
      </c>
      <c r="B9" s="308" t="n">
        <f aca="false">B8+B7</f>
        <v>0</v>
      </c>
      <c r="C9" s="308" t="n">
        <f aca="false">C8+C7</f>
        <v>0</v>
      </c>
      <c r="D9" s="308" t="n">
        <f aca="false">D8+D7</f>
        <v>0</v>
      </c>
      <c r="E9" s="308" t="n">
        <f aca="false">E8+E7</f>
        <v>0</v>
      </c>
      <c r="F9" s="308" t="n">
        <f aca="false">F8+F7</f>
        <v>0</v>
      </c>
      <c r="G9" s="308" t="n">
        <f aca="false">G8+G7</f>
        <v>0</v>
      </c>
      <c r="H9" s="308" t="n">
        <f aca="false">H8+H7</f>
        <v>0</v>
      </c>
      <c r="I9" s="308" t="n">
        <f aca="false">I8+I7</f>
        <v>0</v>
      </c>
      <c r="J9" s="308" t="n">
        <f aca="false">J8+J7</f>
        <v>0</v>
      </c>
      <c r="K9" s="308" t="n">
        <f aca="false">K8+K7</f>
        <v>0</v>
      </c>
      <c r="L9" s="308" t="n">
        <f aca="false">L8+L7</f>
        <v>0</v>
      </c>
      <c r="M9" s="308" t="n">
        <f aca="false">M8+M7</f>
        <v>0</v>
      </c>
      <c r="N9" s="308" t="n">
        <f aca="false">N8+N7</f>
        <v>0</v>
      </c>
      <c r="O9" s="308" t="n">
        <f aca="false">O8+O7</f>
        <v>0</v>
      </c>
      <c r="P9" s="308" t="n">
        <f aca="false">P8+P7</f>
        <v>0</v>
      </c>
      <c r="Q9" s="308" t="n">
        <f aca="false">Q8+Q7</f>
        <v>0</v>
      </c>
      <c r="R9" s="308" t="n">
        <f aca="false">R8+R7</f>
        <v>0</v>
      </c>
      <c r="S9" s="308" t="n">
        <f aca="false">S8+S7</f>
        <v>0</v>
      </c>
      <c r="T9" s="308" t="n">
        <f aca="false">T8+T7</f>
        <v>0</v>
      </c>
      <c r="U9" s="308" t="n">
        <f aca="false">U8+U7</f>
        <v>0</v>
      </c>
      <c r="V9" s="308" t="n">
        <f aca="false">V8+V7</f>
        <v>0</v>
      </c>
      <c r="W9" s="308" t="n">
        <f aca="false">W8+W7</f>
        <v>0</v>
      </c>
      <c r="X9" s="308" t="n">
        <f aca="false">X8+X7</f>
        <v>0</v>
      </c>
      <c r="Y9" s="308" t="n">
        <f aca="false">Y8+Y7</f>
        <v>0</v>
      </c>
      <c r="Z9" s="308" t="n">
        <f aca="false">Z8+Z7</f>
        <v>0</v>
      </c>
      <c r="AA9" s="308" t="n">
        <f aca="false">AA8+AA7</f>
        <v>0</v>
      </c>
      <c r="AB9" s="308" t="n">
        <f aca="false">AB8+AB7</f>
        <v>0</v>
      </c>
      <c r="AC9" s="27"/>
      <c r="AD9" s="27"/>
      <c r="AE9" s="27"/>
      <c r="AF9" s="27"/>
    </row>
  </sheetData>
  <sheetProtection sheet="true" objects="true" scenarios="true"/>
  <mergeCells count="2">
    <mergeCell ref="A2:A3"/>
    <mergeCell ref="AD2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17" activeCellId="0" sqref="N17:U17"/>
    </sheetView>
  </sheetViews>
  <sheetFormatPr defaultColWidth="9.1015625" defaultRowHeight="13.8" zeroHeight="false" outlineLevelRow="0" outlineLevelCol="0"/>
  <cols>
    <col collapsed="false" customWidth="true" hidden="false" outlineLevel="0" max="1" min="1" style="21" width="3.87"/>
    <col collapsed="false" customWidth="true" hidden="false" outlineLevel="0" max="2" min="2" style="22" width="29.1"/>
    <col collapsed="false" customWidth="true" hidden="false" outlineLevel="0" max="3" min="3" style="21" width="3.76"/>
    <col collapsed="false" customWidth="true" hidden="false" outlineLevel="0" max="4" min="4" style="21" width="4.77"/>
    <col collapsed="false" customWidth="true" hidden="false" outlineLevel="0" max="5" min="5" style="21" width="3.99"/>
    <col collapsed="false" customWidth="true" hidden="false" outlineLevel="0" max="6" min="6" style="21" width="4.43"/>
    <col collapsed="false" customWidth="true" hidden="false" outlineLevel="0" max="7" min="7" style="21" width="4.55"/>
    <col collapsed="false" customWidth="true" hidden="false" outlineLevel="0" max="9" min="8" style="21" width="3.76"/>
    <col collapsed="false" customWidth="true" hidden="false" outlineLevel="0" max="10" min="10" style="21" width="3.43"/>
    <col collapsed="false" customWidth="true" hidden="false" outlineLevel="0" max="11" min="11" style="21" width="3.32"/>
    <col collapsed="false" customWidth="true" hidden="false" outlineLevel="0" max="12" min="12" style="21" width="4.1"/>
    <col collapsed="false" customWidth="true" hidden="false" outlineLevel="0" max="13" min="13" style="21" width="4.43"/>
    <col collapsed="false" customWidth="true" hidden="false" outlineLevel="0" max="14" min="14" style="21" width="3.32"/>
    <col collapsed="false" customWidth="true" hidden="false" outlineLevel="0" max="15" min="15" style="21" width="3.99"/>
    <col collapsed="false" customWidth="true" hidden="false" outlineLevel="0" max="16" min="16" style="21" width="3.32"/>
    <col collapsed="false" customWidth="true" hidden="false" outlineLevel="0" max="17" min="17" style="21" width="3.55"/>
    <col collapsed="false" customWidth="true" hidden="false" outlineLevel="0" max="20" min="18" style="21" width="6.66"/>
    <col collapsed="false" customWidth="true" hidden="false" outlineLevel="0" max="21" min="21" style="21" width="6.1"/>
    <col collapsed="false" customWidth="true" hidden="false" outlineLevel="0" max="22" min="22" style="23" width="5.55"/>
    <col collapsed="false" customWidth="true" hidden="false" outlineLevel="0" max="23" min="23" style="24" width="9.66"/>
    <col collapsed="false" customWidth="true" hidden="false" outlineLevel="0" max="24" min="24" style="24" width="10.32"/>
    <col collapsed="false" customWidth="true" hidden="false" outlineLevel="0" max="25" min="25" style="25" width="15.55"/>
    <col collapsed="false" customWidth="true" hidden="false" outlineLevel="0" max="26" min="26" style="26" width="12.88"/>
    <col collapsed="false" customWidth="false" hidden="false" outlineLevel="0" max="27" min="27" style="27" width="9.1"/>
    <col collapsed="false" customWidth="false" hidden="false" outlineLevel="0" max="257" min="28" style="28" width="9.1"/>
  </cols>
  <sheetData>
    <row r="1" s="31" customFormat="true" ht="35.25" hidden="false" customHeight="true" outlineLevel="0" collapsed="false">
      <c r="A1" s="29" t="s">
        <v>34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3"/>
      <c r="W1" s="24"/>
      <c r="X1" s="24"/>
      <c r="Y1" s="26"/>
      <c r="Z1" s="26"/>
      <c r="AA1" s="30"/>
    </row>
    <row r="2" s="31" customFormat="true" ht="10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23"/>
      <c r="W2" s="24"/>
      <c r="X2" s="24"/>
      <c r="Y2" s="26"/>
      <c r="Z2" s="26"/>
      <c r="AA2" s="30"/>
    </row>
    <row r="3" s="31" customFormat="true" ht="42" hidden="false" customHeight="true" outlineLevel="0" collapsed="false">
      <c r="A3" s="33" t="s">
        <v>3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23"/>
      <c r="W3" s="24"/>
      <c r="X3" s="24"/>
      <c r="Y3" s="26"/>
      <c r="Z3" s="26"/>
      <c r="AA3" s="30"/>
    </row>
    <row r="4" s="31" customFormat="true" ht="12.75" hidden="false" customHeight="true" outlineLevel="0" collapsed="false">
      <c r="A4" s="21"/>
      <c r="B4" s="22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3"/>
      <c r="W4" s="24"/>
      <c r="X4" s="24"/>
      <c r="Y4" s="26"/>
      <c r="Z4" s="26"/>
      <c r="AA4" s="30"/>
    </row>
    <row r="5" s="41" customFormat="true" ht="36.75" hidden="false" customHeight="true" outlineLevel="0" collapsed="false">
      <c r="A5" s="34" t="s">
        <v>36</v>
      </c>
      <c r="B5" s="34" t="s">
        <v>37</v>
      </c>
      <c r="C5" s="35" t="s">
        <v>38</v>
      </c>
      <c r="D5" s="35"/>
      <c r="E5" s="36" t="s">
        <v>39</v>
      </c>
      <c r="F5" s="36"/>
      <c r="G5" s="36"/>
      <c r="H5" s="36"/>
      <c r="I5" s="36"/>
      <c r="J5" s="36"/>
      <c r="K5" s="36"/>
      <c r="L5" s="35" t="s">
        <v>40</v>
      </c>
      <c r="M5" s="35"/>
      <c r="N5" s="35" t="s">
        <v>41</v>
      </c>
      <c r="O5" s="35"/>
      <c r="P5" s="35" t="s">
        <v>42</v>
      </c>
      <c r="Q5" s="35"/>
      <c r="R5" s="35" t="s">
        <v>43</v>
      </c>
      <c r="S5" s="35" t="s">
        <v>44</v>
      </c>
      <c r="T5" s="37" t="s">
        <v>45</v>
      </c>
      <c r="U5" s="37" t="s">
        <v>46</v>
      </c>
      <c r="V5" s="38"/>
      <c r="W5" s="24"/>
      <c r="X5" s="24"/>
      <c r="Y5" s="39"/>
      <c r="Z5" s="39"/>
      <c r="AA5" s="40"/>
    </row>
    <row r="6" s="41" customFormat="true" ht="129" hidden="false" customHeight="true" outlineLevel="0" collapsed="false">
      <c r="A6" s="34"/>
      <c r="B6" s="34"/>
      <c r="C6" s="35"/>
      <c r="D6" s="35"/>
      <c r="E6" s="35" t="s">
        <v>47</v>
      </c>
      <c r="F6" s="35" t="s">
        <v>48</v>
      </c>
      <c r="G6" s="35"/>
      <c r="H6" s="36" t="s">
        <v>49</v>
      </c>
      <c r="I6" s="36"/>
      <c r="J6" s="36"/>
      <c r="K6" s="36"/>
      <c r="L6" s="35"/>
      <c r="M6" s="35"/>
      <c r="N6" s="35"/>
      <c r="O6" s="35"/>
      <c r="P6" s="35"/>
      <c r="Q6" s="35"/>
      <c r="R6" s="35"/>
      <c r="S6" s="35"/>
      <c r="T6" s="37"/>
      <c r="U6" s="37"/>
      <c r="V6" s="38"/>
      <c r="W6" s="24"/>
      <c r="X6" s="24"/>
      <c r="Y6" s="39"/>
      <c r="Z6" s="39"/>
      <c r="AA6" s="40"/>
    </row>
    <row r="7" s="48" customFormat="true" ht="117" hidden="false" customHeight="true" outlineLevel="0" collapsed="false">
      <c r="A7" s="34"/>
      <c r="B7" s="34"/>
      <c r="C7" s="35"/>
      <c r="D7" s="35"/>
      <c r="E7" s="35"/>
      <c r="F7" s="35" t="s">
        <v>50</v>
      </c>
      <c r="G7" s="35" t="s">
        <v>51</v>
      </c>
      <c r="H7" s="35" t="s">
        <v>52</v>
      </c>
      <c r="I7" s="35" t="s">
        <v>53</v>
      </c>
      <c r="J7" s="35" t="s">
        <v>54</v>
      </c>
      <c r="K7" s="42" t="s">
        <v>55</v>
      </c>
      <c r="L7" s="35"/>
      <c r="M7" s="35"/>
      <c r="N7" s="35"/>
      <c r="O7" s="35"/>
      <c r="P7" s="35"/>
      <c r="Q7" s="35"/>
      <c r="R7" s="35"/>
      <c r="S7" s="35"/>
      <c r="T7" s="37"/>
      <c r="U7" s="37"/>
      <c r="V7" s="43"/>
      <c r="W7" s="44" t="s">
        <v>56</v>
      </c>
      <c r="X7" s="44"/>
      <c r="Y7" s="45"/>
      <c r="Z7" s="46"/>
      <c r="AA7" s="47"/>
    </row>
    <row r="8" s="31" customFormat="true" ht="13.8" hidden="false" customHeight="false" outlineLevel="0" collapsed="false">
      <c r="A8" s="49" t="n">
        <v>1</v>
      </c>
      <c r="B8" s="49" t="n">
        <v>2</v>
      </c>
      <c r="C8" s="49" t="n">
        <v>3</v>
      </c>
      <c r="D8" s="49" t="n">
        <v>4</v>
      </c>
      <c r="E8" s="49" t="n">
        <v>5</v>
      </c>
      <c r="F8" s="49" t="n">
        <v>6</v>
      </c>
      <c r="G8" s="49" t="n">
        <v>7</v>
      </c>
      <c r="H8" s="49" t="n">
        <v>8</v>
      </c>
      <c r="I8" s="49" t="n">
        <v>9</v>
      </c>
      <c r="J8" s="49" t="n">
        <v>10</v>
      </c>
      <c r="K8" s="50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  <c r="S8" s="49" t="n">
        <v>19</v>
      </c>
      <c r="T8" s="49" t="n">
        <v>20</v>
      </c>
      <c r="U8" s="49" t="n">
        <v>21</v>
      </c>
      <c r="V8" s="23"/>
      <c r="W8" s="24" t="s">
        <v>57</v>
      </c>
      <c r="X8" s="24" t="s">
        <v>58</v>
      </c>
      <c r="Y8" s="51" t="s">
        <v>59</v>
      </c>
      <c r="Z8" s="51"/>
      <c r="AA8" s="30"/>
    </row>
    <row r="9" s="31" customFormat="true" ht="13.8" hidden="false" customHeight="false" outlineLevel="0" collapsed="false">
      <c r="A9" s="52"/>
      <c r="B9" s="53" t="s">
        <v>60</v>
      </c>
      <c r="C9" s="54"/>
      <c r="D9" s="55"/>
      <c r="E9" s="56"/>
      <c r="F9" s="56"/>
      <c r="G9" s="56"/>
      <c r="H9" s="57"/>
      <c r="I9" s="57"/>
      <c r="J9" s="58"/>
      <c r="K9" s="58"/>
      <c r="L9" s="59"/>
      <c r="M9" s="59"/>
      <c r="N9" s="57"/>
      <c r="O9" s="57"/>
      <c r="P9" s="57"/>
      <c r="Q9" s="57"/>
      <c r="R9" s="57"/>
      <c r="S9" s="57"/>
      <c r="T9" s="57"/>
      <c r="U9" s="57"/>
      <c r="V9" s="23"/>
      <c r="W9" s="24"/>
      <c r="X9" s="24"/>
      <c r="Y9" s="26"/>
      <c r="Z9" s="26"/>
      <c r="AA9" s="30"/>
    </row>
    <row r="10" s="31" customFormat="true" ht="82.8" hidden="false" customHeight="false" outlineLevel="0" collapsed="false">
      <c r="A10" s="60" t="n">
        <v>1</v>
      </c>
      <c r="B10" s="61" t="s">
        <v>61</v>
      </c>
      <c r="C10" s="62" t="n">
        <v>2</v>
      </c>
      <c r="D10" s="63" t="n">
        <f aca="false">E10+F10+G10+H10+I10+J10+K10</f>
        <v>22</v>
      </c>
      <c r="E10" s="56" t="n">
        <v>0</v>
      </c>
      <c r="F10" s="56" t="n">
        <v>22</v>
      </c>
      <c r="G10" s="64" t="n">
        <v>0</v>
      </c>
      <c r="H10" s="65" t="n">
        <v>0</v>
      </c>
      <c r="I10" s="57" t="n">
        <v>0</v>
      </c>
      <c r="J10" s="65" t="n">
        <v>0</v>
      </c>
      <c r="K10" s="65" t="n">
        <v>0</v>
      </c>
      <c r="L10" s="59" t="s">
        <v>62</v>
      </c>
      <c r="M10" s="59" t="n">
        <v>22.5</v>
      </c>
      <c r="N10" s="66" t="n">
        <v>2</v>
      </c>
      <c r="O10" s="67" t="n">
        <v>22</v>
      </c>
      <c r="P10" s="67" t="n">
        <v>2</v>
      </c>
      <c r="Q10" s="68" t="n">
        <v>22</v>
      </c>
      <c r="R10" s="69" t="n">
        <v>22</v>
      </c>
      <c r="S10" s="69" t="n">
        <v>0</v>
      </c>
      <c r="T10" s="69" t="n">
        <v>0</v>
      </c>
      <c r="U10" s="69" t="n">
        <v>0</v>
      </c>
      <c r="V10" s="23"/>
      <c r="W10" s="70" t="n">
        <f aca="false">D10-O10</f>
        <v>0</v>
      </c>
      <c r="X10" s="70" t="n">
        <f aca="false">D10-Q10</f>
        <v>0</v>
      </c>
      <c r="Y10" s="71" t="n">
        <f aca="false">E10+F10+G10</f>
        <v>22</v>
      </c>
      <c r="Z10" s="39"/>
      <c r="AA10" s="30"/>
    </row>
    <row r="11" s="31" customFormat="true" ht="82.8" hidden="false" customHeight="false" outlineLevel="0" collapsed="false">
      <c r="A11" s="60" t="n">
        <v>2</v>
      </c>
      <c r="B11" s="61" t="s">
        <v>63</v>
      </c>
      <c r="C11" s="62" t="n">
        <v>1</v>
      </c>
      <c r="D11" s="63" t="n">
        <f aca="false">E11+F11+G11+H11+I11+J11+K11</f>
        <v>7</v>
      </c>
      <c r="E11" s="56" t="n">
        <v>1</v>
      </c>
      <c r="F11" s="56" t="n">
        <v>6</v>
      </c>
      <c r="G11" s="64" t="n">
        <v>0</v>
      </c>
      <c r="H11" s="65" t="n">
        <v>0</v>
      </c>
      <c r="I11" s="57" t="n">
        <v>0</v>
      </c>
      <c r="J11" s="65" t="n">
        <v>0</v>
      </c>
      <c r="K11" s="65" t="n">
        <v>0</v>
      </c>
      <c r="L11" s="59" t="n">
        <v>35</v>
      </c>
      <c r="M11" s="59" t="n">
        <v>5</v>
      </c>
      <c r="N11" s="67" t="n">
        <v>1</v>
      </c>
      <c r="O11" s="67" t="n">
        <v>7</v>
      </c>
      <c r="P11" s="67" t="n">
        <v>1</v>
      </c>
      <c r="Q11" s="68" t="n">
        <v>7</v>
      </c>
      <c r="R11" s="69" t="n">
        <v>7</v>
      </c>
      <c r="S11" s="69" t="n">
        <v>0</v>
      </c>
      <c r="T11" s="69" t="n">
        <v>2</v>
      </c>
      <c r="U11" s="69" t="n">
        <v>0</v>
      </c>
      <c r="V11" s="23"/>
      <c r="W11" s="70" t="n">
        <f aca="false">D11-O11</f>
        <v>0</v>
      </c>
      <c r="X11" s="70" t="n">
        <f aca="false">D11-Q11</f>
        <v>0</v>
      </c>
      <c r="Y11" s="71" t="n">
        <f aca="false">E11+F11+G11</f>
        <v>7</v>
      </c>
      <c r="Z11" s="39"/>
      <c r="AA11" s="30"/>
    </row>
    <row r="12" s="31" customFormat="true" ht="82.8" hidden="false" customHeight="false" outlineLevel="0" collapsed="false">
      <c r="A12" s="60" t="n">
        <v>3</v>
      </c>
      <c r="B12" s="72" t="s">
        <v>64</v>
      </c>
      <c r="C12" s="62" t="n">
        <v>1</v>
      </c>
      <c r="D12" s="63" t="n">
        <f aca="false">E12+F12+G12+H12+I12+J12+K12</f>
        <v>11</v>
      </c>
      <c r="E12" s="56" t="n">
        <v>10</v>
      </c>
      <c r="F12" s="56" t="n">
        <v>0</v>
      </c>
      <c r="G12" s="64" t="n">
        <v>0</v>
      </c>
      <c r="H12" s="65" t="n">
        <v>1</v>
      </c>
      <c r="I12" s="57" t="n">
        <v>0</v>
      </c>
      <c r="J12" s="65" t="n">
        <v>0</v>
      </c>
      <c r="K12" s="65" t="n">
        <v>0</v>
      </c>
      <c r="L12" s="59" t="n">
        <v>28</v>
      </c>
      <c r="M12" s="59" t="n">
        <v>20</v>
      </c>
      <c r="N12" s="67" t="n">
        <v>1</v>
      </c>
      <c r="O12" s="67" t="n">
        <v>11</v>
      </c>
      <c r="P12" s="67" t="n">
        <v>1</v>
      </c>
      <c r="Q12" s="68" t="n">
        <v>11</v>
      </c>
      <c r="R12" s="69" t="n">
        <v>11</v>
      </c>
      <c r="S12" s="69" t="n">
        <v>0</v>
      </c>
      <c r="T12" s="69" t="n">
        <v>0</v>
      </c>
      <c r="U12" s="69" t="n">
        <v>0</v>
      </c>
      <c r="V12" s="23"/>
      <c r="W12" s="70" t="n">
        <f aca="false">D12-O12</f>
        <v>0</v>
      </c>
      <c r="X12" s="70" t="n">
        <f aca="false">D12-Q12</f>
        <v>0</v>
      </c>
      <c r="Y12" s="71" t="n">
        <f aca="false">E12+F12+G12</f>
        <v>10</v>
      </c>
      <c r="Z12" s="39"/>
      <c r="AA12" s="30"/>
    </row>
    <row r="13" s="31" customFormat="true" ht="82.8" hidden="false" customHeight="false" outlineLevel="0" collapsed="false">
      <c r="A13" s="60" t="n">
        <v>4</v>
      </c>
      <c r="B13" s="72" t="s">
        <v>65</v>
      </c>
      <c r="C13" s="62" t="n">
        <v>2</v>
      </c>
      <c r="D13" s="63" t="n">
        <f aca="false">E13+F13+G13+H13+I13+J13+K13</f>
        <v>27</v>
      </c>
      <c r="E13" s="56" t="n">
        <v>0</v>
      </c>
      <c r="F13" s="56" t="n">
        <v>5</v>
      </c>
      <c r="G13" s="64" t="n">
        <v>10</v>
      </c>
      <c r="H13" s="65" t="n">
        <v>5</v>
      </c>
      <c r="I13" s="57" t="n">
        <v>6</v>
      </c>
      <c r="J13" s="65" t="n">
        <v>1</v>
      </c>
      <c r="K13" s="65"/>
      <c r="L13" s="59" t="n">
        <v>14</v>
      </c>
      <c r="M13" s="59" t="n">
        <v>9</v>
      </c>
      <c r="N13" s="67" t="n">
        <v>2</v>
      </c>
      <c r="O13" s="67" t="n">
        <v>27</v>
      </c>
      <c r="P13" s="67" t="n">
        <v>2</v>
      </c>
      <c r="Q13" s="68" t="n">
        <v>27</v>
      </c>
      <c r="R13" s="69" t="n">
        <v>27</v>
      </c>
      <c r="S13" s="69" t="n">
        <v>0</v>
      </c>
      <c r="T13" s="69" t="n">
        <v>0</v>
      </c>
      <c r="U13" s="69" t="n">
        <v>0</v>
      </c>
      <c r="V13" s="23"/>
      <c r="W13" s="70" t="n">
        <f aca="false">D13-O13</f>
        <v>0</v>
      </c>
      <c r="X13" s="70" t="n">
        <f aca="false">D13-Q13</f>
        <v>0</v>
      </c>
      <c r="Y13" s="71" t="n">
        <f aca="false">E13+F13+G13</f>
        <v>15</v>
      </c>
      <c r="Z13" s="39"/>
      <c r="AA13" s="30"/>
    </row>
    <row r="14" s="31" customFormat="true" ht="82.8" hidden="false" customHeight="false" outlineLevel="0" collapsed="false">
      <c r="A14" s="60" t="n">
        <v>5</v>
      </c>
      <c r="B14" s="72" t="s">
        <v>66</v>
      </c>
      <c r="C14" s="62" t="n">
        <v>1</v>
      </c>
      <c r="D14" s="63" t="n">
        <f aca="false">E14+F14+G14+H14+I14+J14+K14</f>
        <v>12</v>
      </c>
      <c r="E14" s="56" t="n">
        <v>0</v>
      </c>
      <c r="F14" s="56" t="n">
        <v>8</v>
      </c>
      <c r="G14" s="64" t="n">
        <v>0</v>
      </c>
      <c r="H14" s="65" t="n">
        <v>0</v>
      </c>
      <c r="I14" s="57" t="n">
        <v>4</v>
      </c>
      <c r="J14" s="65" t="n">
        <v>0</v>
      </c>
      <c r="K14" s="65" t="n">
        <v>0</v>
      </c>
      <c r="L14" s="59" t="n">
        <v>52</v>
      </c>
      <c r="M14" s="59" t="n">
        <v>10</v>
      </c>
      <c r="N14" s="67" t="n">
        <v>1</v>
      </c>
      <c r="O14" s="67" t="n">
        <v>12</v>
      </c>
      <c r="P14" s="67" t="n">
        <v>1</v>
      </c>
      <c r="Q14" s="68" t="n">
        <v>12</v>
      </c>
      <c r="R14" s="69" t="n">
        <v>12</v>
      </c>
      <c r="S14" s="69" t="n">
        <v>0</v>
      </c>
      <c r="T14" s="69" t="n">
        <v>0</v>
      </c>
      <c r="U14" s="69" t="n">
        <v>0</v>
      </c>
      <c r="V14" s="23"/>
      <c r="W14" s="70" t="n">
        <f aca="false">D14-O14</f>
        <v>0</v>
      </c>
      <c r="X14" s="70" t="n">
        <f aca="false">D14-Q14</f>
        <v>0</v>
      </c>
      <c r="Y14" s="71" t="n">
        <f aca="false">E14+F14+G14</f>
        <v>8</v>
      </c>
      <c r="Z14" s="39"/>
      <c r="AA14" s="30"/>
    </row>
    <row r="15" s="31" customFormat="true" ht="70.2" hidden="false" customHeight="true" outlineLevel="0" collapsed="false">
      <c r="A15" s="60" t="n">
        <v>6</v>
      </c>
      <c r="B15" s="72" t="s">
        <v>67</v>
      </c>
      <c r="C15" s="62" t="n">
        <v>1</v>
      </c>
      <c r="D15" s="63" t="n">
        <f aca="false">E15+F15+G15+H15+I15+J15+K15</f>
        <v>8</v>
      </c>
      <c r="E15" s="56" t="n">
        <v>4</v>
      </c>
      <c r="F15" s="56" t="n">
        <v>4</v>
      </c>
      <c r="G15" s="64" t="n">
        <v>0</v>
      </c>
      <c r="H15" s="65" t="n">
        <v>0</v>
      </c>
      <c r="I15" s="57" t="n">
        <v>0</v>
      </c>
      <c r="J15" s="65" t="n">
        <v>0</v>
      </c>
      <c r="K15" s="65" t="n">
        <v>0</v>
      </c>
      <c r="L15" s="59" t="n">
        <v>54</v>
      </c>
      <c r="M15" s="59" t="n">
        <v>8</v>
      </c>
      <c r="N15" s="67" t="n">
        <v>1</v>
      </c>
      <c r="O15" s="67" t="n">
        <v>8</v>
      </c>
      <c r="P15" s="67" t="n">
        <v>1</v>
      </c>
      <c r="Q15" s="68" t="n">
        <v>8</v>
      </c>
      <c r="R15" s="69" t="n">
        <v>8</v>
      </c>
      <c r="S15" s="69" t="n">
        <v>4</v>
      </c>
      <c r="T15" s="69" t="n">
        <v>3</v>
      </c>
      <c r="U15" s="69" t="n">
        <v>0</v>
      </c>
      <c r="V15" s="23"/>
      <c r="W15" s="70" t="n">
        <f aca="false">D15-O15</f>
        <v>0</v>
      </c>
      <c r="X15" s="70" t="n">
        <f aca="false">D15-Q15</f>
        <v>0</v>
      </c>
      <c r="Y15" s="71" t="n">
        <f aca="false">E15+F15+G15</f>
        <v>8</v>
      </c>
      <c r="Z15" s="39"/>
      <c r="AA15" s="30"/>
    </row>
    <row r="16" s="31" customFormat="true" ht="70.2" hidden="false" customHeight="true" outlineLevel="0" collapsed="false">
      <c r="A16" s="60" t="n">
        <v>7</v>
      </c>
      <c r="B16" s="72" t="s">
        <v>68</v>
      </c>
      <c r="C16" s="62" t="n">
        <v>1</v>
      </c>
      <c r="D16" s="63" t="n">
        <f aca="false">E16+F16+G16+H16+I16+J16+K16</f>
        <v>6</v>
      </c>
      <c r="E16" s="56" t="n">
        <v>0</v>
      </c>
      <c r="F16" s="56" t="n">
        <v>0</v>
      </c>
      <c r="G16" s="64" t="n">
        <v>0</v>
      </c>
      <c r="H16" s="65" t="n">
        <v>1</v>
      </c>
      <c r="I16" s="57" t="n">
        <v>4</v>
      </c>
      <c r="J16" s="65"/>
      <c r="K16" s="65" t="n">
        <v>1</v>
      </c>
      <c r="L16" s="59" t="n">
        <v>42</v>
      </c>
      <c r="M16" s="59" t="n">
        <v>10</v>
      </c>
      <c r="N16" s="67" t="n">
        <v>1</v>
      </c>
      <c r="O16" s="67" t="n">
        <v>6</v>
      </c>
      <c r="P16" s="67" t="n">
        <v>1</v>
      </c>
      <c r="Q16" s="68" t="n">
        <v>6</v>
      </c>
      <c r="R16" s="69" t="n">
        <v>6</v>
      </c>
      <c r="S16" s="69" t="n">
        <v>0</v>
      </c>
      <c r="T16" s="69" t="n">
        <v>0</v>
      </c>
      <c r="U16" s="69" t="n">
        <v>0</v>
      </c>
      <c r="V16" s="23"/>
      <c r="W16" s="70" t="n">
        <f aca="false">D16-O16</f>
        <v>0</v>
      </c>
      <c r="X16" s="70" t="n">
        <f aca="false">D16-Q16</f>
        <v>0</v>
      </c>
      <c r="Y16" s="71" t="n">
        <f aca="false">E16+F16+G16</f>
        <v>0</v>
      </c>
      <c r="Z16" s="39"/>
      <c r="AA16" s="30"/>
    </row>
    <row r="17" s="31" customFormat="true" ht="70.95" hidden="false" customHeight="true" outlineLevel="0" collapsed="false">
      <c r="A17" s="60" t="n">
        <v>8</v>
      </c>
      <c r="B17" s="72" t="s">
        <v>69</v>
      </c>
      <c r="C17" s="62" t="n">
        <v>1</v>
      </c>
      <c r="D17" s="63" t="n">
        <f aca="false">E17+F17+G17+H17+I17+J17+K17</f>
        <v>8</v>
      </c>
      <c r="E17" s="56" t="n">
        <v>0</v>
      </c>
      <c r="F17" s="56" t="n">
        <v>5</v>
      </c>
      <c r="G17" s="64" t="n">
        <v>0</v>
      </c>
      <c r="H17" s="65" t="n">
        <v>1</v>
      </c>
      <c r="I17" s="57" t="n">
        <v>2</v>
      </c>
      <c r="J17" s="65" t="n">
        <v>0</v>
      </c>
      <c r="K17" s="65" t="n">
        <v>0</v>
      </c>
      <c r="L17" s="59" t="n">
        <v>20</v>
      </c>
      <c r="M17" s="59" t="n">
        <v>10</v>
      </c>
      <c r="N17" s="73" t="n">
        <v>1</v>
      </c>
      <c r="O17" s="73" t="n">
        <v>8</v>
      </c>
      <c r="P17" s="73" t="n">
        <v>1</v>
      </c>
      <c r="Q17" s="73" t="n">
        <v>8</v>
      </c>
      <c r="R17" s="73" t="n">
        <v>8</v>
      </c>
      <c r="S17" s="73" t="n">
        <v>1</v>
      </c>
      <c r="T17" s="73" t="n">
        <v>0</v>
      </c>
      <c r="U17" s="73" t="n">
        <v>0</v>
      </c>
      <c r="V17" s="23"/>
      <c r="W17" s="70" t="n">
        <f aca="false">D17-O17</f>
        <v>0</v>
      </c>
      <c r="X17" s="70" t="n">
        <f aca="false">D17-Q17</f>
        <v>0</v>
      </c>
      <c r="Y17" s="71" t="n">
        <f aca="false">E17+F17+G17</f>
        <v>5</v>
      </c>
      <c r="Z17" s="39"/>
      <c r="AA17" s="30"/>
    </row>
    <row r="18" s="31" customFormat="true" ht="70.95" hidden="false" customHeight="true" outlineLevel="0" collapsed="false">
      <c r="A18" s="60" t="n">
        <v>9</v>
      </c>
      <c r="B18" s="72" t="s">
        <v>70</v>
      </c>
      <c r="C18" s="62" t="n">
        <v>1</v>
      </c>
      <c r="D18" s="63" t="n">
        <f aca="false">E18+F18+G18+H18+I18+J18+K18</f>
        <v>7</v>
      </c>
      <c r="E18" s="56" t="n">
        <v>0</v>
      </c>
      <c r="F18" s="56" t="n">
        <v>0</v>
      </c>
      <c r="G18" s="64" t="n">
        <v>0</v>
      </c>
      <c r="H18" s="65" t="n">
        <v>0</v>
      </c>
      <c r="I18" s="57" t="n">
        <v>7</v>
      </c>
      <c r="J18" s="65" t="n">
        <v>0</v>
      </c>
      <c r="K18" s="65" t="n">
        <v>0</v>
      </c>
      <c r="L18" s="59" t="n">
        <v>25</v>
      </c>
      <c r="M18" s="59" t="n">
        <v>5</v>
      </c>
      <c r="N18" s="67" t="n">
        <v>1</v>
      </c>
      <c r="O18" s="67" t="n">
        <v>7</v>
      </c>
      <c r="P18" s="67" t="n">
        <v>1</v>
      </c>
      <c r="Q18" s="68" t="n">
        <v>7</v>
      </c>
      <c r="R18" s="69" t="n">
        <v>7</v>
      </c>
      <c r="S18" s="69" t="n">
        <v>0</v>
      </c>
      <c r="T18" s="69" t="n">
        <v>0</v>
      </c>
      <c r="U18" s="69" t="n">
        <v>0</v>
      </c>
      <c r="V18" s="23"/>
      <c r="W18" s="70" t="n">
        <f aca="false">D18-O18</f>
        <v>0</v>
      </c>
      <c r="X18" s="70" t="n">
        <f aca="false">D18-Q18</f>
        <v>0</v>
      </c>
      <c r="Y18" s="71" t="n">
        <f aca="false">E18+F18+G18</f>
        <v>0</v>
      </c>
      <c r="Z18" s="39"/>
      <c r="AA18" s="30"/>
    </row>
    <row r="19" s="31" customFormat="true" ht="70.2" hidden="false" customHeight="true" outlineLevel="0" collapsed="false">
      <c r="A19" s="60" t="n">
        <v>10</v>
      </c>
      <c r="B19" s="72" t="s">
        <v>71</v>
      </c>
      <c r="C19" s="62" t="n">
        <v>1</v>
      </c>
      <c r="D19" s="63" t="n">
        <f aca="false">E19+F19+G19+H19+I19+J19+K19</f>
        <v>7</v>
      </c>
      <c r="E19" s="56" t="n">
        <v>0</v>
      </c>
      <c r="F19" s="56" t="n">
        <v>6</v>
      </c>
      <c r="G19" s="64" t="n">
        <v>0</v>
      </c>
      <c r="H19" s="65" t="n">
        <v>1</v>
      </c>
      <c r="I19" s="57" t="n">
        <v>0</v>
      </c>
      <c r="J19" s="65" t="n">
        <v>0</v>
      </c>
      <c r="K19" s="65" t="n">
        <v>0</v>
      </c>
      <c r="L19" s="59" t="n">
        <v>36</v>
      </c>
      <c r="M19" s="59" t="n">
        <v>12</v>
      </c>
      <c r="N19" s="67" t="n">
        <v>1</v>
      </c>
      <c r="O19" s="67" t="n">
        <v>7</v>
      </c>
      <c r="P19" s="67" t="n">
        <v>1</v>
      </c>
      <c r="Q19" s="68" t="n">
        <v>7</v>
      </c>
      <c r="R19" s="69" t="n">
        <v>7</v>
      </c>
      <c r="S19" s="69" t="n">
        <v>0</v>
      </c>
      <c r="T19" s="69" t="n">
        <v>0</v>
      </c>
      <c r="U19" s="69" t="n">
        <v>0</v>
      </c>
      <c r="V19" s="23"/>
      <c r="W19" s="70" t="n">
        <f aca="false">D19-O19</f>
        <v>0</v>
      </c>
      <c r="X19" s="70" t="n">
        <f aca="false">D19-Q19</f>
        <v>0</v>
      </c>
      <c r="Y19" s="71" t="n">
        <f aca="false">E19+F19+G19</f>
        <v>6</v>
      </c>
      <c r="Z19" s="39"/>
      <c r="AA19" s="30"/>
    </row>
    <row r="20" s="31" customFormat="true" ht="70.2" hidden="false" customHeight="true" outlineLevel="0" collapsed="false">
      <c r="A20" s="60" t="n">
        <v>11</v>
      </c>
      <c r="B20" s="72" t="s">
        <v>72</v>
      </c>
      <c r="C20" s="62" t="n">
        <v>1</v>
      </c>
      <c r="D20" s="63" t="n">
        <f aca="false">E20+F20+G20+H20+I20+J20+K20</f>
        <v>11</v>
      </c>
      <c r="E20" s="56" t="n">
        <v>1</v>
      </c>
      <c r="F20" s="56" t="n">
        <v>10</v>
      </c>
      <c r="G20" s="64" t="n">
        <v>0</v>
      </c>
      <c r="H20" s="65" t="n">
        <v>0</v>
      </c>
      <c r="I20" s="57" t="n">
        <v>0</v>
      </c>
      <c r="J20" s="65" t="n">
        <v>0</v>
      </c>
      <c r="K20" s="65" t="n">
        <v>0</v>
      </c>
      <c r="L20" s="59" t="n">
        <v>35</v>
      </c>
      <c r="M20" s="59" t="n">
        <v>14</v>
      </c>
      <c r="N20" s="67" t="n">
        <v>1</v>
      </c>
      <c r="O20" s="67" t="n">
        <v>11</v>
      </c>
      <c r="P20" s="67" t="n">
        <v>1</v>
      </c>
      <c r="Q20" s="68" t="n">
        <v>11</v>
      </c>
      <c r="R20" s="69" t="n">
        <v>11</v>
      </c>
      <c r="S20" s="69" t="n">
        <v>0</v>
      </c>
      <c r="T20" s="69" t="n">
        <v>0</v>
      </c>
      <c r="U20" s="69" t="n">
        <v>0</v>
      </c>
      <c r="V20" s="23"/>
      <c r="W20" s="70" t="n">
        <f aca="false">D20-O20</f>
        <v>0</v>
      </c>
      <c r="X20" s="70" t="n">
        <f aca="false">D20-Q20</f>
        <v>0</v>
      </c>
      <c r="Y20" s="71" t="n">
        <f aca="false">E20+F20+G20</f>
        <v>11</v>
      </c>
      <c r="Z20" s="39"/>
      <c r="AA20" s="30"/>
    </row>
    <row r="21" s="31" customFormat="true" ht="70.95" hidden="false" customHeight="true" outlineLevel="0" collapsed="false">
      <c r="A21" s="60" t="n">
        <v>12</v>
      </c>
      <c r="B21" s="72" t="s">
        <v>73</v>
      </c>
      <c r="C21" s="62" t="n">
        <v>1</v>
      </c>
      <c r="D21" s="63" t="n">
        <f aca="false">E21+F21+G21+H21+I21+J21+K21</f>
        <v>7</v>
      </c>
      <c r="E21" s="56" t="n">
        <v>0</v>
      </c>
      <c r="F21" s="56" t="n">
        <v>1</v>
      </c>
      <c r="G21" s="64" t="n">
        <v>0</v>
      </c>
      <c r="H21" s="65" t="n">
        <v>0</v>
      </c>
      <c r="I21" s="57" t="n">
        <v>6</v>
      </c>
      <c r="J21" s="65" t="n">
        <v>0</v>
      </c>
      <c r="K21" s="65" t="n">
        <v>0</v>
      </c>
      <c r="L21" s="59" t="n">
        <v>30</v>
      </c>
      <c r="M21" s="59" t="n">
        <v>10</v>
      </c>
      <c r="N21" s="67" t="n">
        <v>1</v>
      </c>
      <c r="O21" s="67" t="n">
        <v>7</v>
      </c>
      <c r="P21" s="67" t="n">
        <v>1</v>
      </c>
      <c r="Q21" s="68" t="n">
        <v>7</v>
      </c>
      <c r="R21" s="69" t="n">
        <v>7</v>
      </c>
      <c r="S21" s="69" t="n">
        <v>0</v>
      </c>
      <c r="T21" s="69" t="n">
        <v>0</v>
      </c>
      <c r="U21" s="69" t="n">
        <v>0</v>
      </c>
      <c r="V21" s="23"/>
      <c r="W21" s="70" t="n">
        <f aca="false">D21-O21</f>
        <v>0</v>
      </c>
      <c r="X21" s="70" t="n">
        <f aca="false">D21-Q21</f>
        <v>0</v>
      </c>
      <c r="Y21" s="71" t="n">
        <f aca="false">E21+F21+G21</f>
        <v>1</v>
      </c>
      <c r="Z21" s="39"/>
      <c r="AA21" s="30"/>
    </row>
    <row r="22" s="31" customFormat="true" ht="70.95" hidden="false" customHeight="true" outlineLevel="0" collapsed="false">
      <c r="A22" s="60" t="n">
        <v>13</v>
      </c>
      <c r="B22" s="72" t="s">
        <v>74</v>
      </c>
      <c r="C22" s="62" t="n">
        <v>1</v>
      </c>
      <c r="D22" s="63" t="n">
        <f aca="false">E22+F22+G22+H22+I22+J22+K22</f>
        <v>12</v>
      </c>
      <c r="E22" s="56" t="n">
        <v>0</v>
      </c>
      <c r="F22" s="56" t="n">
        <v>12</v>
      </c>
      <c r="G22" s="64" t="n">
        <v>0</v>
      </c>
      <c r="H22" s="65" t="n">
        <v>0</v>
      </c>
      <c r="I22" s="74" t="n">
        <v>0</v>
      </c>
      <c r="J22" s="75" t="n">
        <v>0</v>
      </c>
      <c r="K22" s="75" t="n">
        <v>0</v>
      </c>
      <c r="L22" s="59" t="n">
        <v>35</v>
      </c>
      <c r="M22" s="59" t="n">
        <v>6.5</v>
      </c>
      <c r="N22" s="67" t="n">
        <v>1</v>
      </c>
      <c r="O22" s="67" t="n">
        <v>12</v>
      </c>
      <c r="P22" s="67" t="n">
        <v>1</v>
      </c>
      <c r="Q22" s="68" t="n">
        <v>12</v>
      </c>
      <c r="R22" s="69" t="n">
        <v>12</v>
      </c>
      <c r="S22" s="69" t="n">
        <v>0</v>
      </c>
      <c r="T22" s="76" t="n">
        <v>0</v>
      </c>
      <c r="U22" s="69" t="n">
        <v>0</v>
      </c>
      <c r="V22" s="23"/>
      <c r="W22" s="70" t="n">
        <f aca="false">D22-O22</f>
        <v>0</v>
      </c>
      <c r="X22" s="70" t="n">
        <f aca="false">D22-Q22</f>
        <v>0</v>
      </c>
      <c r="Y22" s="71" t="n">
        <f aca="false">E22+F22+G22</f>
        <v>12</v>
      </c>
      <c r="Z22" s="39"/>
      <c r="AA22" s="30"/>
    </row>
    <row r="23" s="31" customFormat="true" ht="70.2" hidden="false" customHeight="true" outlineLevel="0" collapsed="false">
      <c r="A23" s="60" t="n">
        <v>14</v>
      </c>
      <c r="B23" s="72" t="s">
        <v>75</v>
      </c>
      <c r="C23" s="62" t="n">
        <v>1</v>
      </c>
      <c r="D23" s="63" t="n">
        <f aca="false">E23+F23+G23+H23+I23+J23+K23</f>
        <v>11</v>
      </c>
      <c r="E23" s="56" t="n">
        <v>1</v>
      </c>
      <c r="F23" s="56" t="n">
        <v>10</v>
      </c>
      <c r="G23" s="64" t="n">
        <v>0</v>
      </c>
      <c r="H23" s="65" t="n">
        <v>0</v>
      </c>
      <c r="I23" s="57" t="n">
        <v>0</v>
      </c>
      <c r="J23" s="65" t="n">
        <v>0</v>
      </c>
      <c r="K23" s="65" t="n">
        <v>0</v>
      </c>
      <c r="L23" s="59" t="n">
        <v>36</v>
      </c>
      <c r="M23" s="59" t="n">
        <v>12</v>
      </c>
      <c r="N23" s="67" t="n">
        <v>1</v>
      </c>
      <c r="O23" s="67" t="n">
        <v>11</v>
      </c>
      <c r="P23" s="67" t="n">
        <v>1</v>
      </c>
      <c r="Q23" s="68" t="n">
        <v>11</v>
      </c>
      <c r="R23" s="69" t="n">
        <v>11</v>
      </c>
      <c r="S23" s="69" t="n">
        <v>0</v>
      </c>
      <c r="T23" s="69" t="n">
        <v>0</v>
      </c>
      <c r="U23" s="69" t="n">
        <v>0</v>
      </c>
      <c r="V23" s="23"/>
      <c r="W23" s="70" t="n">
        <f aca="false">D23-O23</f>
        <v>0</v>
      </c>
      <c r="X23" s="70" t="n">
        <f aca="false">D23-Q23</f>
        <v>0</v>
      </c>
      <c r="Y23" s="71" t="n">
        <f aca="false">E23+F23+G23</f>
        <v>11</v>
      </c>
      <c r="Z23" s="39"/>
      <c r="AA23" s="30"/>
    </row>
    <row r="24" s="31" customFormat="true" ht="70.2" hidden="false" customHeight="true" outlineLevel="0" collapsed="false">
      <c r="A24" s="60" t="n">
        <v>15</v>
      </c>
      <c r="B24" s="72" t="s">
        <v>76</v>
      </c>
      <c r="C24" s="62" t="n">
        <v>1</v>
      </c>
      <c r="D24" s="63" t="n">
        <f aca="false">E24+F24+G24+H24+I24+J24+K24</f>
        <v>7</v>
      </c>
      <c r="E24" s="56" t="n">
        <v>0</v>
      </c>
      <c r="F24" s="56" t="n">
        <v>3</v>
      </c>
      <c r="G24" s="64" t="n">
        <v>0</v>
      </c>
      <c r="H24" s="65" t="n">
        <v>1</v>
      </c>
      <c r="I24" s="57" t="n">
        <v>1</v>
      </c>
      <c r="J24" s="65" t="n">
        <v>1</v>
      </c>
      <c r="K24" s="65" t="n">
        <v>1</v>
      </c>
      <c r="L24" s="59" t="n">
        <v>32</v>
      </c>
      <c r="M24" s="59" t="n">
        <v>7</v>
      </c>
      <c r="N24" s="67" t="n">
        <v>1</v>
      </c>
      <c r="O24" s="67" t="n">
        <v>7</v>
      </c>
      <c r="P24" s="67" t="n">
        <v>1</v>
      </c>
      <c r="Q24" s="68" t="n">
        <v>7</v>
      </c>
      <c r="R24" s="69" t="n">
        <v>7</v>
      </c>
      <c r="S24" s="69" t="n">
        <v>0</v>
      </c>
      <c r="T24" s="69" t="n">
        <v>0</v>
      </c>
      <c r="U24" s="69" t="n">
        <v>0</v>
      </c>
      <c r="V24" s="23"/>
      <c r="W24" s="70" t="n">
        <f aca="false">D24-O24</f>
        <v>0</v>
      </c>
      <c r="X24" s="70" t="n">
        <f aca="false">D24-Q24</f>
        <v>0</v>
      </c>
      <c r="Y24" s="71" t="n">
        <f aca="false">E24+F24+G24</f>
        <v>3</v>
      </c>
      <c r="Z24" s="39"/>
      <c r="AA24" s="30"/>
    </row>
    <row r="25" s="31" customFormat="true" ht="69.6" hidden="false" customHeight="true" outlineLevel="0" collapsed="false">
      <c r="A25" s="60" t="n">
        <v>16</v>
      </c>
      <c r="B25" s="72" t="s">
        <v>77</v>
      </c>
      <c r="C25" s="62" t="n">
        <v>1</v>
      </c>
      <c r="D25" s="63" t="n">
        <f aca="false">E25+F25+G25+H25+I25+J25+K25</f>
        <v>9</v>
      </c>
      <c r="E25" s="56" t="n">
        <v>0</v>
      </c>
      <c r="F25" s="56" t="n">
        <v>4</v>
      </c>
      <c r="G25" s="64" t="n">
        <v>0</v>
      </c>
      <c r="H25" s="65" t="n">
        <v>0</v>
      </c>
      <c r="I25" s="57" t="n">
        <v>5</v>
      </c>
      <c r="J25" s="65" t="n">
        <v>0</v>
      </c>
      <c r="K25" s="65" t="n">
        <v>0</v>
      </c>
      <c r="L25" s="59" t="n">
        <v>36</v>
      </c>
      <c r="M25" s="59" t="n">
        <v>7</v>
      </c>
      <c r="N25" s="67" t="n">
        <v>1</v>
      </c>
      <c r="O25" s="67" t="n">
        <v>9</v>
      </c>
      <c r="P25" s="67" t="n">
        <v>1</v>
      </c>
      <c r="Q25" s="68" t="n">
        <v>9</v>
      </c>
      <c r="R25" s="69" t="n">
        <v>9</v>
      </c>
      <c r="S25" s="69" t="n">
        <v>0</v>
      </c>
      <c r="T25" s="69" t="n">
        <v>0</v>
      </c>
      <c r="U25" s="69" t="n">
        <v>0</v>
      </c>
      <c r="V25" s="23"/>
      <c r="W25" s="70" t="n">
        <f aca="false">D25-O25</f>
        <v>0</v>
      </c>
      <c r="X25" s="70" t="n">
        <f aca="false">D25-Q25</f>
        <v>0</v>
      </c>
      <c r="Y25" s="71" t="n">
        <f aca="false">E25+F25+G25</f>
        <v>4</v>
      </c>
      <c r="Z25" s="39"/>
      <c r="AA25" s="30"/>
    </row>
    <row r="26" s="31" customFormat="true" ht="70.2" hidden="false" customHeight="true" outlineLevel="0" collapsed="false">
      <c r="A26" s="60" t="n">
        <v>17</v>
      </c>
      <c r="B26" s="72" t="s">
        <v>78</v>
      </c>
      <c r="C26" s="62" t="n">
        <v>1</v>
      </c>
      <c r="D26" s="63" t="n">
        <f aca="false">E26+F26+G26+H26+I26+J26+K26</f>
        <v>11</v>
      </c>
      <c r="E26" s="56" t="n">
        <v>1</v>
      </c>
      <c r="F26" s="56" t="n">
        <v>10</v>
      </c>
      <c r="G26" s="64" t="n">
        <v>0</v>
      </c>
      <c r="H26" s="65" t="n">
        <v>0</v>
      </c>
      <c r="I26" s="57" t="n">
        <v>0</v>
      </c>
      <c r="J26" s="65" t="n">
        <v>0</v>
      </c>
      <c r="K26" s="65" t="n">
        <v>0</v>
      </c>
      <c r="L26" s="59" t="n">
        <v>36</v>
      </c>
      <c r="M26" s="59" t="n">
        <v>10</v>
      </c>
      <c r="N26" s="67" t="n">
        <v>1</v>
      </c>
      <c r="O26" s="67" t="n">
        <v>11</v>
      </c>
      <c r="P26" s="67" t="n">
        <v>1</v>
      </c>
      <c r="Q26" s="68" t="n">
        <v>11</v>
      </c>
      <c r="R26" s="69" t="n">
        <v>11</v>
      </c>
      <c r="S26" s="69" t="n">
        <v>0</v>
      </c>
      <c r="T26" s="69" t="n">
        <v>0</v>
      </c>
      <c r="U26" s="69" t="n">
        <v>0</v>
      </c>
      <c r="V26" s="23"/>
      <c r="W26" s="70" t="n">
        <f aca="false">D26-O26</f>
        <v>0</v>
      </c>
      <c r="X26" s="70" t="n">
        <f aca="false">D26-Q26</f>
        <v>0</v>
      </c>
      <c r="Y26" s="71" t="n">
        <f aca="false">E26+F26+G26</f>
        <v>11</v>
      </c>
      <c r="Z26" s="39"/>
      <c r="AA26" s="30"/>
    </row>
    <row r="27" s="31" customFormat="true" ht="69.6" hidden="false" customHeight="true" outlineLevel="0" collapsed="false">
      <c r="A27" s="60" t="n">
        <v>18</v>
      </c>
      <c r="B27" s="72" t="s">
        <v>79</v>
      </c>
      <c r="C27" s="62" t="n">
        <v>1</v>
      </c>
      <c r="D27" s="63" t="n">
        <f aca="false">E27+F27+G27+H27+I27+J27+K27</f>
        <v>11</v>
      </c>
      <c r="E27" s="56" t="n">
        <v>0</v>
      </c>
      <c r="F27" s="56" t="n">
        <v>10</v>
      </c>
      <c r="G27" s="64" t="n">
        <v>0</v>
      </c>
      <c r="H27" s="65" t="n">
        <v>1</v>
      </c>
      <c r="I27" s="57" t="n">
        <v>0</v>
      </c>
      <c r="J27" s="65" t="n">
        <v>0</v>
      </c>
      <c r="K27" s="65" t="n">
        <v>0</v>
      </c>
      <c r="L27" s="59" t="n">
        <v>40</v>
      </c>
      <c r="M27" s="59" t="n">
        <v>12</v>
      </c>
      <c r="N27" s="67" t="n">
        <v>1</v>
      </c>
      <c r="O27" s="67" t="n">
        <v>11</v>
      </c>
      <c r="P27" s="67" t="n">
        <v>1</v>
      </c>
      <c r="Q27" s="68" t="n">
        <v>11</v>
      </c>
      <c r="R27" s="69" t="n">
        <v>11</v>
      </c>
      <c r="S27" s="69" t="n">
        <v>0</v>
      </c>
      <c r="T27" s="69" t="n">
        <v>0</v>
      </c>
      <c r="U27" s="69" t="n">
        <v>0</v>
      </c>
      <c r="V27" s="23"/>
      <c r="W27" s="70" t="n">
        <f aca="false">D27-O27</f>
        <v>0</v>
      </c>
      <c r="X27" s="70" t="n">
        <f aca="false">D27-Q27</f>
        <v>0</v>
      </c>
      <c r="Y27" s="71" t="n">
        <f aca="false">E27+F27+G27</f>
        <v>10</v>
      </c>
      <c r="Z27" s="39"/>
      <c r="AA27" s="30"/>
    </row>
    <row r="28" s="31" customFormat="true" ht="70.2" hidden="false" customHeight="true" outlineLevel="0" collapsed="false">
      <c r="A28" s="60" t="n">
        <v>19</v>
      </c>
      <c r="B28" s="72" t="s">
        <v>80</v>
      </c>
      <c r="C28" s="62" t="n">
        <v>1</v>
      </c>
      <c r="D28" s="63" t="n">
        <f aca="false">E28+F28+G28+H28+I28+J28+K28</f>
        <v>11</v>
      </c>
      <c r="E28" s="56" t="n">
        <v>1</v>
      </c>
      <c r="F28" s="56" t="n">
        <v>10</v>
      </c>
      <c r="G28" s="64" t="n">
        <v>0</v>
      </c>
      <c r="H28" s="65" t="n">
        <v>0</v>
      </c>
      <c r="I28" s="57" t="n">
        <v>0</v>
      </c>
      <c r="J28" s="65" t="n">
        <v>0</v>
      </c>
      <c r="K28" s="65" t="n">
        <v>0</v>
      </c>
      <c r="L28" s="59" t="n">
        <v>29</v>
      </c>
      <c r="M28" s="59" t="n">
        <v>11</v>
      </c>
      <c r="N28" s="67" t="n">
        <v>1</v>
      </c>
      <c r="O28" s="67" t="n">
        <v>11</v>
      </c>
      <c r="P28" s="67" t="n">
        <v>1</v>
      </c>
      <c r="Q28" s="68" t="n">
        <v>11</v>
      </c>
      <c r="R28" s="69" t="n">
        <v>11</v>
      </c>
      <c r="S28" s="69" t="n">
        <v>0</v>
      </c>
      <c r="T28" s="69" t="n">
        <v>0</v>
      </c>
      <c r="U28" s="69" t="n">
        <v>0</v>
      </c>
      <c r="V28" s="23"/>
      <c r="W28" s="70" t="n">
        <f aca="false">D28-O28</f>
        <v>0</v>
      </c>
      <c r="X28" s="70" t="n">
        <f aca="false">D28-Q28</f>
        <v>0</v>
      </c>
      <c r="Y28" s="71" t="n">
        <f aca="false">E28+F28+G28</f>
        <v>11</v>
      </c>
      <c r="Z28" s="39"/>
      <c r="AA28" s="30"/>
    </row>
    <row r="29" s="31" customFormat="true" ht="69.6" hidden="false" customHeight="true" outlineLevel="0" collapsed="false">
      <c r="A29" s="60" t="n">
        <v>20</v>
      </c>
      <c r="B29" s="72" t="s">
        <v>81</v>
      </c>
      <c r="C29" s="62" t="n">
        <v>1</v>
      </c>
      <c r="D29" s="63" t="n">
        <f aca="false">E29+F29+G29+H29+I29+J29+K29</f>
        <v>5</v>
      </c>
      <c r="E29" s="56" t="n">
        <v>0</v>
      </c>
      <c r="F29" s="56" t="n">
        <v>1</v>
      </c>
      <c r="G29" s="64" t="n">
        <v>0</v>
      </c>
      <c r="H29" s="65" t="n">
        <v>2</v>
      </c>
      <c r="I29" s="57" t="n">
        <v>0</v>
      </c>
      <c r="J29" s="65" t="n">
        <v>0</v>
      </c>
      <c r="K29" s="65" t="n">
        <v>2</v>
      </c>
      <c r="L29" s="59" t="n">
        <v>25</v>
      </c>
      <c r="M29" s="59" t="n">
        <v>6</v>
      </c>
      <c r="N29" s="67" t="n">
        <v>1</v>
      </c>
      <c r="O29" s="67" t="n">
        <v>5</v>
      </c>
      <c r="P29" s="67" t="n">
        <v>1</v>
      </c>
      <c r="Q29" s="68" t="n">
        <v>5</v>
      </c>
      <c r="R29" s="69" t="n">
        <v>5</v>
      </c>
      <c r="S29" s="69" t="n">
        <v>0</v>
      </c>
      <c r="T29" s="69" t="n">
        <v>0</v>
      </c>
      <c r="U29" s="69" t="n">
        <v>0</v>
      </c>
      <c r="V29" s="23"/>
      <c r="W29" s="70" t="n">
        <f aca="false">D29-O29</f>
        <v>0</v>
      </c>
      <c r="X29" s="70" t="n">
        <f aca="false">D29-Q29</f>
        <v>0</v>
      </c>
      <c r="Y29" s="71" t="n">
        <f aca="false">E29+F29+G29</f>
        <v>1</v>
      </c>
      <c r="Z29" s="39"/>
      <c r="AA29" s="30"/>
    </row>
    <row r="30" s="31" customFormat="true" ht="13.8" hidden="false" customHeight="false" outlineLevel="0" collapsed="false">
      <c r="A30" s="60"/>
      <c r="B30" s="53" t="s">
        <v>82</v>
      </c>
      <c r="C30" s="34"/>
      <c r="D30" s="77"/>
      <c r="E30" s="56"/>
      <c r="F30" s="56"/>
      <c r="G30" s="78"/>
      <c r="H30" s="79"/>
      <c r="I30" s="57"/>
      <c r="J30" s="79"/>
      <c r="K30" s="79"/>
      <c r="L30" s="59"/>
      <c r="M30" s="59"/>
      <c r="N30" s="79"/>
      <c r="O30" s="79"/>
      <c r="P30" s="79"/>
      <c r="Q30" s="79"/>
      <c r="R30" s="79"/>
      <c r="S30" s="79"/>
      <c r="T30" s="79"/>
      <c r="U30" s="79"/>
      <c r="V30" s="23"/>
      <c r="W30" s="70"/>
      <c r="X30" s="70"/>
      <c r="Y30" s="71" t="n">
        <f aca="false">E30+F30+G30</f>
        <v>0</v>
      </c>
      <c r="Z30" s="39"/>
      <c r="AA30" s="30"/>
    </row>
    <row r="31" s="31" customFormat="true" ht="82.8" hidden="false" customHeight="false" outlineLevel="0" collapsed="false">
      <c r="A31" s="60" t="n">
        <v>21</v>
      </c>
      <c r="B31" s="80" t="s">
        <v>83</v>
      </c>
      <c r="C31" s="34" t="n">
        <v>1</v>
      </c>
      <c r="D31" s="63" t="n">
        <f aca="false">E31+F31+G31+H31+I31+J31+K31</f>
        <v>7</v>
      </c>
      <c r="E31" s="56" t="n">
        <v>0</v>
      </c>
      <c r="F31" s="56" t="n">
        <v>1</v>
      </c>
      <c r="G31" s="78" t="n">
        <v>0</v>
      </c>
      <c r="H31" s="79" t="n">
        <v>1</v>
      </c>
      <c r="I31" s="57" t="n">
        <v>4</v>
      </c>
      <c r="J31" s="79" t="n">
        <v>1</v>
      </c>
      <c r="K31" s="79"/>
      <c r="L31" s="59" t="n">
        <v>36</v>
      </c>
      <c r="M31" s="59" t="n">
        <v>10</v>
      </c>
      <c r="N31" s="79" t="n">
        <v>1</v>
      </c>
      <c r="O31" s="79" t="n">
        <v>7</v>
      </c>
      <c r="P31" s="79" t="n">
        <v>1</v>
      </c>
      <c r="Q31" s="79" t="n">
        <v>7</v>
      </c>
      <c r="R31" s="79" t="n">
        <v>7</v>
      </c>
      <c r="S31" s="79" t="n">
        <v>0</v>
      </c>
      <c r="T31" s="79" t="n">
        <v>0</v>
      </c>
      <c r="U31" s="79" t="n">
        <v>0</v>
      </c>
      <c r="V31" s="23"/>
      <c r="W31" s="70" t="n">
        <f aca="false">D31-O31</f>
        <v>0</v>
      </c>
      <c r="X31" s="70" t="n">
        <f aca="false">D31-Q31</f>
        <v>0</v>
      </c>
      <c r="Y31" s="71" t="n">
        <f aca="false">E31+F31+G31</f>
        <v>1</v>
      </c>
      <c r="Z31" s="39"/>
      <c r="AA31" s="30"/>
    </row>
    <row r="32" s="31" customFormat="true" ht="82.8" hidden="false" customHeight="false" outlineLevel="0" collapsed="false">
      <c r="A32" s="60" t="n">
        <v>22</v>
      </c>
      <c r="B32" s="80" t="s">
        <v>84</v>
      </c>
      <c r="C32" s="34" t="n">
        <v>2</v>
      </c>
      <c r="D32" s="63" t="n">
        <f aca="false">E32+F32+G32+H32+I32+J32+K32</f>
        <v>18</v>
      </c>
      <c r="E32" s="56" t="n">
        <v>1</v>
      </c>
      <c r="F32" s="56" t="n">
        <v>14</v>
      </c>
      <c r="G32" s="78" t="n">
        <v>1</v>
      </c>
      <c r="H32" s="79" t="n">
        <v>2</v>
      </c>
      <c r="I32" s="57" t="n">
        <v>0</v>
      </c>
      <c r="J32" s="79" t="n">
        <v>0</v>
      </c>
      <c r="K32" s="79" t="n">
        <v>0</v>
      </c>
      <c r="L32" s="59" t="n">
        <v>52</v>
      </c>
      <c r="M32" s="59" t="n">
        <v>23</v>
      </c>
      <c r="N32" s="79" t="n">
        <v>2</v>
      </c>
      <c r="O32" s="79" t="n">
        <v>18</v>
      </c>
      <c r="P32" s="79" t="n">
        <v>2</v>
      </c>
      <c r="Q32" s="79" t="n">
        <v>18</v>
      </c>
      <c r="R32" s="79" t="n">
        <v>18</v>
      </c>
      <c r="S32" s="79" t="n">
        <v>0</v>
      </c>
      <c r="T32" s="79" t="n">
        <v>3</v>
      </c>
      <c r="U32" s="79" t="n">
        <v>0</v>
      </c>
      <c r="V32" s="23"/>
      <c r="W32" s="70" t="n">
        <f aca="false">D32-O32</f>
        <v>0</v>
      </c>
      <c r="X32" s="70" t="n">
        <f aca="false">D32-Q32</f>
        <v>0</v>
      </c>
      <c r="Y32" s="71" t="n">
        <f aca="false">E32+F32+G32</f>
        <v>16</v>
      </c>
      <c r="Z32" s="39"/>
      <c r="AA32" s="30"/>
    </row>
    <row r="33" s="31" customFormat="true" ht="82.8" hidden="false" customHeight="false" outlineLevel="0" collapsed="false">
      <c r="A33" s="60" t="n">
        <v>23</v>
      </c>
      <c r="B33" s="80" t="s">
        <v>85</v>
      </c>
      <c r="C33" s="34" t="n">
        <v>1</v>
      </c>
      <c r="D33" s="63" t="n">
        <f aca="false">E33+F33+G33+H33+I33+J33+K33</f>
        <v>5</v>
      </c>
      <c r="E33" s="56" t="n">
        <v>1</v>
      </c>
      <c r="F33" s="56" t="n">
        <v>0</v>
      </c>
      <c r="G33" s="78" t="n">
        <v>0</v>
      </c>
      <c r="H33" s="79" t="n">
        <v>0</v>
      </c>
      <c r="I33" s="57" t="n">
        <v>1</v>
      </c>
      <c r="J33" s="79" t="n">
        <v>3</v>
      </c>
      <c r="K33" s="79" t="n">
        <v>0</v>
      </c>
      <c r="L33" s="59" t="n">
        <v>36</v>
      </c>
      <c r="M33" s="59" t="n">
        <v>6</v>
      </c>
      <c r="N33" s="79" t="n">
        <v>1</v>
      </c>
      <c r="O33" s="79" t="n">
        <v>5</v>
      </c>
      <c r="P33" s="79" t="n">
        <v>1</v>
      </c>
      <c r="Q33" s="79" t="n">
        <v>5</v>
      </c>
      <c r="R33" s="79" t="n">
        <v>5</v>
      </c>
      <c r="S33" s="79" t="n">
        <v>0</v>
      </c>
      <c r="T33" s="79" t="n">
        <v>0</v>
      </c>
      <c r="U33" s="79" t="n">
        <v>0</v>
      </c>
      <c r="V33" s="23"/>
      <c r="W33" s="70" t="n">
        <f aca="false">D33-O33</f>
        <v>0</v>
      </c>
      <c r="X33" s="70" t="n">
        <f aca="false">D33-Q33</f>
        <v>0</v>
      </c>
      <c r="Y33" s="71" t="n">
        <f aca="false">E33+F33+G33</f>
        <v>1</v>
      </c>
      <c r="Z33" s="39"/>
      <c r="AA33" s="30"/>
    </row>
    <row r="34" s="31" customFormat="true" ht="82.8" hidden="false" customHeight="false" outlineLevel="0" collapsed="false">
      <c r="A34" s="60" t="n">
        <v>24</v>
      </c>
      <c r="B34" s="80" t="s">
        <v>86</v>
      </c>
      <c r="C34" s="34" t="n">
        <v>0</v>
      </c>
      <c r="D34" s="63" t="n">
        <f aca="false">E34+F34+G34+H34+I34+J34+K34</f>
        <v>3</v>
      </c>
      <c r="E34" s="56" t="n">
        <v>0</v>
      </c>
      <c r="F34" s="56" t="n">
        <v>1</v>
      </c>
      <c r="G34" s="78" t="n">
        <v>0</v>
      </c>
      <c r="H34" s="79" t="n">
        <v>2</v>
      </c>
      <c r="I34" s="57" t="n">
        <v>0</v>
      </c>
      <c r="J34" s="79" t="n">
        <v>0</v>
      </c>
      <c r="K34" s="79" t="n">
        <v>0</v>
      </c>
      <c r="L34" s="59" t="n">
        <v>34</v>
      </c>
      <c r="M34" s="59" t="n">
        <v>7</v>
      </c>
      <c r="N34" s="79" t="n">
        <v>0</v>
      </c>
      <c r="O34" s="79" t="n">
        <v>3</v>
      </c>
      <c r="P34" s="79" t="n">
        <v>0</v>
      </c>
      <c r="Q34" s="79" t="n">
        <v>3</v>
      </c>
      <c r="R34" s="79" t="n">
        <v>3</v>
      </c>
      <c r="S34" s="79" t="n">
        <v>0</v>
      </c>
      <c r="T34" s="79" t="n">
        <v>0</v>
      </c>
      <c r="U34" s="79" t="n">
        <v>0</v>
      </c>
      <c r="V34" s="23"/>
      <c r="W34" s="70" t="n">
        <f aca="false">D34-O34</f>
        <v>0</v>
      </c>
      <c r="X34" s="70" t="n">
        <f aca="false">D34-Q34</f>
        <v>0</v>
      </c>
      <c r="Y34" s="71" t="n">
        <f aca="false">E34+F34+G34</f>
        <v>1</v>
      </c>
      <c r="Z34" s="39"/>
      <c r="AA34" s="30"/>
    </row>
    <row r="35" s="31" customFormat="true" ht="55.2" hidden="false" customHeight="false" outlineLevel="0" collapsed="false">
      <c r="A35" s="60"/>
      <c r="B35" s="53" t="s">
        <v>87</v>
      </c>
      <c r="C35" s="34" t="n">
        <v>0</v>
      </c>
      <c r="D35" s="63" t="n">
        <f aca="false">E35+F35+G35+H35+I35+J35+K35</f>
        <v>2</v>
      </c>
      <c r="E35" s="56" t="n">
        <v>0</v>
      </c>
      <c r="F35" s="56" t="n">
        <v>0</v>
      </c>
      <c r="G35" s="78" t="n">
        <v>0</v>
      </c>
      <c r="H35" s="79" t="n">
        <v>1</v>
      </c>
      <c r="I35" s="57" t="n">
        <v>1</v>
      </c>
      <c r="J35" s="79" t="n">
        <v>0</v>
      </c>
      <c r="K35" s="79" t="n">
        <v>0</v>
      </c>
      <c r="L35" s="59"/>
      <c r="M35" s="59"/>
      <c r="N35" s="79" t="n">
        <v>0</v>
      </c>
      <c r="O35" s="79" t="n">
        <v>0</v>
      </c>
      <c r="P35" s="79" t="n">
        <v>0</v>
      </c>
      <c r="Q35" s="79" t="n">
        <v>1</v>
      </c>
      <c r="R35" s="79" t="n">
        <v>1</v>
      </c>
      <c r="S35" s="79" t="n">
        <v>0</v>
      </c>
      <c r="T35" s="79" t="n">
        <v>0</v>
      </c>
      <c r="U35" s="79" t="n">
        <v>0</v>
      </c>
      <c r="V35" s="23"/>
      <c r="W35" s="70" t="n">
        <f aca="false">D35-O35</f>
        <v>2</v>
      </c>
      <c r="X35" s="70" t="n">
        <f aca="false">D35-Q35</f>
        <v>1</v>
      </c>
      <c r="Y35" s="71" t="n">
        <f aca="false">E35+F35+G35</f>
        <v>0</v>
      </c>
      <c r="Z35" s="39"/>
      <c r="AA35" s="30"/>
    </row>
    <row r="36" s="31" customFormat="true" ht="55.2" hidden="false" customHeight="false" outlineLevel="0" collapsed="false">
      <c r="A36" s="60"/>
      <c r="B36" s="53" t="s">
        <v>88</v>
      </c>
      <c r="C36" s="34" t="n">
        <v>0</v>
      </c>
      <c r="D36" s="63" t="n">
        <f aca="false">E36+F36+G36+H36+I36+J36+K36</f>
        <v>0</v>
      </c>
      <c r="E36" s="56" t="n">
        <v>0</v>
      </c>
      <c r="F36" s="56" t="n">
        <v>0</v>
      </c>
      <c r="G36" s="78" t="n">
        <v>0</v>
      </c>
      <c r="H36" s="79" t="n">
        <v>0</v>
      </c>
      <c r="I36" s="57" t="n">
        <v>0</v>
      </c>
      <c r="J36" s="79" t="n">
        <v>0</v>
      </c>
      <c r="K36" s="79" t="n">
        <v>0</v>
      </c>
      <c r="L36" s="59"/>
      <c r="M36" s="59"/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79" t="n">
        <v>0</v>
      </c>
      <c r="U36" s="79" t="n">
        <v>0</v>
      </c>
      <c r="V36" s="23"/>
      <c r="W36" s="70" t="n">
        <f aca="false">D36-O36</f>
        <v>0</v>
      </c>
      <c r="X36" s="70" t="n">
        <f aca="false">D36-Q36</f>
        <v>0</v>
      </c>
      <c r="Y36" s="71" t="n">
        <f aca="false">E36+F36+G36</f>
        <v>0</v>
      </c>
      <c r="Z36" s="39"/>
      <c r="AA36" s="30"/>
    </row>
    <row r="37" s="31" customFormat="true" ht="82.8" hidden="false" customHeight="false" outlineLevel="0" collapsed="false">
      <c r="A37" s="60" t="n">
        <v>25</v>
      </c>
      <c r="B37" s="80" t="s">
        <v>89</v>
      </c>
      <c r="C37" s="79" t="n">
        <v>1</v>
      </c>
      <c r="D37" s="63" t="n">
        <f aca="false">E37+F37+G37+H37+I37+J37+K37</f>
        <v>5</v>
      </c>
      <c r="E37" s="56" t="n">
        <v>0</v>
      </c>
      <c r="F37" s="56" t="n">
        <v>1</v>
      </c>
      <c r="G37" s="78" t="n">
        <v>0</v>
      </c>
      <c r="H37" s="79" t="n">
        <v>1</v>
      </c>
      <c r="I37" s="57" t="n">
        <v>2</v>
      </c>
      <c r="J37" s="79" t="n">
        <v>0</v>
      </c>
      <c r="K37" s="79" t="n">
        <v>1</v>
      </c>
      <c r="L37" s="59" t="n">
        <v>20</v>
      </c>
      <c r="M37" s="59" t="n">
        <v>6</v>
      </c>
      <c r="N37" s="79" t="n">
        <v>1</v>
      </c>
      <c r="O37" s="79" t="n">
        <v>5</v>
      </c>
      <c r="P37" s="79" t="n">
        <v>1</v>
      </c>
      <c r="Q37" s="79" t="n">
        <v>5</v>
      </c>
      <c r="R37" s="79" t="n">
        <v>5</v>
      </c>
      <c r="S37" s="79" t="n">
        <v>0</v>
      </c>
      <c r="T37" s="79" t="n">
        <v>0</v>
      </c>
      <c r="U37" s="79" t="n">
        <v>0</v>
      </c>
      <c r="V37" s="23"/>
      <c r="W37" s="70" t="n">
        <f aca="false">D37-O37</f>
        <v>0</v>
      </c>
      <c r="X37" s="70" t="n">
        <f aca="false">D37-Q37</f>
        <v>0</v>
      </c>
      <c r="Y37" s="71" t="n">
        <f aca="false">E37+F37+G37</f>
        <v>1</v>
      </c>
      <c r="Z37" s="39"/>
      <c r="AA37" s="30"/>
    </row>
    <row r="38" s="31" customFormat="true" ht="13.8" hidden="false" customHeight="false" outlineLevel="0" collapsed="false">
      <c r="A38" s="60"/>
      <c r="B38" s="53" t="s">
        <v>90</v>
      </c>
      <c r="C38" s="34"/>
      <c r="D38" s="77"/>
      <c r="E38" s="56"/>
      <c r="F38" s="56"/>
      <c r="G38" s="78"/>
      <c r="H38" s="79"/>
      <c r="I38" s="57"/>
      <c r="J38" s="79"/>
      <c r="K38" s="79"/>
      <c r="L38" s="59"/>
      <c r="M38" s="59"/>
      <c r="N38" s="79"/>
      <c r="O38" s="79"/>
      <c r="P38" s="79"/>
      <c r="Q38" s="79"/>
      <c r="R38" s="79"/>
      <c r="S38" s="79"/>
      <c r="T38" s="79"/>
      <c r="U38" s="79"/>
      <c r="V38" s="23"/>
      <c r="W38" s="70"/>
      <c r="X38" s="70"/>
      <c r="Y38" s="71" t="n">
        <f aca="false">E38+F38+G38</f>
        <v>0</v>
      </c>
      <c r="Z38" s="39"/>
      <c r="AA38" s="30"/>
    </row>
    <row r="39" s="31" customFormat="true" ht="82.8" hidden="false" customHeight="false" outlineLevel="0" collapsed="false">
      <c r="A39" s="60" t="n">
        <v>26</v>
      </c>
      <c r="B39" s="81" t="s">
        <v>91</v>
      </c>
      <c r="C39" s="34" t="n">
        <v>1</v>
      </c>
      <c r="D39" s="63" t="n">
        <f aca="false">E39+F39+G39+H39+I39+J39+K39</f>
        <v>6</v>
      </c>
      <c r="E39" s="56" t="n">
        <v>0</v>
      </c>
      <c r="F39" s="56" t="n">
        <v>0</v>
      </c>
      <c r="G39" s="78" t="n">
        <v>0</v>
      </c>
      <c r="H39" s="79" t="n">
        <v>0</v>
      </c>
      <c r="I39" s="57" t="n">
        <v>3</v>
      </c>
      <c r="J39" s="79" t="n">
        <v>3</v>
      </c>
      <c r="K39" s="79" t="n">
        <v>0</v>
      </c>
      <c r="L39" s="59" t="n">
        <v>18</v>
      </c>
      <c r="M39" s="59" t="n">
        <v>4</v>
      </c>
      <c r="N39" s="79" t="n">
        <v>1</v>
      </c>
      <c r="O39" s="79" t="n">
        <v>6</v>
      </c>
      <c r="P39" s="79" t="n">
        <v>1</v>
      </c>
      <c r="Q39" s="79" t="n">
        <v>6</v>
      </c>
      <c r="R39" s="79" t="n">
        <v>6</v>
      </c>
      <c r="S39" s="79" t="n">
        <v>0</v>
      </c>
      <c r="T39" s="79" t="n">
        <v>0</v>
      </c>
      <c r="U39" s="79" t="n">
        <v>0</v>
      </c>
      <c r="V39" s="23"/>
      <c r="W39" s="70" t="n">
        <f aca="false">D39-O39</f>
        <v>0</v>
      </c>
      <c r="X39" s="70" t="n">
        <f aca="false">D39-Q39</f>
        <v>0</v>
      </c>
      <c r="Y39" s="71" t="n">
        <f aca="false">E39+F39+G39</f>
        <v>0</v>
      </c>
      <c r="Z39" s="39"/>
      <c r="AA39" s="30"/>
    </row>
    <row r="40" s="31" customFormat="true" ht="82.8" hidden="false" customHeight="false" outlineLevel="0" collapsed="false">
      <c r="A40" s="60" t="n">
        <v>27</v>
      </c>
      <c r="B40" s="81" t="s">
        <v>92</v>
      </c>
      <c r="C40" s="34" t="n">
        <v>0</v>
      </c>
      <c r="D40" s="63" t="n">
        <f aca="false">E40+F40+G40+H40+I40+J40+K40</f>
        <v>2</v>
      </c>
      <c r="E40" s="56" t="n">
        <v>0</v>
      </c>
      <c r="F40" s="56" t="n">
        <v>2</v>
      </c>
      <c r="G40" s="78" t="n">
        <v>0</v>
      </c>
      <c r="H40" s="79" t="n">
        <v>0</v>
      </c>
      <c r="I40" s="57" t="n">
        <v>0</v>
      </c>
      <c r="J40" s="79" t="n">
        <v>0</v>
      </c>
      <c r="K40" s="79" t="n">
        <v>0</v>
      </c>
      <c r="L40" s="59"/>
      <c r="M40" s="59"/>
      <c r="N40" s="79" t="n">
        <v>0</v>
      </c>
      <c r="O40" s="79" t="n">
        <v>2</v>
      </c>
      <c r="P40" s="79" t="n">
        <v>0</v>
      </c>
      <c r="Q40" s="79" t="n">
        <v>2</v>
      </c>
      <c r="R40" s="79" t="n">
        <v>2</v>
      </c>
      <c r="S40" s="79" t="n">
        <v>0</v>
      </c>
      <c r="T40" s="79" t="n">
        <v>1</v>
      </c>
      <c r="U40" s="79" t="n">
        <v>0</v>
      </c>
      <c r="V40" s="23"/>
      <c r="W40" s="70" t="n">
        <f aca="false">D40-O40</f>
        <v>0</v>
      </c>
      <c r="X40" s="70" t="n">
        <f aca="false">D40-Q40</f>
        <v>0</v>
      </c>
      <c r="Y40" s="71" t="n">
        <f aca="false">E40+F40+G40</f>
        <v>2</v>
      </c>
      <c r="Z40" s="39"/>
      <c r="AA40" s="30"/>
    </row>
    <row r="41" s="31" customFormat="true" ht="70.95" hidden="false" customHeight="true" outlineLevel="0" collapsed="false">
      <c r="A41" s="60" t="n">
        <v>28</v>
      </c>
      <c r="B41" s="81" t="s">
        <v>93</v>
      </c>
      <c r="C41" s="79" t="n">
        <v>0</v>
      </c>
      <c r="D41" s="63" t="n">
        <f aca="false">E41+F41+G41+H41+I41+J41+K41</f>
        <v>0</v>
      </c>
      <c r="E41" s="56" t="n">
        <v>0</v>
      </c>
      <c r="F41" s="56" t="n">
        <v>0</v>
      </c>
      <c r="G41" s="78" t="n">
        <v>0</v>
      </c>
      <c r="H41" s="79" t="n">
        <v>0</v>
      </c>
      <c r="I41" s="57" t="n">
        <v>0</v>
      </c>
      <c r="J41" s="79" t="n">
        <v>0</v>
      </c>
      <c r="K41" s="79" t="n">
        <v>0</v>
      </c>
      <c r="L41" s="59"/>
      <c r="M41" s="59"/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79" t="n">
        <v>0</v>
      </c>
      <c r="U41" s="79" t="n">
        <v>0</v>
      </c>
      <c r="V41" s="23"/>
      <c r="W41" s="70" t="n">
        <f aca="false">D41-O41</f>
        <v>0</v>
      </c>
      <c r="X41" s="70" t="n">
        <f aca="false">D41-Q41</f>
        <v>0</v>
      </c>
      <c r="Y41" s="71" t="n">
        <f aca="false">E41+F41+G41</f>
        <v>0</v>
      </c>
      <c r="Z41" s="39"/>
      <c r="AA41" s="30"/>
    </row>
    <row r="42" s="31" customFormat="true" ht="27.6" hidden="false" customHeight="false" outlineLevel="0" collapsed="false">
      <c r="A42" s="82"/>
      <c r="B42" s="83" t="s">
        <v>94</v>
      </c>
      <c r="C42" s="84" t="n">
        <f aca="false">SUM(C9:C41)</f>
        <v>28</v>
      </c>
      <c r="D42" s="84" t="n">
        <f aca="false">SUM(D9:D41)</f>
        <v>258</v>
      </c>
      <c r="E42" s="77" t="n">
        <f aca="false">SUM(E9:E41)</f>
        <v>21</v>
      </c>
      <c r="F42" s="77" t="n">
        <f aca="false">SUM(F9:F41)</f>
        <v>146</v>
      </c>
      <c r="G42" s="77" t="n">
        <f aca="false">SUM(G9:G41)</f>
        <v>11</v>
      </c>
      <c r="H42" s="77" t="n">
        <f aca="false">SUM(H9:H41)</f>
        <v>20</v>
      </c>
      <c r="I42" s="77" t="n">
        <f aca="false">SUM(I9:I41)</f>
        <v>46</v>
      </c>
      <c r="J42" s="77" t="n">
        <f aca="false">SUM(J9:J41)</f>
        <v>9</v>
      </c>
      <c r="K42" s="77" t="n">
        <f aca="false">SUM(K9:K41)</f>
        <v>5</v>
      </c>
      <c r="L42" s="85" t="n">
        <f aca="false">AVERAGE(L10:L41)</f>
        <v>33.44</v>
      </c>
      <c r="M42" s="85" t="n">
        <f aca="false">AVERAGE(M10:M41)</f>
        <v>10.1153846153846</v>
      </c>
      <c r="N42" s="84" t="n">
        <f aca="false">SUM(N9:N41)</f>
        <v>28</v>
      </c>
      <c r="O42" s="77" t="n">
        <f aca="false">SUM(O9:O41)</f>
        <v>256</v>
      </c>
      <c r="P42" s="77" t="n">
        <f aca="false">SUM(P9:P41)</f>
        <v>28</v>
      </c>
      <c r="Q42" s="84" t="n">
        <f aca="false">SUM(Q9:Q41)</f>
        <v>257</v>
      </c>
      <c r="R42" s="77" t="n">
        <f aca="false">SUM(R9:R41)</f>
        <v>257</v>
      </c>
      <c r="S42" s="77" t="n">
        <f aca="false">SUM(S9:S41)</f>
        <v>5</v>
      </c>
      <c r="T42" s="77" t="n">
        <f aca="false">SUM(T9:T41)</f>
        <v>9</v>
      </c>
      <c r="U42" s="77" t="n">
        <f aca="false">SUM(U9:U41)</f>
        <v>0</v>
      </c>
      <c r="V42" s="23"/>
      <c r="W42" s="70" t="n">
        <f aca="false">D42-O42</f>
        <v>2</v>
      </c>
      <c r="X42" s="70" t="n">
        <f aca="false">D42-Q42</f>
        <v>1</v>
      </c>
      <c r="Y42" s="71" t="n">
        <f aca="false">E42+F42+G42</f>
        <v>178</v>
      </c>
      <c r="Z42" s="39"/>
      <c r="AA42" s="86"/>
    </row>
    <row r="43" s="31" customFormat="true" ht="27.6" hidden="false" customHeight="false" outlineLevel="0" collapsed="false">
      <c r="A43" s="87"/>
      <c r="B43" s="88" t="s">
        <v>95</v>
      </c>
      <c r="C43" s="89"/>
      <c r="D43" s="55"/>
      <c r="E43" s="90"/>
      <c r="F43" s="90"/>
      <c r="G43" s="90"/>
      <c r="H43" s="91"/>
      <c r="I43" s="79"/>
      <c r="J43" s="79"/>
      <c r="K43" s="79"/>
      <c r="L43" s="59"/>
      <c r="M43" s="59"/>
      <c r="N43" s="91"/>
      <c r="O43" s="91"/>
      <c r="P43" s="91"/>
      <c r="Q43" s="91"/>
      <c r="R43" s="91"/>
      <c r="S43" s="91"/>
      <c r="T43" s="91"/>
      <c r="U43" s="91"/>
      <c r="V43" s="23"/>
      <c r="W43" s="70"/>
      <c r="X43" s="70"/>
      <c r="Y43" s="26"/>
      <c r="Z43" s="26"/>
      <c r="AA43" s="30"/>
    </row>
    <row r="44" s="31" customFormat="true" ht="13.8" hidden="false" customHeight="false" outlineLevel="0" collapsed="false">
      <c r="A44" s="87"/>
      <c r="B44" s="92"/>
      <c r="C44" s="89"/>
      <c r="D44" s="63" t="n">
        <f aca="false">E44+F44+G44+H44+I44+J44+K44</f>
        <v>0</v>
      </c>
      <c r="E44" s="90"/>
      <c r="F44" s="90"/>
      <c r="G44" s="90"/>
      <c r="H44" s="91"/>
      <c r="I44" s="79"/>
      <c r="J44" s="79"/>
      <c r="K44" s="79"/>
      <c r="L44" s="59"/>
      <c r="M44" s="59"/>
      <c r="N44" s="91"/>
      <c r="O44" s="91"/>
      <c r="P44" s="91"/>
      <c r="Q44" s="91"/>
      <c r="R44" s="91"/>
      <c r="S44" s="91"/>
      <c r="T44" s="91"/>
      <c r="U44" s="91"/>
      <c r="V44" s="23"/>
      <c r="W44" s="70" t="n">
        <f aca="false">D44-O44</f>
        <v>0</v>
      </c>
      <c r="X44" s="70" t="n">
        <f aca="false">D44-Q44</f>
        <v>0</v>
      </c>
      <c r="Y44" s="26"/>
      <c r="Z44" s="26"/>
      <c r="AA44" s="30"/>
    </row>
    <row r="45" s="31" customFormat="true" ht="13.8" hidden="false" customHeight="false" outlineLevel="0" collapsed="false">
      <c r="A45" s="87"/>
      <c r="B45" s="92"/>
      <c r="C45" s="89"/>
      <c r="D45" s="63" t="n">
        <f aca="false">E45+F45+G45+H45+I45+J45+K45</f>
        <v>0</v>
      </c>
      <c r="E45" s="90"/>
      <c r="F45" s="90"/>
      <c r="G45" s="90"/>
      <c r="H45" s="91"/>
      <c r="I45" s="79"/>
      <c r="J45" s="79"/>
      <c r="K45" s="79"/>
      <c r="L45" s="59"/>
      <c r="M45" s="59"/>
      <c r="N45" s="91"/>
      <c r="O45" s="91"/>
      <c r="P45" s="91"/>
      <c r="Q45" s="91"/>
      <c r="R45" s="91"/>
      <c r="S45" s="91"/>
      <c r="T45" s="91"/>
      <c r="U45" s="91"/>
      <c r="V45" s="23"/>
      <c r="W45" s="70" t="n">
        <f aca="false">D45-O45</f>
        <v>0</v>
      </c>
      <c r="X45" s="70" t="n">
        <f aca="false">D45-Q45</f>
        <v>0</v>
      </c>
      <c r="Y45" s="26"/>
      <c r="Z45" s="26"/>
      <c r="AA45" s="30"/>
    </row>
    <row r="46" s="31" customFormat="true" ht="13.8" hidden="false" customHeight="false" outlineLevel="0" collapsed="false">
      <c r="A46" s="87"/>
      <c r="B46" s="92"/>
      <c r="C46" s="89"/>
      <c r="D46" s="63" t="n">
        <f aca="false">E46+F46+G46+H46+I46+J46+K46</f>
        <v>0</v>
      </c>
      <c r="E46" s="90"/>
      <c r="F46" s="90"/>
      <c r="G46" s="90"/>
      <c r="H46" s="91"/>
      <c r="I46" s="79"/>
      <c r="J46" s="79"/>
      <c r="K46" s="79"/>
      <c r="L46" s="59"/>
      <c r="M46" s="59"/>
      <c r="N46" s="91"/>
      <c r="O46" s="91"/>
      <c r="P46" s="91"/>
      <c r="Q46" s="91"/>
      <c r="R46" s="91"/>
      <c r="S46" s="91"/>
      <c r="T46" s="91"/>
      <c r="U46" s="91"/>
      <c r="V46" s="23"/>
      <c r="W46" s="70" t="n">
        <f aca="false">D46-O46</f>
        <v>0</v>
      </c>
      <c r="X46" s="70" t="n">
        <f aca="false">D46-Q46</f>
        <v>0</v>
      </c>
      <c r="Y46" s="26"/>
      <c r="Z46" s="26"/>
      <c r="AA46" s="30"/>
    </row>
    <row r="47" s="31" customFormat="true" ht="41.4" hidden="false" customHeight="false" outlineLevel="0" collapsed="false">
      <c r="A47" s="82"/>
      <c r="B47" s="83" t="s">
        <v>96</v>
      </c>
      <c r="C47" s="77" t="n">
        <f aca="false">SUM(C43:C46)</f>
        <v>0</v>
      </c>
      <c r="D47" s="77" t="n">
        <f aca="false">SUM(D43:D46)</f>
        <v>0</v>
      </c>
      <c r="E47" s="77" t="n">
        <f aca="false">SUM(E43:E46)</f>
        <v>0</v>
      </c>
      <c r="F47" s="77" t="n">
        <f aca="false">SUM(F43:F46)</f>
        <v>0</v>
      </c>
      <c r="G47" s="77" t="n">
        <f aca="false">SUM(G43:G46)</f>
        <v>0</v>
      </c>
      <c r="H47" s="77" t="n">
        <f aca="false">SUM(H43:H46)</f>
        <v>0</v>
      </c>
      <c r="I47" s="77" t="n">
        <f aca="false">SUM(I43:I46)</f>
        <v>0</v>
      </c>
      <c r="J47" s="77" t="n">
        <f aca="false">SUM(J43:J46)</f>
        <v>0</v>
      </c>
      <c r="K47" s="77" t="n">
        <f aca="false">SUM(K43:K46)</f>
        <v>0</v>
      </c>
      <c r="L47" s="85" t="n">
        <f aca="false">AVERAGE(L36:L46)</f>
        <v>23.8133333333333</v>
      </c>
      <c r="M47" s="85" t="n">
        <f aca="false">AVERAGE(M36:M46)</f>
        <v>6.7051282051282</v>
      </c>
      <c r="N47" s="77" t="n">
        <f aca="false">SUM(N43:N46)</f>
        <v>0</v>
      </c>
      <c r="O47" s="77" t="n">
        <f aca="false">SUM(O43:O46)</f>
        <v>0</v>
      </c>
      <c r="P47" s="77" t="n">
        <f aca="false">SUM(P43:P46)</f>
        <v>0</v>
      </c>
      <c r="Q47" s="77" t="n">
        <f aca="false">SUM(Q43:Q46)</f>
        <v>0</v>
      </c>
      <c r="R47" s="77" t="n">
        <f aca="false">SUM(R43:R46)</f>
        <v>0</v>
      </c>
      <c r="S47" s="77" t="n">
        <f aca="false">SUM(S43:S46)</f>
        <v>0</v>
      </c>
      <c r="T47" s="77" t="n">
        <f aca="false">SUM(T43:T46)</f>
        <v>0</v>
      </c>
      <c r="U47" s="77" t="n">
        <f aca="false">SUM(U43:U46)</f>
        <v>0</v>
      </c>
      <c r="V47" s="23"/>
      <c r="W47" s="70" t="n">
        <f aca="false">D47-O47</f>
        <v>0</v>
      </c>
      <c r="X47" s="70" t="n">
        <f aca="false">D47-Q47</f>
        <v>0</v>
      </c>
      <c r="Y47" s="26"/>
      <c r="Z47" s="26"/>
      <c r="AA47" s="30"/>
    </row>
    <row r="48" s="100" customFormat="true" ht="24.75" hidden="false" customHeight="true" outlineLevel="0" collapsed="false">
      <c r="A48" s="93"/>
      <c r="B48" s="94" t="s">
        <v>97</v>
      </c>
      <c r="C48" s="95" t="n">
        <f aca="false">C47+C42</f>
        <v>28</v>
      </c>
      <c r="D48" s="95" t="n">
        <f aca="false">D47+D42</f>
        <v>258</v>
      </c>
      <c r="E48" s="95" t="n">
        <f aca="false">E47+E42</f>
        <v>21</v>
      </c>
      <c r="F48" s="95" t="n">
        <f aca="false">F47+F42</f>
        <v>146</v>
      </c>
      <c r="G48" s="95" t="n">
        <f aca="false">G47+G42</f>
        <v>11</v>
      </c>
      <c r="H48" s="95" t="n">
        <f aca="false">H47+H42</f>
        <v>20</v>
      </c>
      <c r="I48" s="95" t="n">
        <f aca="false">I47+I42</f>
        <v>46</v>
      </c>
      <c r="J48" s="95" t="n">
        <f aca="false">J47+J42</f>
        <v>9</v>
      </c>
      <c r="K48" s="95" t="n">
        <f aca="false">K47+K42</f>
        <v>5</v>
      </c>
      <c r="L48" s="95" t="n">
        <f aca="false">(L47+L42)/2</f>
        <v>28.6266666666667</v>
      </c>
      <c r="M48" s="95" t="n">
        <f aca="false">(M47+M42)/2</f>
        <v>8.41025641025641</v>
      </c>
      <c r="N48" s="95" t="n">
        <f aca="false">N47+N42</f>
        <v>28</v>
      </c>
      <c r="O48" s="95" t="n">
        <f aca="false">O47+O42</f>
        <v>256</v>
      </c>
      <c r="P48" s="95" t="n">
        <f aca="false">P47+P42</f>
        <v>28</v>
      </c>
      <c r="Q48" s="95" t="n">
        <f aca="false">Q47+Q42</f>
        <v>257</v>
      </c>
      <c r="R48" s="95" t="n">
        <f aca="false">R47+R42</f>
        <v>257</v>
      </c>
      <c r="S48" s="95" t="n">
        <f aca="false">S47+S42</f>
        <v>5</v>
      </c>
      <c r="T48" s="95" t="n">
        <f aca="false">T47+T42</f>
        <v>9</v>
      </c>
      <c r="U48" s="95" t="n">
        <f aca="false">U47+U42</f>
        <v>0</v>
      </c>
      <c r="V48" s="96"/>
      <c r="W48" s="97" t="n">
        <f aca="false">D48-O48</f>
        <v>2</v>
      </c>
      <c r="X48" s="97" t="n">
        <f aca="false">D48-Q48</f>
        <v>1</v>
      </c>
      <c r="Y48" s="98"/>
      <c r="Z48" s="98"/>
      <c r="AA48" s="99"/>
    </row>
    <row r="49" s="31" customFormat="true" ht="13.8" hidden="false" customHeight="false" outlineLevel="0" collapsed="false">
      <c r="A49" s="21"/>
      <c r="B49" s="22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3"/>
      <c r="W49" s="24"/>
      <c r="X49" s="24"/>
      <c r="Y49" s="26"/>
      <c r="Z49" s="26"/>
      <c r="AA49" s="30"/>
    </row>
    <row r="50" s="111" customFormat="true" ht="41.4" hidden="false" customHeight="false" outlineLevel="0" collapsed="false">
      <c r="A50" s="101"/>
      <c r="B50" s="102" t="s">
        <v>98</v>
      </c>
      <c r="C50" s="84" t="n">
        <f aca="false">COUNTIF(C10:C41,"&gt;0")</f>
        <v>25</v>
      </c>
      <c r="D50" s="101"/>
      <c r="E50" s="101"/>
      <c r="F50" s="101"/>
      <c r="G50" s="101"/>
      <c r="H50" s="101"/>
      <c r="I50" s="103" t="s">
        <v>99</v>
      </c>
      <c r="J50" s="103"/>
      <c r="K50" s="103"/>
      <c r="L50" s="103"/>
      <c r="M50" s="103"/>
      <c r="N50" s="103"/>
      <c r="O50" s="103"/>
      <c r="P50" s="103"/>
      <c r="Q50" s="103"/>
      <c r="R50" s="103"/>
      <c r="S50" s="104"/>
      <c r="T50" s="104"/>
      <c r="U50" s="105" t="n">
        <f aca="false">U51+U52+U53+U54</f>
        <v>30</v>
      </c>
      <c r="V50" s="106"/>
      <c r="W50" s="24"/>
      <c r="X50" s="107" t="s">
        <v>100</v>
      </c>
      <c r="Y50" s="108"/>
      <c r="Z50" s="109"/>
      <c r="AA50" s="110"/>
    </row>
    <row r="51" s="111" customFormat="true" ht="13.8" hidden="false" customHeight="false" outlineLevel="0" collapsed="false">
      <c r="A51" s="101"/>
      <c r="B51" s="102" t="s">
        <v>101</v>
      </c>
      <c r="C51" s="112" t="n">
        <f aca="false">COUNTIF(C10:C29,"&gt;0")</f>
        <v>20</v>
      </c>
      <c r="D51" s="101"/>
      <c r="E51" s="101"/>
      <c r="F51" s="101"/>
      <c r="G51" s="101"/>
      <c r="H51" s="101"/>
      <c r="I51" s="113" t="str">
        <f aca="false">B9</f>
        <v>Среднего общего образования</v>
      </c>
      <c r="J51" s="113"/>
      <c r="K51" s="113"/>
      <c r="L51" s="113"/>
      <c r="M51" s="113"/>
      <c r="N51" s="113"/>
      <c r="O51" s="113"/>
      <c r="P51" s="113"/>
      <c r="Q51" s="113"/>
      <c r="R51" s="113"/>
      <c r="S51" s="114"/>
      <c r="T51" s="114"/>
      <c r="U51" s="115" t="n">
        <f aca="false">COUNTA(B10:B29)</f>
        <v>20</v>
      </c>
      <c r="V51" s="106"/>
      <c r="W51" s="24"/>
      <c r="X51" s="116" t="n">
        <f aca="false">N42</f>
        <v>28</v>
      </c>
      <c r="Y51" s="117" t="n">
        <f aca="false">X51/X52</f>
        <v>1</v>
      </c>
      <c r="Z51" s="109"/>
      <c r="AA51" s="110"/>
    </row>
    <row r="52" s="111" customFormat="true" ht="13.8" hidden="false" customHeight="false" outlineLevel="0" collapsed="false">
      <c r="A52" s="101"/>
      <c r="B52" s="102" t="s">
        <v>102</v>
      </c>
      <c r="C52" s="112" t="n">
        <f aca="false">COUNTIF(C31:C37,"&gt;0")</f>
        <v>4</v>
      </c>
      <c r="D52" s="101"/>
      <c r="E52" s="101"/>
      <c r="F52" s="101"/>
      <c r="G52" s="101"/>
      <c r="H52" s="101"/>
      <c r="I52" s="113" t="str">
        <f aca="false">B30</f>
        <v>Основного общего образования</v>
      </c>
      <c r="J52" s="113"/>
      <c r="K52" s="113"/>
      <c r="L52" s="113"/>
      <c r="M52" s="113"/>
      <c r="N52" s="113"/>
      <c r="O52" s="113"/>
      <c r="P52" s="113"/>
      <c r="Q52" s="113"/>
      <c r="R52" s="113"/>
      <c r="S52" s="114"/>
      <c r="T52" s="114"/>
      <c r="U52" s="115" t="n">
        <f aca="false">COUNTA(B31:B37)</f>
        <v>7</v>
      </c>
      <c r="V52" s="106"/>
      <c r="W52" s="24"/>
      <c r="X52" s="116" t="n">
        <f aca="false">C42</f>
        <v>28</v>
      </c>
      <c r="Y52" s="117"/>
      <c r="Z52" s="109"/>
      <c r="AA52" s="110"/>
    </row>
    <row r="53" s="111" customFormat="true" ht="13.8" hidden="false" customHeight="false" outlineLevel="0" collapsed="false">
      <c r="A53" s="101"/>
      <c r="B53" s="102" t="s">
        <v>103</v>
      </c>
      <c r="C53" s="112" t="n">
        <f aca="false">COUNTIF(C39:C41,"&gt;0")</f>
        <v>1</v>
      </c>
      <c r="D53" s="101"/>
      <c r="E53" s="101"/>
      <c r="F53" s="101"/>
      <c r="G53" s="101"/>
      <c r="H53" s="101"/>
      <c r="I53" s="113" t="str">
        <f aca="false">B38</f>
        <v>Начального общего образования</v>
      </c>
      <c r="J53" s="113"/>
      <c r="K53" s="113"/>
      <c r="L53" s="113"/>
      <c r="M53" s="113"/>
      <c r="N53" s="113"/>
      <c r="O53" s="113"/>
      <c r="P53" s="113"/>
      <c r="Q53" s="113"/>
      <c r="R53" s="113"/>
      <c r="S53" s="114"/>
      <c r="T53" s="114"/>
      <c r="U53" s="115" t="n">
        <f aca="false">COUNTA(B39:B41)</f>
        <v>3</v>
      </c>
      <c r="V53" s="106"/>
      <c r="W53" s="24"/>
      <c r="X53" s="24"/>
      <c r="Y53" s="109"/>
      <c r="Z53" s="109"/>
      <c r="AA53" s="110"/>
    </row>
    <row r="54" s="111" customFormat="true" ht="13.8" hidden="false" customHeight="false" outlineLevel="0" collapsed="false">
      <c r="A54" s="101"/>
      <c r="B54" s="118"/>
      <c r="C54" s="101"/>
      <c r="D54" s="101"/>
      <c r="E54" s="101"/>
      <c r="F54" s="101"/>
      <c r="G54" s="101"/>
      <c r="H54" s="101"/>
      <c r="I54" s="113" t="str">
        <f aca="false">B43</f>
        <v>Вечерние (сменные) общеобразовательные организации</v>
      </c>
      <c r="J54" s="113"/>
      <c r="K54" s="113"/>
      <c r="L54" s="113"/>
      <c r="M54" s="113"/>
      <c r="N54" s="113"/>
      <c r="O54" s="113"/>
      <c r="P54" s="113"/>
      <c r="Q54" s="113"/>
      <c r="R54" s="113"/>
      <c r="S54" s="114"/>
      <c r="T54" s="114"/>
      <c r="U54" s="115" t="n">
        <f aca="false">COUNTA(B44:B46)</f>
        <v>0</v>
      </c>
      <c r="V54" s="106"/>
      <c r="W54" s="24"/>
      <c r="X54" s="24"/>
      <c r="Y54" s="109"/>
      <c r="Z54" s="109"/>
      <c r="AA54" s="110"/>
    </row>
    <row r="55" s="111" customFormat="true" ht="55.2" hidden="false" customHeight="false" outlineLevel="0" collapsed="false">
      <c r="A55" s="101"/>
      <c r="B55" s="102" t="s">
        <v>104</v>
      </c>
      <c r="C55" s="112" t="n">
        <f aca="false">COUNTIF(D10:D41,"&gt;=7")</f>
        <v>20</v>
      </c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6"/>
      <c r="W55" s="24"/>
      <c r="X55" s="24"/>
      <c r="Y55" s="109"/>
      <c r="Z55" s="109"/>
      <c r="AA55" s="110"/>
    </row>
    <row r="56" s="111" customFormat="true" ht="13.8" hidden="false" customHeight="false" outlineLevel="0" collapsed="false">
      <c r="A56" s="101"/>
      <c r="B56" s="102" t="s">
        <v>105</v>
      </c>
      <c r="C56" s="112" t="n">
        <f aca="false">COUNTIF(D10:D29,"&gt;=7")</f>
        <v>18</v>
      </c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6"/>
      <c r="W56" s="24"/>
      <c r="X56" s="24"/>
      <c r="Y56" s="109"/>
      <c r="Z56" s="109"/>
      <c r="AA56" s="110"/>
    </row>
    <row r="57" s="111" customFormat="true" ht="13.8" hidden="false" customHeight="false" outlineLevel="0" collapsed="false">
      <c r="A57" s="101"/>
      <c r="B57" s="102" t="s">
        <v>106</v>
      </c>
      <c r="C57" s="112" t="n">
        <f aca="false">COUNTIF(D31:D37,"&gt;=7")</f>
        <v>2</v>
      </c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6"/>
      <c r="W57" s="24"/>
      <c r="X57" s="24"/>
      <c r="Y57" s="109"/>
      <c r="Z57" s="109"/>
      <c r="AA57" s="110"/>
    </row>
    <row r="58" s="111" customFormat="true" ht="13.8" hidden="false" customHeight="false" outlineLevel="0" collapsed="false">
      <c r="A58" s="101"/>
      <c r="B58" s="102" t="s">
        <v>107</v>
      </c>
      <c r="C58" s="112" t="n">
        <f aca="false">COUNTIF(D39:D41,"&gt;=7")</f>
        <v>0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6"/>
      <c r="W58" s="24"/>
      <c r="X58" s="24"/>
      <c r="Y58" s="109"/>
      <c r="Z58" s="109"/>
      <c r="AA58" s="110"/>
    </row>
    <row r="59" s="111" customFormat="true" ht="13.8" hidden="false" customHeight="false" outlineLevel="0" collapsed="false">
      <c r="A59" s="101"/>
      <c r="B59" s="118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6"/>
      <c r="W59" s="24"/>
      <c r="X59" s="24"/>
      <c r="Y59" s="109"/>
      <c r="Z59" s="109"/>
      <c r="AA59" s="110"/>
    </row>
    <row r="60" s="111" customFormat="true" ht="52.5" hidden="false" customHeight="true" outlineLevel="0" collapsed="false">
      <c r="A60" s="101"/>
      <c r="B60" s="102" t="s">
        <v>108</v>
      </c>
      <c r="C60" s="112" t="n">
        <f aca="false">COUNTIF(O10:O41,"&gt;=7")</f>
        <v>20</v>
      </c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6"/>
      <c r="W60" s="24"/>
      <c r="X60" s="24"/>
      <c r="Y60" s="109"/>
      <c r="Z60" s="109"/>
      <c r="AA60" s="110"/>
    </row>
    <row r="61" s="111" customFormat="true" ht="13.8" hidden="false" customHeight="false" outlineLevel="0" collapsed="false">
      <c r="A61" s="101"/>
      <c r="B61" s="102" t="s">
        <v>105</v>
      </c>
      <c r="C61" s="112" t="n">
        <f aca="false">COUNTIF(O10:O29,"&gt;=7")</f>
        <v>18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6"/>
      <c r="W61" s="24"/>
      <c r="X61" s="24"/>
      <c r="Y61" s="109"/>
      <c r="Z61" s="109"/>
      <c r="AA61" s="110"/>
    </row>
    <row r="62" s="111" customFormat="true" ht="13.8" hidden="false" customHeight="false" outlineLevel="0" collapsed="false">
      <c r="A62" s="101"/>
      <c r="B62" s="102" t="s">
        <v>106</v>
      </c>
      <c r="C62" s="112" t="n">
        <f aca="false">COUNTIF(O31:O37,"&gt;=7")</f>
        <v>2</v>
      </c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6"/>
      <c r="W62" s="24"/>
      <c r="X62" s="24"/>
      <c r="Y62" s="109"/>
      <c r="Z62" s="109"/>
      <c r="AA62" s="110"/>
    </row>
    <row r="63" s="111" customFormat="true" ht="13.8" hidden="false" customHeight="false" outlineLevel="0" collapsed="false">
      <c r="A63" s="101"/>
      <c r="B63" s="102" t="s">
        <v>107</v>
      </c>
      <c r="C63" s="112" t="n">
        <f aca="false">COUNTIF(O39:O41,"&gt;=7")</f>
        <v>0</v>
      </c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6"/>
      <c r="W63" s="24"/>
      <c r="X63" s="24"/>
      <c r="Y63" s="109"/>
      <c r="Z63" s="109"/>
      <c r="AA63" s="110"/>
    </row>
    <row r="64" s="111" customFormat="true" ht="13.8" hidden="false" customHeight="false" outlineLevel="0" collapsed="false">
      <c r="A64" s="101"/>
      <c r="B64" s="118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6"/>
      <c r="W64" s="24"/>
      <c r="X64" s="24"/>
      <c r="Y64" s="109"/>
      <c r="Z64" s="109"/>
      <c r="AA64" s="110"/>
    </row>
    <row r="65" s="120" customFormat="true" ht="13.8" hidden="false" customHeight="false" outlineLevel="0" collapsed="false">
      <c r="A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21"/>
      <c r="W65" s="122"/>
      <c r="X65" s="122"/>
      <c r="Y65" s="98"/>
      <c r="Z65" s="98"/>
      <c r="AA65" s="99"/>
    </row>
    <row r="66" s="100" customFormat="true" ht="14.4" hidden="false" customHeight="false" outlineLevel="0" collapsed="false">
      <c r="A66" s="123"/>
      <c r="B66" s="124"/>
      <c r="C66" s="123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96"/>
      <c r="W66" s="125"/>
      <c r="X66" s="125"/>
      <c r="Y66" s="126"/>
      <c r="Z66" s="126"/>
      <c r="AA66" s="127"/>
    </row>
    <row r="67" s="135" customFormat="true" ht="14.4" hidden="false" customHeight="false" outlineLevel="0" collapsed="false">
      <c r="A67" s="128"/>
      <c r="B67" s="129" t="s">
        <v>109</v>
      </c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28"/>
      <c r="V67" s="131"/>
      <c r="W67" s="132"/>
      <c r="X67" s="132"/>
      <c r="Y67" s="133"/>
      <c r="Z67" s="133"/>
      <c r="AA67" s="134"/>
    </row>
    <row r="68" s="135" customFormat="true" ht="9" hidden="false" customHeight="true" outlineLevel="0" collapsed="false">
      <c r="A68" s="128"/>
      <c r="U68" s="128"/>
      <c r="V68" s="131"/>
      <c r="W68" s="132"/>
      <c r="X68" s="132"/>
      <c r="Y68" s="133"/>
      <c r="Z68" s="133"/>
      <c r="AA68" s="134"/>
    </row>
    <row r="69" s="135" customFormat="true" ht="36.75" hidden="false" customHeight="true" outlineLevel="0" collapsed="false">
      <c r="A69" s="128"/>
      <c r="B69" s="136" t="s">
        <v>110</v>
      </c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7"/>
      <c r="T69" s="137"/>
      <c r="U69" s="128"/>
      <c r="V69" s="131"/>
      <c r="W69" s="132"/>
      <c r="X69" s="132"/>
      <c r="Y69" s="133"/>
      <c r="Z69" s="133"/>
      <c r="AA69" s="134"/>
    </row>
    <row r="70" s="135" customFormat="true" ht="75" hidden="false" customHeight="true" outlineLevel="0" collapsed="false">
      <c r="A70" s="128"/>
      <c r="B70" s="138" t="s">
        <v>111</v>
      </c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9"/>
      <c r="T70" s="139"/>
      <c r="U70" s="128"/>
      <c r="V70" s="131"/>
      <c r="W70" s="132"/>
      <c r="X70" s="132"/>
      <c r="Y70" s="133"/>
      <c r="Z70" s="133"/>
      <c r="AA70" s="134"/>
    </row>
    <row r="71" s="135" customFormat="true" ht="72.75" hidden="false" customHeight="true" outlineLevel="0" collapsed="false">
      <c r="A71" s="128"/>
      <c r="B71" s="138" t="s">
        <v>112</v>
      </c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9"/>
      <c r="T71" s="139"/>
      <c r="U71" s="128"/>
      <c r="V71" s="131"/>
      <c r="W71" s="132"/>
      <c r="X71" s="132"/>
      <c r="Y71" s="133"/>
      <c r="Z71" s="133"/>
      <c r="AA71" s="134"/>
    </row>
    <row r="72" s="135" customFormat="true" ht="36.75" hidden="false" customHeight="true" outlineLevel="0" collapsed="false">
      <c r="A72" s="128"/>
      <c r="B72" s="136" t="s">
        <v>113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7"/>
      <c r="T72" s="137"/>
      <c r="U72" s="128"/>
      <c r="V72" s="131"/>
      <c r="W72" s="132"/>
      <c r="X72" s="132"/>
      <c r="Y72" s="133"/>
      <c r="Z72" s="133"/>
      <c r="AA72" s="134"/>
    </row>
    <row r="73" s="135" customFormat="true" ht="82.5" hidden="false" customHeight="true" outlineLevel="0" collapsed="false">
      <c r="A73" s="128"/>
      <c r="B73" s="138" t="s">
        <v>114</v>
      </c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9"/>
      <c r="T73" s="139"/>
      <c r="U73" s="128"/>
      <c r="V73" s="131"/>
      <c r="W73" s="132"/>
      <c r="X73" s="132"/>
      <c r="Y73" s="133"/>
      <c r="Z73" s="133"/>
      <c r="AA73" s="134"/>
    </row>
    <row r="74" s="144" customFormat="true" ht="166.5" hidden="false" customHeight="true" outlineLevel="0" collapsed="false">
      <c r="A74" s="140"/>
      <c r="B74" s="138" t="s">
        <v>115</v>
      </c>
      <c r="C74" s="138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  <c r="P74" s="138"/>
      <c r="Q74" s="138"/>
      <c r="R74" s="138"/>
      <c r="S74" s="141"/>
      <c r="T74" s="141"/>
      <c r="U74" s="140"/>
      <c r="V74" s="142"/>
      <c r="W74" s="132"/>
      <c r="X74" s="132"/>
      <c r="Y74" s="133"/>
      <c r="Z74" s="133"/>
      <c r="AA74" s="143"/>
    </row>
    <row r="75" s="144" customFormat="true" ht="64.5" hidden="false" customHeight="true" outlineLevel="0" collapsed="false">
      <c r="A75" s="140"/>
      <c r="B75" s="145" t="s">
        <v>116</v>
      </c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6"/>
      <c r="T75" s="146"/>
      <c r="U75" s="140"/>
      <c r="V75" s="142"/>
      <c r="W75" s="132"/>
      <c r="X75" s="132"/>
      <c r="Y75" s="133"/>
      <c r="Z75" s="133"/>
      <c r="AA75" s="143"/>
    </row>
    <row r="76" s="144" customFormat="true" ht="14.4" hidden="false" customHeight="false" outlineLevel="0" collapsed="false">
      <c r="A76" s="140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0"/>
      <c r="V76" s="142"/>
      <c r="W76" s="132"/>
      <c r="X76" s="132"/>
      <c r="Y76" s="133"/>
      <c r="Z76" s="133"/>
      <c r="AA76" s="143"/>
    </row>
    <row r="77" s="144" customFormat="true" ht="14.4" hidden="false" customHeight="false" outlineLevel="0" collapsed="false">
      <c r="A77" s="140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0"/>
      <c r="V77" s="142"/>
      <c r="W77" s="132"/>
      <c r="X77" s="132"/>
      <c r="Y77" s="133"/>
      <c r="Z77" s="133"/>
      <c r="AA77" s="143"/>
    </row>
    <row r="78" s="144" customFormat="true" ht="14.4" hidden="false" customHeight="false" outlineLevel="0" collapsed="false">
      <c r="A78" s="140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0"/>
      <c r="V78" s="142"/>
      <c r="W78" s="132"/>
      <c r="X78" s="132"/>
      <c r="Y78" s="133"/>
      <c r="Z78" s="133"/>
      <c r="AA78" s="143"/>
    </row>
    <row r="79" s="31" customFormat="true" ht="13.8" hidden="false" customHeight="false" outlineLevel="0" collapsed="false">
      <c r="A79" s="21"/>
      <c r="B79" s="148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21"/>
      <c r="V79" s="23"/>
      <c r="W79" s="24"/>
      <c r="X79" s="24"/>
      <c r="Y79" s="26"/>
      <c r="Z79" s="26"/>
      <c r="AA79" s="30"/>
    </row>
    <row r="80" s="31" customFormat="true" ht="13.8" hidden="false" customHeight="false" outlineLevel="0" collapsed="false">
      <c r="A80" s="21"/>
      <c r="B80" s="22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3"/>
      <c r="W80" s="24"/>
      <c r="X80" s="24"/>
      <c r="Y80" s="26"/>
      <c r="Z80" s="26"/>
      <c r="AA80" s="30"/>
    </row>
    <row r="81" s="31" customFormat="true" ht="13.8" hidden="false" customHeight="false" outlineLevel="0" collapsed="false">
      <c r="A81" s="21"/>
      <c r="B81" s="22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3"/>
      <c r="W81" s="24"/>
      <c r="X81" s="24"/>
      <c r="Y81" s="26"/>
      <c r="Z81" s="26"/>
      <c r="AA81" s="30"/>
    </row>
    <row r="82" s="31" customFormat="true" ht="13.8" hidden="false" customHeight="false" outlineLevel="0" collapsed="false">
      <c r="A82" s="21"/>
      <c r="B82" s="22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21"/>
      <c r="O82" s="21"/>
      <c r="P82" s="21"/>
      <c r="Q82" s="21"/>
      <c r="R82" s="21"/>
      <c r="S82" s="21"/>
      <c r="T82" s="21"/>
      <c r="U82" s="21"/>
      <c r="V82" s="23"/>
      <c r="W82" s="24"/>
      <c r="X82" s="24"/>
      <c r="Y82" s="26"/>
      <c r="Z82" s="26"/>
      <c r="AA82" s="30"/>
    </row>
    <row r="83" s="31" customFormat="true" ht="13.8" hidden="false" customHeight="false" outlineLevel="0" collapsed="false">
      <c r="A83" s="21"/>
      <c r="B83" s="22"/>
      <c r="C83" s="21"/>
      <c r="D83" s="21"/>
      <c r="E83" s="21"/>
      <c r="F83" s="21"/>
      <c r="G83" s="21"/>
      <c r="H83" s="21"/>
      <c r="I83" s="21"/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3"/>
      <c r="W83" s="24"/>
      <c r="X83" s="24"/>
      <c r="Y83" s="26"/>
      <c r="Z83" s="26"/>
      <c r="AA83" s="30"/>
    </row>
    <row r="84" s="31" customFormat="true" ht="13.8" hidden="false" customHeight="false" outlineLevel="0" collapsed="false">
      <c r="A84" s="21"/>
      <c r="B84" s="22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3"/>
      <c r="W84" s="24"/>
      <c r="X84" s="24"/>
      <c r="Y84" s="26"/>
      <c r="Z84" s="26"/>
      <c r="AA84" s="30"/>
    </row>
  </sheetData>
  <mergeCells count="30">
    <mergeCell ref="A1:U1"/>
    <mergeCell ref="A3:U3"/>
    <mergeCell ref="A5:A7"/>
    <mergeCell ref="B5:B7"/>
    <mergeCell ref="C5:D7"/>
    <mergeCell ref="E5:K5"/>
    <mergeCell ref="L5:M7"/>
    <mergeCell ref="N5:O7"/>
    <mergeCell ref="P5:Q7"/>
    <mergeCell ref="R5:R7"/>
    <mergeCell ref="S5:S7"/>
    <mergeCell ref="T5:T7"/>
    <mergeCell ref="U5:U7"/>
    <mergeCell ref="E6:E7"/>
    <mergeCell ref="F6:G6"/>
    <mergeCell ref="H6:K6"/>
    <mergeCell ref="W7:X7"/>
    <mergeCell ref="I50:R50"/>
    <mergeCell ref="I51:R51"/>
    <mergeCell ref="Y51:Y52"/>
    <mergeCell ref="I52:R52"/>
    <mergeCell ref="I53:R53"/>
    <mergeCell ref="I54:R54"/>
    <mergeCell ref="B69:R69"/>
    <mergeCell ref="B70:R70"/>
    <mergeCell ref="B71:R71"/>
    <mergeCell ref="B72:R72"/>
    <mergeCell ref="B73:R73"/>
    <mergeCell ref="B74:R74"/>
    <mergeCell ref="B75:R7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5.66"/>
    <col collapsed="false" customWidth="true" hidden="false" outlineLevel="0" max="3" min="3" style="0" width="8.1"/>
    <col collapsed="false" customWidth="true" hidden="false" outlineLevel="0" max="7" min="4" style="0" width="3.32"/>
    <col collapsed="false" customWidth="true" hidden="false" outlineLevel="0" max="14" min="8" style="0" width="5.66"/>
    <col collapsed="false" customWidth="true" hidden="false" outlineLevel="0" max="16" min="15" style="0" width="3.32"/>
    <col collapsed="false" customWidth="true" hidden="false" outlineLevel="0" max="17" min="17" style="0" width="5.66"/>
    <col collapsed="false" customWidth="true" hidden="false" outlineLevel="0" max="20" min="18" style="0" width="3.32"/>
    <col collapsed="false" customWidth="true" hidden="false" outlineLevel="0" max="24" min="21" style="0" width="5.66"/>
    <col collapsed="false" customWidth="true" hidden="false" outlineLevel="0" max="25" min="25" style="0" width="8.1"/>
    <col collapsed="false" customWidth="true" hidden="false" outlineLevel="0" max="26" min="26" style="0" width="5.66"/>
    <col collapsed="false" customWidth="true" hidden="false" outlineLevel="0" max="28" min="27" style="0" width="8.1"/>
  </cols>
  <sheetData>
    <row r="1" customFormat="false" ht="15.6" hidden="false" customHeight="false" outlineLevel="0" collapsed="false">
      <c r="A1" s="741" t="s">
        <v>679</v>
      </c>
      <c r="B1" s="741"/>
      <c r="C1" s="741"/>
      <c r="D1" s="741"/>
      <c r="E1" s="741"/>
      <c r="F1" s="741"/>
      <c r="G1" s="741"/>
      <c r="H1" s="741"/>
      <c r="I1" s="741"/>
      <c r="J1" s="741"/>
      <c r="K1" s="741"/>
      <c r="L1" s="741"/>
      <c r="M1" s="741"/>
      <c r="N1" s="741"/>
      <c r="O1" s="741"/>
      <c r="P1" s="741"/>
      <c r="Q1" s="741"/>
      <c r="R1" s="741"/>
      <c r="S1" s="741"/>
      <c r="T1" s="741"/>
      <c r="U1" s="741"/>
      <c r="V1" s="741"/>
      <c r="W1" s="741"/>
      <c r="X1" s="741"/>
      <c r="Y1" s="741"/>
      <c r="Z1" s="741"/>
      <c r="AA1" s="741"/>
      <c r="AB1" s="741"/>
    </row>
    <row r="2" customFormat="false" ht="14.4" hidden="false" customHeight="true" outlineLevel="0" collapsed="false">
      <c r="A2" s="264" t="s">
        <v>680</v>
      </c>
      <c r="B2" s="749" t="n">
        <v>46</v>
      </c>
      <c r="C2" s="749" t="n">
        <v>47</v>
      </c>
      <c r="D2" s="749" t="n">
        <v>48</v>
      </c>
      <c r="E2" s="749" t="n">
        <v>49</v>
      </c>
      <c r="F2" s="749" t="n">
        <v>50</v>
      </c>
      <c r="G2" s="749" t="n">
        <v>51</v>
      </c>
      <c r="H2" s="749" t="n">
        <v>52</v>
      </c>
      <c r="I2" s="749" t="n">
        <v>53</v>
      </c>
      <c r="J2" s="749" t="n">
        <v>54</v>
      </c>
      <c r="K2" s="749" t="n">
        <v>55</v>
      </c>
      <c r="L2" s="749" t="n">
        <v>56</v>
      </c>
      <c r="M2" s="749" t="n">
        <v>57</v>
      </c>
      <c r="N2" s="749" t="n">
        <v>58</v>
      </c>
      <c r="O2" s="749" t="n">
        <v>59</v>
      </c>
      <c r="P2" s="749" t="n">
        <v>60</v>
      </c>
      <c r="Q2" s="749" t="n">
        <v>61</v>
      </c>
      <c r="R2" s="749" t="n">
        <v>62</v>
      </c>
      <c r="S2" s="749" t="n">
        <v>63</v>
      </c>
      <c r="T2" s="749" t="n">
        <v>64</v>
      </c>
      <c r="U2" s="749" t="n">
        <v>65</v>
      </c>
      <c r="V2" s="749" t="n">
        <v>66</v>
      </c>
      <c r="W2" s="322" t="n">
        <v>67</v>
      </c>
      <c r="X2" s="322" t="n">
        <v>68</v>
      </c>
      <c r="Y2" s="322" t="n">
        <v>69</v>
      </c>
      <c r="Z2" s="322" t="n">
        <v>70</v>
      </c>
      <c r="AA2" s="322" t="n">
        <v>71</v>
      </c>
      <c r="AB2" s="322" t="n">
        <v>81</v>
      </c>
    </row>
    <row r="3" customFormat="false" ht="377.4" hidden="false" customHeight="false" outlineLevel="0" collapsed="false">
      <c r="A3" s="264"/>
      <c r="B3" s="750" t="s">
        <v>660</v>
      </c>
      <c r="C3" s="750" t="s">
        <v>622</v>
      </c>
      <c r="D3" s="750" t="s">
        <v>623</v>
      </c>
      <c r="E3" s="750" t="s">
        <v>624</v>
      </c>
      <c r="F3" s="751" t="s">
        <v>625</v>
      </c>
      <c r="G3" s="750" t="s">
        <v>626</v>
      </c>
      <c r="H3" s="750" t="s">
        <v>661</v>
      </c>
      <c r="I3" s="750" t="s">
        <v>627</v>
      </c>
      <c r="J3" s="750" t="s">
        <v>628</v>
      </c>
      <c r="K3" s="750" t="s">
        <v>629</v>
      </c>
      <c r="L3" s="750" t="s">
        <v>630</v>
      </c>
      <c r="M3" s="750" t="s">
        <v>665</v>
      </c>
      <c r="N3" s="750" t="s">
        <v>666</v>
      </c>
      <c r="O3" s="750" t="s">
        <v>633</v>
      </c>
      <c r="P3" s="750" t="s">
        <v>634</v>
      </c>
      <c r="Q3" s="750" t="s">
        <v>635</v>
      </c>
      <c r="R3" s="750" t="s">
        <v>636</v>
      </c>
      <c r="S3" s="750" t="s">
        <v>637</v>
      </c>
      <c r="T3" s="750" t="s">
        <v>638</v>
      </c>
      <c r="U3" s="750" t="s">
        <v>639</v>
      </c>
      <c r="V3" s="750" t="s">
        <v>640</v>
      </c>
      <c r="W3" s="750" t="s">
        <v>668</v>
      </c>
      <c r="X3" s="750" t="s">
        <v>669</v>
      </c>
      <c r="Y3" s="750" t="s">
        <v>670</v>
      </c>
      <c r="Z3" s="750" t="s">
        <v>671</v>
      </c>
      <c r="AA3" s="750" t="s">
        <v>672</v>
      </c>
      <c r="AB3" s="750" t="s">
        <v>673</v>
      </c>
    </row>
    <row r="4" customFormat="false" ht="28.5" hidden="false" customHeight="true" outlineLevel="0" collapsed="false">
      <c r="A4" s="752" t="s">
        <v>681</v>
      </c>
      <c r="B4" s="596" t="n">
        <f aca="false">COUNTIF('ОШ-1 ОШ-5'!C41:C43,"&gt;0")</f>
        <v>0</v>
      </c>
      <c r="C4" s="596" t="n">
        <f aca="false">'ОШ-1 ОШ-5'!C44</f>
        <v>0</v>
      </c>
      <c r="D4" s="596" t="n">
        <f aca="false">'ОШ-1 ОШ-5'!D44</f>
        <v>0</v>
      </c>
      <c r="E4" s="596" t="n">
        <f aca="false">'ОШ-1 ОШ-5'!E44</f>
        <v>0</v>
      </c>
      <c r="F4" s="596" t="n">
        <f aca="false">'ОШ-1 ОШ-5'!F44</f>
        <v>0</v>
      </c>
      <c r="G4" s="596" t="n">
        <f aca="false">'ОШ-1 ОШ-5'!G44</f>
        <v>0</v>
      </c>
      <c r="H4" s="596" t="n">
        <f aca="false">COUNTIF('ОШ-1 ОШ-5'!H41:H43,"&gt;0")</f>
        <v>0</v>
      </c>
      <c r="I4" s="596" t="n">
        <f aca="false">'ОШ-1 ОШ-5'!H44</f>
        <v>0</v>
      </c>
      <c r="J4" s="596" t="n">
        <f aca="false">'ОШ-1 ОШ-5'!I44</f>
        <v>0</v>
      </c>
      <c r="K4" s="596" t="n">
        <f aca="false">'ОШ-1 ОШ-5'!J44</f>
        <v>0</v>
      </c>
      <c r="L4" s="596" t="n">
        <f aca="false">'ОШ-1 ОШ-5'!K44</f>
        <v>0</v>
      </c>
      <c r="M4" s="596" t="n">
        <f aca="false">'ОШ-1 ОШ-5'!L44</f>
        <v>0</v>
      </c>
      <c r="N4" s="596" t="n">
        <f aca="false">'ОШ-1 ОШ-5'!M44</f>
        <v>0</v>
      </c>
      <c r="O4" s="596" t="n">
        <f aca="false">'ОШ-1 ОШ-5'!N44</f>
        <v>0</v>
      </c>
      <c r="P4" s="596" t="n">
        <f aca="false">'ОШ-1 ОШ-5'!O44</f>
        <v>0</v>
      </c>
      <c r="Q4" s="596" t="n">
        <f aca="false">'ОШ-1 ОШ-5'!P44</f>
        <v>0</v>
      </c>
      <c r="R4" s="596" t="n">
        <f aca="false">'ОШ-1 ОШ-5'!Q44</f>
        <v>0</v>
      </c>
      <c r="S4" s="596" t="n">
        <f aca="false">'ОШ-1 ОШ-5'!R44</f>
        <v>0</v>
      </c>
      <c r="T4" s="596" t="n">
        <f aca="false">'ОШ-1 ОШ-5'!S44</f>
        <v>0</v>
      </c>
      <c r="U4" s="596" t="n">
        <f aca="false">'ОШ-1 ОШ-5'!T44</f>
        <v>0</v>
      </c>
      <c r="V4" s="753" t="n">
        <f aca="false">'ОШ-1 ОШ-5'!U44</f>
        <v>0</v>
      </c>
      <c r="W4" s="596" t="n">
        <f aca="false">'ОШ-1 ОШ-5'!V44</f>
        <v>0</v>
      </c>
      <c r="X4" s="596" t="n">
        <f aca="false">'ОШ-1 ОШ-5'!W44</f>
        <v>0</v>
      </c>
      <c r="Y4" s="596" t="n">
        <f aca="false">'ОШ-1 ОШ-5'!X44</f>
        <v>0</v>
      </c>
      <c r="Z4" s="596" t="n">
        <f aca="false">'ОШ-1 ОШ-5'!Y44</f>
        <v>0</v>
      </c>
      <c r="AA4" s="596" t="n">
        <f aca="false">'ОШ-1 ОШ-5'!Z44</f>
        <v>0</v>
      </c>
      <c r="AB4" s="596" t="n">
        <f aca="false">'ОШ-1 ОШ-5'!AA44</f>
        <v>0</v>
      </c>
    </row>
  </sheetData>
  <sheetProtection sheet="true" objects="true" scenarios="true"/>
  <mergeCells count="1">
    <mergeCell ref="A2: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Q27" activeCellId="0" sqref="Q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0" width="3.87"/>
    <col collapsed="false" customWidth="true" hidden="false" outlineLevel="0" max="2" min="2" style="150" width="29.99"/>
    <col collapsed="false" customWidth="true" hidden="false" outlineLevel="0" max="7" min="3" style="151" width="3.55"/>
    <col collapsed="false" customWidth="true" hidden="false" outlineLevel="0" max="8" min="8" style="151" width="4.66"/>
    <col collapsed="false" customWidth="true" hidden="false" outlineLevel="0" max="14" min="9" style="151" width="3.55"/>
    <col collapsed="false" customWidth="true" hidden="false" outlineLevel="0" max="15" min="15" style="151" width="4.43"/>
    <col collapsed="false" customWidth="true" hidden="false" outlineLevel="0" max="18" min="16" style="151" width="3.55"/>
    <col collapsed="false" customWidth="true" hidden="false" outlineLevel="0" max="21" min="19" style="151" width="6.43"/>
    <col collapsed="false" customWidth="true" hidden="false" outlineLevel="0" max="22" min="22" style="151" width="5.87"/>
    <col collapsed="false" customWidth="true" hidden="false" outlineLevel="0" max="23" min="23" style="152" width="5.43"/>
    <col collapsed="false" customWidth="true" hidden="false" outlineLevel="0" max="24" min="24" style="24" width="7.55"/>
    <col collapsed="false" customWidth="true" hidden="false" outlineLevel="0" max="25" min="25" style="24" width="8.99"/>
    <col collapsed="false" customWidth="true" hidden="false" outlineLevel="0" max="26" min="26" style="24" width="2.32"/>
    <col collapsed="false" customWidth="true" hidden="false" outlineLevel="0" max="27" min="27" style="24" width="13.43"/>
    <col collapsed="false" customWidth="true" hidden="false" outlineLevel="0" max="28" min="28" style="153" width="1.66"/>
    <col collapsed="false" customWidth="true" hidden="false" outlineLevel="0" max="29" min="29" style="153" width="13.33"/>
    <col collapsed="false" customWidth="true" hidden="false" outlineLevel="0" max="30" min="30" style="154" width="3.43"/>
    <col collapsed="false" customWidth="true" hidden="false" outlineLevel="0" max="31" min="31" style="155" width="13.33"/>
    <col collapsed="false" customWidth="false" hidden="false" outlineLevel="0" max="32" min="32" style="155" width="9.1"/>
    <col collapsed="false" customWidth="false" hidden="false" outlineLevel="0" max="257" min="33" style="28" width="9.1"/>
  </cols>
  <sheetData>
    <row r="1" customFormat="false" ht="39" hidden="false" customHeight="true" outlineLevel="0" collapsed="false">
      <c r="A1" s="29" t="s">
        <v>117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</row>
    <row r="2" customFormat="false" ht="29.2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</row>
    <row r="3" customFormat="false" ht="13.8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</row>
    <row r="4" s="166" customFormat="true" ht="42" hidden="false" customHeight="true" outlineLevel="0" collapsed="false">
      <c r="A4" s="34" t="s">
        <v>36</v>
      </c>
      <c r="B4" s="34" t="s">
        <v>37</v>
      </c>
      <c r="C4" s="157" t="s">
        <v>118</v>
      </c>
      <c r="D4" s="158" t="s">
        <v>119</v>
      </c>
      <c r="E4" s="158"/>
      <c r="F4" s="158"/>
      <c r="G4" s="158"/>
      <c r="H4" s="159" t="s">
        <v>39</v>
      </c>
      <c r="I4" s="159"/>
      <c r="J4" s="159"/>
      <c r="K4" s="159"/>
      <c r="L4" s="159"/>
      <c r="M4" s="159"/>
      <c r="N4" s="159"/>
      <c r="O4" s="160" t="s">
        <v>120</v>
      </c>
      <c r="P4" s="160" t="s">
        <v>121</v>
      </c>
      <c r="Q4" s="160" t="s">
        <v>122</v>
      </c>
      <c r="R4" s="160"/>
      <c r="S4" s="160" t="s">
        <v>123</v>
      </c>
      <c r="T4" s="160" t="s">
        <v>124</v>
      </c>
      <c r="U4" s="161" t="s">
        <v>45</v>
      </c>
      <c r="V4" s="161" t="s">
        <v>46</v>
      </c>
      <c r="W4" s="162"/>
      <c r="X4" s="51"/>
      <c r="Y4" s="51"/>
      <c r="Z4" s="51"/>
      <c r="AA4" s="51"/>
      <c r="AB4" s="163"/>
      <c r="AC4" s="163"/>
      <c r="AD4" s="164"/>
      <c r="AE4" s="165"/>
      <c r="AF4" s="165"/>
    </row>
    <row r="5" s="166" customFormat="true" ht="119.25" hidden="false" customHeight="true" outlineLevel="0" collapsed="false">
      <c r="A5" s="34"/>
      <c r="B5" s="34"/>
      <c r="C5" s="157"/>
      <c r="D5" s="167" t="s">
        <v>125</v>
      </c>
      <c r="E5" s="167"/>
      <c r="F5" s="167"/>
      <c r="G5" s="167"/>
      <c r="H5" s="35" t="s">
        <v>126</v>
      </c>
      <c r="I5" s="35" t="s">
        <v>127</v>
      </c>
      <c r="J5" s="35"/>
      <c r="K5" s="34" t="s">
        <v>49</v>
      </c>
      <c r="L5" s="34"/>
      <c r="M5" s="34"/>
      <c r="N5" s="34"/>
      <c r="O5" s="160"/>
      <c r="P5" s="160"/>
      <c r="Q5" s="160"/>
      <c r="R5" s="160"/>
      <c r="S5" s="160"/>
      <c r="T5" s="160"/>
      <c r="U5" s="161"/>
      <c r="V5" s="161"/>
      <c r="W5" s="162"/>
      <c r="X5" s="51"/>
      <c r="Y5" s="51"/>
      <c r="Z5" s="51"/>
      <c r="AA5" s="51"/>
      <c r="AB5" s="163"/>
      <c r="AC5" s="163"/>
      <c r="AD5" s="164"/>
      <c r="AE5" s="165"/>
      <c r="AF5" s="165"/>
    </row>
    <row r="6" s="166" customFormat="true" ht="96.75" hidden="false" customHeight="true" outlineLevel="0" collapsed="false">
      <c r="A6" s="34"/>
      <c r="B6" s="34"/>
      <c r="C6" s="157"/>
      <c r="D6" s="167"/>
      <c r="E6" s="167"/>
      <c r="F6" s="167"/>
      <c r="G6" s="167"/>
      <c r="H6" s="35"/>
      <c r="I6" s="35" t="s">
        <v>50</v>
      </c>
      <c r="J6" s="35" t="s">
        <v>51</v>
      </c>
      <c r="K6" s="35" t="s">
        <v>52</v>
      </c>
      <c r="L6" s="35" t="s">
        <v>53</v>
      </c>
      <c r="M6" s="35" t="s">
        <v>54</v>
      </c>
      <c r="N6" s="35" t="s">
        <v>128</v>
      </c>
      <c r="O6" s="160"/>
      <c r="P6" s="160"/>
      <c r="Q6" s="160"/>
      <c r="R6" s="160"/>
      <c r="S6" s="160"/>
      <c r="T6" s="160"/>
      <c r="U6" s="161"/>
      <c r="V6" s="161"/>
      <c r="W6" s="162"/>
      <c r="X6" s="168" t="s">
        <v>56</v>
      </c>
      <c r="Y6" s="168"/>
      <c r="Z6" s="169"/>
      <c r="AA6" s="169" t="s">
        <v>129</v>
      </c>
      <c r="AB6" s="170"/>
      <c r="AC6" s="169" t="s">
        <v>59</v>
      </c>
      <c r="AD6" s="169"/>
      <c r="AE6" s="169" t="s">
        <v>130</v>
      </c>
      <c r="AF6" s="169" t="s">
        <v>131</v>
      </c>
    </row>
    <row r="7" customFormat="false" ht="13.8" hidden="false" customHeight="false" outlineLevel="0" collapsed="false">
      <c r="A7" s="171" t="n">
        <v>1</v>
      </c>
      <c r="B7" s="171" t="n">
        <v>2</v>
      </c>
      <c r="C7" s="171" t="n">
        <v>3</v>
      </c>
      <c r="D7" s="171" t="n">
        <v>4</v>
      </c>
      <c r="E7" s="171" t="n">
        <v>5</v>
      </c>
      <c r="F7" s="171" t="n">
        <v>6</v>
      </c>
      <c r="G7" s="171" t="n">
        <v>7</v>
      </c>
      <c r="H7" s="171" t="n">
        <v>8</v>
      </c>
      <c r="I7" s="171" t="n">
        <v>9</v>
      </c>
      <c r="J7" s="171" t="n">
        <v>10</v>
      </c>
      <c r="K7" s="171" t="n">
        <v>11</v>
      </c>
      <c r="L7" s="171" t="n">
        <v>12</v>
      </c>
      <c r="M7" s="171" t="n">
        <v>13</v>
      </c>
      <c r="N7" s="171" t="n">
        <v>14</v>
      </c>
      <c r="O7" s="171" t="n">
        <v>15</v>
      </c>
      <c r="P7" s="171" t="n">
        <v>16</v>
      </c>
      <c r="Q7" s="171" t="n">
        <v>17</v>
      </c>
      <c r="R7" s="171" t="n">
        <v>18</v>
      </c>
      <c r="S7" s="171" t="n">
        <v>19</v>
      </c>
      <c r="T7" s="171" t="n">
        <v>20</v>
      </c>
      <c r="U7" s="171" t="n">
        <v>21</v>
      </c>
      <c r="V7" s="171" t="n">
        <v>22</v>
      </c>
      <c r="X7" s="24" t="s">
        <v>57</v>
      </c>
      <c r="Y7" s="24" t="s">
        <v>58</v>
      </c>
    </row>
    <row r="8" customFormat="false" ht="13.8" hidden="false" customHeight="false" outlineLevel="0" collapsed="false">
      <c r="A8" s="172"/>
      <c r="B8" s="53" t="str">
        <f aca="false">'1'!B9</f>
        <v>Среднего общего образования</v>
      </c>
      <c r="C8" s="173"/>
      <c r="D8" s="173"/>
      <c r="E8" s="55"/>
      <c r="F8" s="173"/>
      <c r="G8" s="173"/>
      <c r="H8" s="78"/>
      <c r="I8" s="78"/>
      <c r="J8" s="78"/>
      <c r="K8" s="173"/>
      <c r="L8" s="79"/>
      <c r="M8" s="58"/>
      <c r="N8" s="58"/>
      <c r="O8" s="58"/>
      <c r="P8" s="173"/>
      <c r="Q8" s="173"/>
      <c r="R8" s="173"/>
      <c r="S8" s="173"/>
      <c r="T8" s="173"/>
      <c r="U8" s="173"/>
      <c r="V8" s="173"/>
    </row>
    <row r="9" customFormat="false" ht="84.6" hidden="false" customHeight="true" outlineLevel="0" collapsed="false">
      <c r="A9" s="60" t="n">
        <v>1</v>
      </c>
      <c r="B9" s="53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9" s="67" t="n">
        <v>46</v>
      </c>
      <c r="D9" s="67" t="n">
        <v>24</v>
      </c>
      <c r="E9" s="174" t="n">
        <f aca="false">H9+I9+J9+K9+L9+M9+N9</f>
        <v>64</v>
      </c>
      <c r="F9" s="67" t="n">
        <v>5</v>
      </c>
      <c r="G9" s="175" t="n">
        <v>3</v>
      </c>
      <c r="H9" s="176" t="n">
        <v>20</v>
      </c>
      <c r="I9" s="64" t="n">
        <v>9</v>
      </c>
      <c r="J9" s="64" t="n">
        <v>23</v>
      </c>
      <c r="K9" s="67" t="n">
        <v>6</v>
      </c>
      <c r="L9" s="79" t="n">
        <v>6</v>
      </c>
      <c r="M9" s="58" t="n">
        <v>0</v>
      </c>
      <c r="N9" s="58" t="n">
        <v>0</v>
      </c>
      <c r="O9" s="58" t="n">
        <v>24</v>
      </c>
      <c r="P9" s="67" t="n">
        <v>24</v>
      </c>
      <c r="Q9" s="67" t="n">
        <v>64</v>
      </c>
      <c r="R9" s="68" t="n">
        <v>8</v>
      </c>
      <c r="S9" s="175" t="n">
        <v>64</v>
      </c>
      <c r="T9" s="175" t="n">
        <v>0</v>
      </c>
      <c r="U9" s="175" t="n">
        <v>0</v>
      </c>
      <c r="V9" s="175" t="n">
        <v>0</v>
      </c>
      <c r="X9" s="70" t="n">
        <f aca="false">E9-P9</f>
        <v>40</v>
      </c>
      <c r="Y9" s="70" t="n">
        <f aca="false">E9-Q9</f>
        <v>0</v>
      </c>
      <c r="AA9" s="70" t="n">
        <f aca="false">F9+G9</f>
        <v>8</v>
      </c>
      <c r="AC9" s="177" t="n">
        <f aca="false">H9+I9+J9</f>
        <v>52</v>
      </c>
      <c r="AD9" s="39"/>
      <c r="AE9" s="70" t="n">
        <f aca="false">E9-G9</f>
        <v>61</v>
      </c>
      <c r="AF9" s="70" t="n">
        <f aca="false">Q9-G9</f>
        <v>61</v>
      </c>
    </row>
    <row r="10" customFormat="false" ht="82.8" hidden="false" customHeight="false" outlineLevel="0" collapsed="false">
      <c r="A10" s="60" t="n">
        <v>2</v>
      </c>
      <c r="B10" s="53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10" s="67" t="n">
        <v>11</v>
      </c>
      <c r="D10" s="67" t="n">
        <v>11</v>
      </c>
      <c r="E10" s="174" t="n">
        <f aca="false">H10+I10+J10+K10+L10+M10+N10</f>
        <v>52</v>
      </c>
      <c r="F10" s="67" t="n">
        <v>4</v>
      </c>
      <c r="G10" s="67" t="n">
        <v>4</v>
      </c>
      <c r="H10" s="64" t="n">
        <v>32</v>
      </c>
      <c r="I10" s="64" t="n">
        <v>16</v>
      </c>
      <c r="J10" s="64" t="n">
        <v>4</v>
      </c>
      <c r="K10" s="67" t="n">
        <v>0</v>
      </c>
      <c r="L10" s="79" t="n">
        <v>0</v>
      </c>
      <c r="M10" s="58" t="n">
        <v>0</v>
      </c>
      <c r="N10" s="58" t="n">
        <v>0</v>
      </c>
      <c r="O10" s="58" t="n">
        <v>11</v>
      </c>
      <c r="P10" s="67" t="n">
        <v>22</v>
      </c>
      <c r="Q10" s="67" t="n">
        <v>52</v>
      </c>
      <c r="R10" s="67" t="n">
        <v>8</v>
      </c>
      <c r="S10" s="67" t="n">
        <v>52</v>
      </c>
      <c r="T10" s="67" t="n">
        <v>2</v>
      </c>
      <c r="U10" s="67" t="n">
        <v>1</v>
      </c>
      <c r="V10" s="67" t="n">
        <v>0</v>
      </c>
      <c r="X10" s="70" t="n">
        <f aca="false">E10-P10</f>
        <v>30</v>
      </c>
      <c r="Y10" s="70" t="n">
        <f aca="false">E10-Q10</f>
        <v>0</v>
      </c>
      <c r="AA10" s="70" t="n">
        <f aca="false">F10+G10</f>
        <v>8</v>
      </c>
      <c r="AC10" s="177" t="n">
        <f aca="false">H10+I10+J10</f>
        <v>52</v>
      </c>
      <c r="AD10" s="39"/>
      <c r="AE10" s="70" t="n">
        <f aca="false">E10-G10</f>
        <v>48</v>
      </c>
      <c r="AF10" s="70" t="n">
        <f aca="false">Q10-G10</f>
        <v>48</v>
      </c>
    </row>
    <row r="11" customFormat="false" ht="82.8" hidden="false" customHeight="false" outlineLevel="0" collapsed="false">
      <c r="A11" s="60" t="n">
        <v>3</v>
      </c>
      <c r="B11" s="53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1" s="67" t="n">
        <v>18</v>
      </c>
      <c r="D11" s="67" t="n">
        <v>18</v>
      </c>
      <c r="E11" s="174" t="n">
        <f aca="false">H11+I11+J11+K11+L11+M11+N11</f>
        <v>34</v>
      </c>
      <c r="F11" s="67" t="n">
        <v>2</v>
      </c>
      <c r="G11" s="67" t="n">
        <v>2</v>
      </c>
      <c r="H11" s="64" t="n">
        <v>9</v>
      </c>
      <c r="I11" s="64" t="n">
        <v>24</v>
      </c>
      <c r="J11" s="64" t="n">
        <v>1</v>
      </c>
      <c r="K11" s="67" t="n">
        <v>0</v>
      </c>
      <c r="L11" s="79" t="n">
        <v>0</v>
      </c>
      <c r="M11" s="58" t="n">
        <v>0</v>
      </c>
      <c r="N11" s="58" t="n">
        <v>0</v>
      </c>
      <c r="O11" s="58" t="n">
        <v>18</v>
      </c>
      <c r="P11" s="67" t="n">
        <v>34</v>
      </c>
      <c r="Q11" s="67" t="n">
        <v>34</v>
      </c>
      <c r="R11" s="67" t="n">
        <v>4</v>
      </c>
      <c r="S11" s="67" t="n">
        <v>34</v>
      </c>
      <c r="T11" s="67" t="n">
        <v>0</v>
      </c>
      <c r="U11" s="67" t="n">
        <v>0</v>
      </c>
      <c r="V11" s="67" t="n">
        <v>0</v>
      </c>
      <c r="X11" s="70" t="n">
        <f aca="false">E11-P11</f>
        <v>0</v>
      </c>
      <c r="Y11" s="70" t="n">
        <f aca="false">E11-Q11</f>
        <v>0</v>
      </c>
      <c r="AA11" s="70" t="n">
        <f aca="false">F11+G11</f>
        <v>4</v>
      </c>
      <c r="AC11" s="177" t="n">
        <f aca="false">H11+I11+J11</f>
        <v>34</v>
      </c>
      <c r="AD11" s="39"/>
      <c r="AE11" s="70" t="n">
        <f aca="false">E11-G11</f>
        <v>32</v>
      </c>
      <c r="AF11" s="70" t="n">
        <f aca="false">Q11-G11</f>
        <v>32</v>
      </c>
    </row>
    <row r="12" customFormat="false" ht="82.8" hidden="false" customHeight="false" outlineLevel="0" collapsed="false">
      <c r="A12" s="60" t="n">
        <v>4</v>
      </c>
      <c r="B12" s="53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2" s="67" t="n">
        <v>37</v>
      </c>
      <c r="D12" s="67" t="n">
        <v>36</v>
      </c>
      <c r="E12" s="174" t="n">
        <f aca="false">H12+I12+J12+K12+L12+M12+N12</f>
        <v>113</v>
      </c>
      <c r="F12" s="67" t="n">
        <v>4</v>
      </c>
      <c r="G12" s="67" t="n">
        <v>2</v>
      </c>
      <c r="H12" s="64" t="n">
        <v>8</v>
      </c>
      <c r="I12" s="64" t="n">
        <v>71</v>
      </c>
      <c r="J12" s="64" t="n">
        <v>2</v>
      </c>
      <c r="K12" s="67" t="n">
        <v>0</v>
      </c>
      <c r="L12" s="79" t="n">
        <v>5</v>
      </c>
      <c r="M12" s="58" t="n">
        <v>27</v>
      </c>
      <c r="N12" s="58" t="n">
        <v>0</v>
      </c>
      <c r="O12" s="58" t="n">
        <v>37</v>
      </c>
      <c r="P12" s="67" t="n">
        <v>38</v>
      </c>
      <c r="Q12" s="67" t="n">
        <v>113</v>
      </c>
      <c r="R12" s="67" t="n">
        <v>6</v>
      </c>
      <c r="S12" s="67" t="n">
        <v>38</v>
      </c>
      <c r="T12" s="67" t="n">
        <v>5</v>
      </c>
      <c r="U12" s="67" t="n">
        <v>10</v>
      </c>
      <c r="V12" s="67" t="n">
        <v>0</v>
      </c>
      <c r="X12" s="70" t="n">
        <f aca="false">E12-P12</f>
        <v>75</v>
      </c>
      <c r="Y12" s="70" t="n">
        <f aca="false">E12-Q12</f>
        <v>0</v>
      </c>
      <c r="AA12" s="70" t="n">
        <f aca="false">F12+G12</f>
        <v>6</v>
      </c>
      <c r="AC12" s="177" t="n">
        <f aca="false">H12+I12+J12</f>
        <v>81</v>
      </c>
      <c r="AD12" s="39"/>
      <c r="AE12" s="70" t="n">
        <f aca="false">E12-G12</f>
        <v>111</v>
      </c>
      <c r="AF12" s="70" t="n">
        <f aca="false">Q12-G12</f>
        <v>111</v>
      </c>
    </row>
    <row r="13" customFormat="false" ht="82.8" hidden="false" customHeight="false" outlineLevel="0" collapsed="false">
      <c r="A13" s="60" t="n">
        <v>5</v>
      </c>
      <c r="B13" s="53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3" s="67" t="n">
        <v>22</v>
      </c>
      <c r="D13" s="67" t="n">
        <v>22</v>
      </c>
      <c r="E13" s="174" t="n">
        <f aca="false">H13+I13+J13+K13+L13+M13+N13</f>
        <v>34</v>
      </c>
      <c r="F13" s="67" t="n">
        <v>1</v>
      </c>
      <c r="G13" s="67" t="n">
        <v>1</v>
      </c>
      <c r="H13" s="64" t="n">
        <v>16</v>
      </c>
      <c r="I13" s="64" t="n">
        <v>8</v>
      </c>
      <c r="J13" s="64" t="n">
        <v>0</v>
      </c>
      <c r="K13" s="67" t="n">
        <v>1</v>
      </c>
      <c r="L13" s="79" t="n">
        <v>8</v>
      </c>
      <c r="M13" s="58" t="n">
        <v>1</v>
      </c>
      <c r="N13" s="58" t="n">
        <v>0</v>
      </c>
      <c r="O13" s="58" t="n">
        <v>22</v>
      </c>
      <c r="P13" s="67" t="n">
        <v>10</v>
      </c>
      <c r="Q13" s="67" t="n">
        <v>34</v>
      </c>
      <c r="R13" s="67" t="n">
        <v>2</v>
      </c>
      <c r="S13" s="67" t="n">
        <v>34</v>
      </c>
      <c r="T13" s="67" t="n">
        <v>0</v>
      </c>
      <c r="U13" s="67" t="n">
        <v>0</v>
      </c>
      <c r="V13" s="67" t="n">
        <v>0</v>
      </c>
      <c r="X13" s="70" t="n">
        <f aca="false">E13-P13</f>
        <v>24</v>
      </c>
      <c r="Y13" s="70" t="n">
        <f aca="false">E13-Q13</f>
        <v>0</v>
      </c>
      <c r="AA13" s="70" t="n">
        <f aca="false">F13+G13</f>
        <v>2</v>
      </c>
      <c r="AC13" s="177" t="n">
        <f aca="false">H13+I13+J13</f>
        <v>24</v>
      </c>
      <c r="AD13" s="39"/>
      <c r="AE13" s="70" t="n">
        <f aca="false">E13-G13</f>
        <v>33</v>
      </c>
      <c r="AF13" s="70" t="n">
        <f aca="false">Q13-G13</f>
        <v>33</v>
      </c>
    </row>
    <row r="14" customFormat="false" ht="71.4" hidden="false" customHeight="true" outlineLevel="0" collapsed="false">
      <c r="A14" s="60" t="n">
        <v>6</v>
      </c>
      <c r="B14" s="53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4" s="67" t="n">
        <v>9</v>
      </c>
      <c r="D14" s="67" t="n">
        <v>9</v>
      </c>
      <c r="E14" s="174" t="n">
        <f aca="false">H14+I14+J14+K14+L14+M14+N14</f>
        <v>13</v>
      </c>
      <c r="F14" s="67" t="n">
        <v>1</v>
      </c>
      <c r="G14" s="67" t="n">
        <v>1</v>
      </c>
      <c r="H14" s="64" t="n">
        <v>0</v>
      </c>
      <c r="I14" s="64" t="n">
        <v>11</v>
      </c>
      <c r="J14" s="64" t="n">
        <v>0</v>
      </c>
      <c r="K14" s="67" t="n">
        <v>0</v>
      </c>
      <c r="L14" s="79" t="n">
        <v>2</v>
      </c>
      <c r="M14" s="58" t="n">
        <v>0</v>
      </c>
      <c r="N14" s="58" t="n">
        <v>0</v>
      </c>
      <c r="O14" s="58" t="n">
        <v>9</v>
      </c>
      <c r="P14" s="67" t="n">
        <v>13</v>
      </c>
      <c r="Q14" s="67" t="n">
        <v>13</v>
      </c>
      <c r="R14" s="67" t="n">
        <v>2</v>
      </c>
      <c r="S14" s="67" t="n">
        <v>13</v>
      </c>
      <c r="T14" s="67" t="n">
        <v>3</v>
      </c>
      <c r="U14" s="67" t="n">
        <v>0</v>
      </c>
      <c r="V14" s="67" t="n">
        <v>0</v>
      </c>
      <c r="X14" s="70" t="n">
        <f aca="false">E14-P14</f>
        <v>0</v>
      </c>
      <c r="Y14" s="70" t="n">
        <f aca="false">E14-Q14</f>
        <v>0</v>
      </c>
      <c r="AA14" s="70" t="n">
        <f aca="false">F14+G14</f>
        <v>2</v>
      </c>
      <c r="AC14" s="177" t="n">
        <f aca="false">H14+I14+J14</f>
        <v>11</v>
      </c>
      <c r="AD14" s="39"/>
      <c r="AE14" s="70" t="n">
        <f aca="false">E14-G14</f>
        <v>12</v>
      </c>
      <c r="AF14" s="70" t="n">
        <f aca="false">Q14-G14</f>
        <v>12</v>
      </c>
    </row>
    <row r="15" customFormat="false" ht="72" hidden="false" customHeight="true" outlineLevel="0" collapsed="false">
      <c r="A15" s="60" t="n">
        <v>7</v>
      </c>
      <c r="B15" s="53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5" s="67" t="n">
        <v>15</v>
      </c>
      <c r="D15" s="67" t="n">
        <v>8</v>
      </c>
      <c r="E15" s="174" t="n">
        <f aca="false">H15+I15+J15+K15+L15+M15+N15</f>
        <v>33</v>
      </c>
      <c r="F15" s="67" t="n">
        <v>0</v>
      </c>
      <c r="G15" s="67" t="n">
        <v>0</v>
      </c>
      <c r="H15" s="64" t="n">
        <v>16</v>
      </c>
      <c r="I15" s="64" t="n">
        <v>4</v>
      </c>
      <c r="J15" s="64" t="n">
        <v>1</v>
      </c>
      <c r="K15" s="67" t="n">
        <v>0</v>
      </c>
      <c r="L15" s="79" t="n">
        <v>2</v>
      </c>
      <c r="M15" s="58" t="n">
        <v>10</v>
      </c>
      <c r="N15" s="58" t="n">
        <v>0</v>
      </c>
      <c r="O15" s="58" t="n">
        <v>8</v>
      </c>
      <c r="P15" s="67" t="n">
        <v>8</v>
      </c>
      <c r="Q15" s="67" t="n">
        <v>33</v>
      </c>
      <c r="R15" s="67" t="n">
        <v>0</v>
      </c>
      <c r="S15" s="67" t="n">
        <v>33</v>
      </c>
      <c r="T15" s="67" t="n">
        <v>2</v>
      </c>
      <c r="U15" s="67" t="n">
        <v>0</v>
      </c>
      <c r="V15" s="67" t="n">
        <v>0</v>
      </c>
      <c r="X15" s="70" t="n">
        <f aca="false">E15-P15</f>
        <v>25</v>
      </c>
      <c r="Y15" s="70" t="n">
        <f aca="false">E15-Q15</f>
        <v>0</v>
      </c>
      <c r="AA15" s="70" t="n">
        <f aca="false">F15+G15</f>
        <v>0</v>
      </c>
      <c r="AC15" s="177" t="n">
        <f aca="false">H15+I15+J15</f>
        <v>21</v>
      </c>
      <c r="AD15" s="39"/>
      <c r="AE15" s="70" t="n">
        <f aca="false">E15-G15</f>
        <v>33</v>
      </c>
      <c r="AF15" s="70" t="n">
        <f aca="false">Q15-G15</f>
        <v>33</v>
      </c>
    </row>
    <row r="16" customFormat="false" ht="71.4" hidden="false" customHeight="true" outlineLevel="0" collapsed="false">
      <c r="A16" s="60" t="n">
        <v>8</v>
      </c>
      <c r="B16" s="53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6" s="67" t="n">
        <v>15</v>
      </c>
      <c r="D16" s="67" t="n">
        <v>15</v>
      </c>
      <c r="E16" s="174" t="n">
        <f aca="false">H16+I16+J16+K16+L16+M16+N16</f>
        <v>15</v>
      </c>
      <c r="F16" s="67" t="n">
        <v>0</v>
      </c>
      <c r="G16" s="67" t="n">
        <v>0</v>
      </c>
      <c r="H16" s="64" t="n">
        <v>0</v>
      </c>
      <c r="I16" s="78" t="n">
        <v>7</v>
      </c>
      <c r="J16" s="78" t="n">
        <v>8</v>
      </c>
      <c r="K16" s="173" t="n">
        <v>0</v>
      </c>
      <c r="L16" s="79" t="n">
        <v>0</v>
      </c>
      <c r="M16" s="58" t="n">
        <v>0</v>
      </c>
      <c r="N16" s="58" t="n">
        <v>0</v>
      </c>
      <c r="O16" s="58" t="n">
        <v>15</v>
      </c>
      <c r="P16" s="173" t="n">
        <v>15</v>
      </c>
      <c r="Q16" s="173" t="n">
        <v>15</v>
      </c>
      <c r="R16" s="173" t="n">
        <v>0</v>
      </c>
      <c r="S16" s="173" t="n">
        <v>15</v>
      </c>
      <c r="T16" s="173" t="n">
        <v>6</v>
      </c>
      <c r="U16" s="173" t="n">
        <v>2</v>
      </c>
      <c r="V16" s="173" t="n">
        <v>0</v>
      </c>
      <c r="X16" s="70" t="n">
        <f aca="false">E16-P16</f>
        <v>0</v>
      </c>
      <c r="Y16" s="70" t="n">
        <f aca="false">E16-Q16</f>
        <v>0</v>
      </c>
      <c r="AA16" s="70" t="n">
        <f aca="false">F16+G16</f>
        <v>0</v>
      </c>
      <c r="AC16" s="177" t="n">
        <f aca="false">H16+I16+J16</f>
        <v>15</v>
      </c>
      <c r="AD16" s="39"/>
      <c r="AE16" s="70" t="n">
        <f aca="false">E16-G16</f>
        <v>15</v>
      </c>
      <c r="AF16" s="70" t="n">
        <f aca="false">Q16-G16</f>
        <v>15</v>
      </c>
    </row>
    <row r="17" customFormat="false" ht="69" hidden="false" customHeight="false" outlineLevel="0" collapsed="false">
      <c r="A17" s="60" t="n">
        <v>9</v>
      </c>
      <c r="B17" s="53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7" s="67" t="n">
        <v>12</v>
      </c>
      <c r="D17" s="67" t="n">
        <v>8</v>
      </c>
      <c r="E17" s="174" t="n">
        <f aca="false">H17+I17+J17+K17+L17+M17+N17</f>
        <v>8</v>
      </c>
      <c r="F17" s="67" t="n">
        <v>0</v>
      </c>
      <c r="G17" s="67" t="n">
        <v>0</v>
      </c>
      <c r="H17" s="64" t="n">
        <v>0</v>
      </c>
      <c r="I17" s="64" t="n">
        <v>6</v>
      </c>
      <c r="J17" s="64" t="n">
        <v>1</v>
      </c>
      <c r="K17" s="67" t="n">
        <v>0</v>
      </c>
      <c r="L17" s="79" t="n">
        <v>1</v>
      </c>
      <c r="M17" s="58" t="n">
        <v>0</v>
      </c>
      <c r="N17" s="58" t="n">
        <v>0</v>
      </c>
      <c r="O17" s="58" t="n">
        <v>8</v>
      </c>
      <c r="P17" s="67" t="n">
        <v>8</v>
      </c>
      <c r="Q17" s="67" t="n">
        <v>8</v>
      </c>
      <c r="R17" s="67" t="n">
        <v>0</v>
      </c>
      <c r="S17" s="67" t="n">
        <v>8</v>
      </c>
      <c r="T17" s="67" t="n">
        <v>2</v>
      </c>
      <c r="U17" s="67" t="n">
        <v>0</v>
      </c>
      <c r="V17" s="67" t="n">
        <v>0</v>
      </c>
      <c r="X17" s="70" t="n">
        <f aca="false">E17-P17</f>
        <v>0</v>
      </c>
      <c r="Y17" s="70" t="n">
        <f aca="false">E17-Q17</f>
        <v>0</v>
      </c>
      <c r="AA17" s="70" t="n">
        <f aca="false">F17+G17</f>
        <v>0</v>
      </c>
      <c r="AC17" s="177" t="n">
        <f aca="false">H17+I17+J17</f>
        <v>7</v>
      </c>
      <c r="AD17" s="39"/>
      <c r="AE17" s="70" t="n">
        <f aca="false">E17-G17</f>
        <v>8</v>
      </c>
      <c r="AF17" s="70" t="n">
        <f aca="false">Q17-G17</f>
        <v>8</v>
      </c>
    </row>
    <row r="18" customFormat="false" ht="70.95" hidden="false" customHeight="true" outlineLevel="0" collapsed="false">
      <c r="A18" s="60" t="n">
        <v>10</v>
      </c>
      <c r="B18" s="53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8" s="67" t="n">
        <v>7</v>
      </c>
      <c r="D18" s="67" t="n">
        <v>7</v>
      </c>
      <c r="E18" s="174" t="n">
        <f aca="false">H18+I18+J18+K18+L18+M18+N18</f>
        <v>7</v>
      </c>
      <c r="F18" s="67" t="n">
        <v>0</v>
      </c>
      <c r="G18" s="67" t="n">
        <v>0</v>
      </c>
      <c r="H18" s="64" t="n">
        <v>0</v>
      </c>
      <c r="I18" s="64" t="n">
        <v>2</v>
      </c>
      <c r="J18" s="64" t="n">
        <v>5</v>
      </c>
      <c r="K18" s="67" t="n">
        <v>0</v>
      </c>
      <c r="L18" s="79" t="n">
        <v>0</v>
      </c>
      <c r="M18" s="58" t="n">
        <v>0</v>
      </c>
      <c r="N18" s="58" t="n">
        <v>0</v>
      </c>
      <c r="O18" s="58" t="n">
        <v>7</v>
      </c>
      <c r="P18" s="67" t="n">
        <v>7</v>
      </c>
      <c r="Q18" s="67" t="n">
        <v>7</v>
      </c>
      <c r="R18" s="67" t="n">
        <v>0</v>
      </c>
      <c r="S18" s="67" t="n">
        <v>7</v>
      </c>
      <c r="T18" s="67" t="n">
        <v>0</v>
      </c>
      <c r="U18" s="67" t="n">
        <v>0</v>
      </c>
      <c r="V18" s="67" t="n">
        <v>0</v>
      </c>
      <c r="X18" s="70" t="n">
        <f aca="false">E18-P18</f>
        <v>0</v>
      </c>
      <c r="Y18" s="70" t="n">
        <f aca="false">E18-Q18</f>
        <v>0</v>
      </c>
      <c r="AA18" s="70" t="n">
        <f aca="false">F18+G18</f>
        <v>0</v>
      </c>
      <c r="AC18" s="177" t="n">
        <f aca="false">H18+I18+J18</f>
        <v>7</v>
      </c>
      <c r="AD18" s="39"/>
      <c r="AE18" s="70" t="n">
        <f aca="false">E18-G18</f>
        <v>7</v>
      </c>
      <c r="AF18" s="70" t="n">
        <f aca="false">Q18-G18</f>
        <v>7</v>
      </c>
    </row>
    <row r="19" customFormat="false" ht="73.95" hidden="false" customHeight="true" outlineLevel="0" collapsed="false">
      <c r="A19" s="60" t="n">
        <v>11</v>
      </c>
      <c r="B19" s="53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9" s="67" t="n">
        <v>15</v>
      </c>
      <c r="D19" s="67" t="n">
        <v>13</v>
      </c>
      <c r="E19" s="174" t="n">
        <f aca="false">H19+I19+J19+K19+L19+M19+N19</f>
        <v>18</v>
      </c>
      <c r="F19" s="67" t="n">
        <v>1</v>
      </c>
      <c r="G19" s="67" t="n">
        <v>1</v>
      </c>
      <c r="H19" s="64" t="n">
        <v>1</v>
      </c>
      <c r="I19" s="64" t="n">
        <v>6</v>
      </c>
      <c r="J19" s="64" t="n">
        <v>0</v>
      </c>
      <c r="K19" s="67" t="n">
        <v>5</v>
      </c>
      <c r="L19" s="79" t="n">
        <v>6</v>
      </c>
      <c r="M19" s="58" t="n">
        <v>0</v>
      </c>
      <c r="N19" s="58" t="n">
        <v>0</v>
      </c>
      <c r="O19" s="58" t="n">
        <v>14</v>
      </c>
      <c r="P19" s="67" t="n">
        <v>18</v>
      </c>
      <c r="Q19" s="67" t="n">
        <v>18</v>
      </c>
      <c r="R19" s="67" t="n">
        <v>2</v>
      </c>
      <c r="S19" s="67" t="n">
        <v>18</v>
      </c>
      <c r="T19" s="67" t="n">
        <v>0</v>
      </c>
      <c r="U19" s="67" t="n">
        <v>0</v>
      </c>
      <c r="V19" s="67" t="n">
        <v>0</v>
      </c>
      <c r="X19" s="70" t="n">
        <f aca="false">E19-P19</f>
        <v>0</v>
      </c>
      <c r="Y19" s="70" t="n">
        <f aca="false">E19-Q19</f>
        <v>0</v>
      </c>
      <c r="AA19" s="70" t="n">
        <f aca="false">F19+G19</f>
        <v>2</v>
      </c>
      <c r="AC19" s="177" t="n">
        <f aca="false">H19+I19+J19</f>
        <v>7</v>
      </c>
      <c r="AD19" s="39"/>
      <c r="AE19" s="70" t="n">
        <f aca="false">E19-G19</f>
        <v>17</v>
      </c>
      <c r="AF19" s="70" t="n">
        <f aca="false">Q19-G19</f>
        <v>17</v>
      </c>
    </row>
    <row r="20" customFormat="false" ht="72" hidden="false" customHeight="true" outlineLevel="0" collapsed="false">
      <c r="A20" s="60" t="n">
        <v>12</v>
      </c>
      <c r="B20" s="53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20" s="67" t="n">
        <v>11</v>
      </c>
      <c r="D20" s="67" t="n">
        <v>11</v>
      </c>
      <c r="E20" s="174" t="n">
        <f aca="false">H20+I20+J20+K20+L20+M20+N20</f>
        <v>14</v>
      </c>
      <c r="F20" s="67" t="n">
        <v>0</v>
      </c>
      <c r="G20" s="67" t="n">
        <v>0</v>
      </c>
      <c r="H20" s="64" t="n">
        <v>0</v>
      </c>
      <c r="I20" s="64" t="n">
        <v>6</v>
      </c>
      <c r="J20" s="64" t="n">
        <v>0</v>
      </c>
      <c r="K20" s="67" t="n">
        <v>1</v>
      </c>
      <c r="L20" s="79" t="n">
        <v>4</v>
      </c>
      <c r="M20" s="58" t="n">
        <v>3</v>
      </c>
      <c r="N20" s="58" t="n">
        <v>0</v>
      </c>
      <c r="O20" s="58" t="n">
        <v>11</v>
      </c>
      <c r="P20" s="67" t="n">
        <v>14</v>
      </c>
      <c r="Q20" s="67" t="n">
        <v>14</v>
      </c>
      <c r="R20" s="67" t="n">
        <v>0</v>
      </c>
      <c r="S20" s="67" t="n">
        <v>14</v>
      </c>
      <c r="T20" s="67" t="n">
        <v>0</v>
      </c>
      <c r="U20" s="67" t="n">
        <v>0</v>
      </c>
      <c r="V20" s="67" t="n">
        <v>0</v>
      </c>
      <c r="X20" s="70" t="n">
        <f aca="false">E20-P20</f>
        <v>0</v>
      </c>
      <c r="Y20" s="70" t="n">
        <f aca="false">E20-Q20</f>
        <v>0</v>
      </c>
      <c r="AA20" s="70" t="n">
        <f aca="false">F20+G20</f>
        <v>0</v>
      </c>
      <c r="AC20" s="177" t="n">
        <f aca="false">H20+I20+J20</f>
        <v>6</v>
      </c>
      <c r="AD20" s="39"/>
      <c r="AE20" s="70" t="n">
        <f aca="false">E20-G20</f>
        <v>14</v>
      </c>
      <c r="AF20" s="70" t="n">
        <f aca="false">Q20-G20</f>
        <v>14</v>
      </c>
    </row>
    <row r="21" customFormat="false" ht="73.2" hidden="false" customHeight="true" outlineLevel="0" collapsed="false">
      <c r="A21" s="60" t="n">
        <v>13</v>
      </c>
      <c r="B21" s="53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1" s="67" t="n">
        <v>8</v>
      </c>
      <c r="D21" s="67" t="n">
        <v>8</v>
      </c>
      <c r="E21" s="174" t="n">
        <f aca="false">H21+I21+J21+K21+L21+M21+N21</f>
        <v>17</v>
      </c>
      <c r="F21" s="67" t="n">
        <v>2</v>
      </c>
      <c r="G21" s="175" t="n">
        <v>0</v>
      </c>
      <c r="H21" s="176" t="n">
        <v>0</v>
      </c>
      <c r="I21" s="64" t="n">
        <v>7</v>
      </c>
      <c r="J21" s="64" t="n">
        <v>0</v>
      </c>
      <c r="K21" s="67" t="n">
        <v>1</v>
      </c>
      <c r="L21" s="57" t="n">
        <v>9</v>
      </c>
      <c r="M21" s="57" t="n">
        <v>0</v>
      </c>
      <c r="N21" s="57" t="n">
        <v>0</v>
      </c>
      <c r="O21" s="67" t="n">
        <v>8</v>
      </c>
      <c r="P21" s="67" t="n">
        <v>17</v>
      </c>
      <c r="Q21" s="68" t="n">
        <v>17</v>
      </c>
      <c r="R21" s="175" t="n">
        <v>2</v>
      </c>
      <c r="S21" s="178" t="n">
        <v>17</v>
      </c>
      <c r="T21" s="175" t="n">
        <v>0</v>
      </c>
      <c r="U21" s="67" t="n">
        <v>0</v>
      </c>
      <c r="V21" s="67" t="n">
        <v>0</v>
      </c>
      <c r="X21" s="70" t="n">
        <f aca="false">E21-P21</f>
        <v>0</v>
      </c>
      <c r="Y21" s="70" t="n">
        <f aca="false">E21-Q21</f>
        <v>0</v>
      </c>
      <c r="AA21" s="70" t="n">
        <f aca="false">F21+G21</f>
        <v>2</v>
      </c>
      <c r="AC21" s="177" t="n">
        <f aca="false">H21+I21+J21</f>
        <v>7</v>
      </c>
      <c r="AD21" s="39"/>
      <c r="AE21" s="70" t="n">
        <f aca="false">E21-G21</f>
        <v>17</v>
      </c>
      <c r="AF21" s="70" t="n">
        <f aca="false">Q21-G21</f>
        <v>17</v>
      </c>
    </row>
    <row r="22" customFormat="false" ht="72.6" hidden="false" customHeight="true" outlineLevel="0" collapsed="false">
      <c r="A22" s="60" t="n">
        <v>14</v>
      </c>
      <c r="B22" s="53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2" s="67" t="n">
        <v>19</v>
      </c>
      <c r="D22" s="67" t="n">
        <v>16</v>
      </c>
      <c r="E22" s="174" t="n">
        <f aca="false">H22+I22+J22+K22+L22+M22+N22</f>
        <v>20</v>
      </c>
      <c r="F22" s="67" t="n">
        <v>0</v>
      </c>
      <c r="G22" s="67" t="n">
        <v>0</v>
      </c>
      <c r="H22" s="64" t="n">
        <v>0</v>
      </c>
      <c r="I22" s="64" t="n">
        <v>17</v>
      </c>
      <c r="J22" s="64" t="n">
        <v>1</v>
      </c>
      <c r="K22" s="67" t="n">
        <v>1</v>
      </c>
      <c r="L22" s="79" t="n">
        <v>1</v>
      </c>
      <c r="M22" s="58" t="n">
        <v>0</v>
      </c>
      <c r="N22" s="58" t="n">
        <v>0</v>
      </c>
      <c r="O22" s="58" t="n">
        <v>16</v>
      </c>
      <c r="P22" s="67" t="n">
        <v>20</v>
      </c>
      <c r="Q22" s="67" t="n">
        <v>20</v>
      </c>
      <c r="R22" s="67" t="n">
        <v>0</v>
      </c>
      <c r="S22" s="67" t="n">
        <v>20</v>
      </c>
      <c r="T22" s="67" t="n">
        <v>3</v>
      </c>
      <c r="U22" s="67" t="n">
        <v>0</v>
      </c>
      <c r="V22" s="67" t="n">
        <v>0</v>
      </c>
      <c r="X22" s="70" t="n">
        <f aca="false">E22-P22</f>
        <v>0</v>
      </c>
      <c r="Y22" s="70" t="n">
        <f aca="false">E22-Q22</f>
        <v>0</v>
      </c>
      <c r="AA22" s="70" t="n">
        <f aca="false">F22+G22</f>
        <v>0</v>
      </c>
      <c r="AC22" s="177" t="n">
        <f aca="false">H22+I22+J22</f>
        <v>18</v>
      </c>
      <c r="AD22" s="39"/>
      <c r="AE22" s="70" t="n">
        <f aca="false">E22-G22</f>
        <v>20</v>
      </c>
      <c r="AF22" s="70" t="n">
        <f aca="false">Q22-G22</f>
        <v>20</v>
      </c>
    </row>
    <row r="23" customFormat="false" ht="69.6" hidden="false" customHeight="true" outlineLevel="0" collapsed="false">
      <c r="A23" s="60" t="n">
        <v>15</v>
      </c>
      <c r="B23" s="53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3" s="67" t="n">
        <v>9</v>
      </c>
      <c r="D23" s="67" t="n">
        <v>8</v>
      </c>
      <c r="E23" s="174" t="n">
        <f aca="false">H23+I23+J23+K23+L23+M23+N23</f>
        <v>8</v>
      </c>
      <c r="F23" s="67" t="n">
        <v>0</v>
      </c>
      <c r="G23" s="67" t="n">
        <v>0</v>
      </c>
      <c r="H23" s="64" t="n">
        <v>0</v>
      </c>
      <c r="I23" s="64" t="n">
        <v>3</v>
      </c>
      <c r="J23" s="64" t="n">
        <v>5</v>
      </c>
      <c r="K23" s="67" t="n">
        <v>0</v>
      </c>
      <c r="L23" s="79" t="n">
        <v>0</v>
      </c>
      <c r="M23" s="58" t="n">
        <v>0</v>
      </c>
      <c r="N23" s="58" t="n">
        <v>0</v>
      </c>
      <c r="O23" s="58" t="n">
        <v>8</v>
      </c>
      <c r="P23" s="67" t="n">
        <v>8</v>
      </c>
      <c r="Q23" s="67" t="n">
        <v>8</v>
      </c>
      <c r="R23" s="67" t="n">
        <v>0</v>
      </c>
      <c r="S23" s="67" t="n">
        <v>8</v>
      </c>
      <c r="T23" s="67" t="n">
        <v>4</v>
      </c>
      <c r="U23" s="67" t="n">
        <v>0</v>
      </c>
      <c r="V23" s="67" t="n">
        <v>0</v>
      </c>
      <c r="X23" s="70" t="n">
        <f aca="false">E23-P23</f>
        <v>0</v>
      </c>
      <c r="Y23" s="70" t="n">
        <f aca="false">E23-Q23</f>
        <v>0</v>
      </c>
      <c r="AA23" s="70" t="n">
        <f aca="false">F23+G23</f>
        <v>0</v>
      </c>
      <c r="AC23" s="177" t="n">
        <f aca="false">H23+I23+J23</f>
        <v>8</v>
      </c>
      <c r="AD23" s="39"/>
      <c r="AE23" s="70" t="n">
        <f aca="false">E23-G23</f>
        <v>8</v>
      </c>
      <c r="AF23" s="70" t="n">
        <f aca="false">Q23-G23</f>
        <v>8</v>
      </c>
    </row>
    <row r="24" customFormat="false" ht="72" hidden="false" customHeight="true" outlineLevel="0" collapsed="false">
      <c r="A24" s="60" t="n">
        <v>16</v>
      </c>
      <c r="B24" s="53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4" s="67" t="n">
        <v>24</v>
      </c>
      <c r="D24" s="67" t="n">
        <v>7</v>
      </c>
      <c r="E24" s="174" t="n">
        <f aca="false">H24+I24+J24+K24+L24+M24+N24</f>
        <v>7</v>
      </c>
      <c r="F24" s="67" t="n">
        <v>0</v>
      </c>
      <c r="G24" s="67" t="n">
        <v>0</v>
      </c>
      <c r="H24" s="64" t="n">
        <v>0</v>
      </c>
      <c r="I24" s="64" t="n">
        <v>7</v>
      </c>
      <c r="J24" s="64" t="n">
        <v>0</v>
      </c>
      <c r="K24" s="67" t="n">
        <v>0</v>
      </c>
      <c r="L24" s="79" t="n">
        <v>0</v>
      </c>
      <c r="M24" s="58" t="n">
        <v>0</v>
      </c>
      <c r="N24" s="58" t="n">
        <v>0</v>
      </c>
      <c r="O24" s="58" t="n">
        <v>7</v>
      </c>
      <c r="P24" s="67" t="n">
        <v>7</v>
      </c>
      <c r="Q24" s="67" t="n">
        <v>7</v>
      </c>
      <c r="R24" s="67" t="n">
        <v>0</v>
      </c>
      <c r="S24" s="67" t="n">
        <v>7</v>
      </c>
      <c r="T24" s="67" t="n">
        <v>3</v>
      </c>
      <c r="U24" s="67" t="n">
        <v>0</v>
      </c>
      <c r="V24" s="67" t="n">
        <v>0</v>
      </c>
      <c r="X24" s="70" t="n">
        <f aca="false">E24-P24</f>
        <v>0</v>
      </c>
      <c r="Y24" s="70" t="n">
        <f aca="false">E24-Q24</f>
        <v>0</v>
      </c>
      <c r="AA24" s="70" t="n">
        <f aca="false">F24+G24</f>
        <v>0</v>
      </c>
      <c r="AC24" s="177" t="n">
        <f aca="false">H24+I24+J24</f>
        <v>7</v>
      </c>
      <c r="AD24" s="39"/>
      <c r="AE24" s="70" t="n">
        <f aca="false">E24-G24</f>
        <v>7</v>
      </c>
      <c r="AF24" s="70" t="n">
        <f aca="false">Q24-G24</f>
        <v>7</v>
      </c>
    </row>
    <row r="25" customFormat="false" ht="71.4" hidden="false" customHeight="true" outlineLevel="0" collapsed="false">
      <c r="A25" s="60" t="n">
        <v>17</v>
      </c>
      <c r="B25" s="53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5" s="67" t="n">
        <v>10</v>
      </c>
      <c r="D25" s="67" t="n">
        <v>10</v>
      </c>
      <c r="E25" s="174" t="n">
        <f aca="false">H25+I25+J25+K25+L25+M25+N25</f>
        <v>14</v>
      </c>
      <c r="F25" s="67" t="n">
        <v>0</v>
      </c>
      <c r="G25" s="67" t="n">
        <v>0</v>
      </c>
      <c r="H25" s="64" t="n">
        <v>7</v>
      </c>
      <c r="I25" s="64" t="n">
        <v>7</v>
      </c>
      <c r="J25" s="64" t="n">
        <v>0</v>
      </c>
      <c r="K25" s="67" t="n">
        <v>0</v>
      </c>
      <c r="L25" s="79" t="n">
        <v>0</v>
      </c>
      <c r="M25" s="58" t="n">
        <v>0</v>
      </c>
      <c r="N25" s="58" t="n">
        <v>0</v>
      </c>
      <c r="O25" s="58" t="n">
        <v>10</v>
      </c>
      <c r="P25" s="67" t="n">
        <v>14</v>
      </c>
      <c r="Q25" s="67" t="n">
        <v>14</v>
      </c>
      <c r="R25" s="67" t="n">
        <v>0</v>
      </c>
      <c r="S25" s="67" t="n">
        <v>14</v>
      </c>
      <c r="T25" s="67" t="n">
        <v>0</v>
      </c>
      <c r="U25" s="67" t="n">
        <v>0</v>
      </c>
      <c r="V25" s="67" t="n">
        <v>0</v>
      </c>
      <c r="X25" s="70" t="n">
        <f aca="false">E25-P25</f>
        <v>0</v>
      </c>
      <c r="Y25" s="70" t="n">
        <f aca="false">E25-Q25</f>
        <v>0</v>
      </c>
      <c r="AA25" s="70" t="n">
        <f aca="false">F25+G25</f>
        <v>0</v>
      </c>
      <c r="AC25" s="177" t="n">
        <f aca="false">H25+I25+J25</f>
        <v>14</v>
      </c>
      <c r="AD25" s="39"/>
      <c r="AE25" s="70" t="n">
        <f aca="false">E25-G25</f>
        <v>14</v>
      </c>
      <c r="AF25" s="70" t="n">
        <f aca="false">Q25-G25</f>
        <v>14</v>
      </c>
    </row>
    <row r="26" customFormat="false" ht="70.95" hidden="false" customHeight="true" outlineLevel="0" collapsed="false">
      <c r="A26" s="60" t="n">
        <v>18</v>
      </c>
      <c r="B26" s="53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67" t="n">
        <v>11</v>
      </c>
      <c r="D26" s="67" t="n">
        <v>11</v>
      </c>
      <c r="E26" s="174" t="n">
        <f aca="false">H26+I26+J26+K26+L26+M26+N26</f>
        <v>12</v>
      </c>
      <c r="F26" s="67" t="n">
        <v>0</v>
      </c>
      <c r="G26" s="67" t="n">
        <v>0</v>
      </c>
      <c r="H26" s="64" t="n">
        <v>0</v>
      </c>
      <c r="I26" s="64" t="n">
        <v>8</v>
      </c>
      <c r="J26" s="64" t="n">
        <v>1</v>
      </c>
      <c r="K26" s="67" t="n">
        <v>2</v>
      </c>
      <c r="L26" s="79" t="n">
        <v>1</v>
      </c>
      <c r="M26" s="58" t="n">
        <v>0</v>
      </c>
      <c r="N26" s="58" t="n">
        <v>0</v>
      </c>
      <c r="O26" s="58" t="n">
        <v>11</v>
      </c>
      <c r="P26" s="67" t="n">
        <v>12</v>
      </c>
      <c r="Q26" s="67" t="n">
        <v>12</v>
      </c>
      <c r="R26" s="67" t="n">
        <v>0</v>
      </c>
      <c r="S26" s="67" t="n">
        <v>12</v>
      </c>
      <c r="T26" s="67" t="n">
        <v>1</v>
      </c>
      <c r="U26" s="67" t="n">
        <v>1</v>
      </c>
      <c r="V26" s="67" t="n">
        <v>0</v>
      </c>
      <c r="X26" s="70" t="n">
        <f aca="false">E26-P26</f>
        <v>0</v>
      </c>
      <c r="Y26" s="70" t="n">
        <f aca="false">E26-Q26</f>
        <v>0</v>
      </c>
      <c r="AA26" s="70" t="n">
        <f aca="false">F26+G26</f>
        <v>0</v>
      </c>
      <c r="AC26" s="177" t="n">
        <f aca="false">H26+I26+J26</f>
        <v>9</v>
      </c>
      <c r="AD26" s="39"/>
      <c r="AE26" s="70" t="n">
        <f aca="false">E26-G26</f>
        <v>12</v>
      </c>
      <c r="AF26" s="70" t="n">
        <f aca="false">Q26-G26</f>
        <v>12</v>
      </c>
    </row>
    <row r="27" customFormat="false" ht="70.95" hidden="false" customHeight="true" outlineLevel="0" collapsed="false">
      <c r="A27" s="60" t="n">
        <v>19</v>
      </c>
      <c r="B27" s="53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179" t="n">
        <v>11</v>
      </c>
      <c r="D27" s="179" t="n">
        <v>11</v>
      </c>
      <c r="E27" s="174" t="n">
        <f aca="false">H27+I27+J27+K27+L27+M27+N27</f>
        <v>14</v>
      </c>
      <c r="F27" s="67" t="n">
        <v>0</v>
      </c>
      <c r="G27" s="67" t="n">
        <v>0</v>
      </c>
      <c r="H27" s="64" t="n">
        <v>1</v>
      </c>
      <c r="I27" s="64" t="n">
        <v>9</v>
      </c>
      <c r="J27" s="64" t="n">
        <v>0</v>
      </c>
      <c r="K27" s="67" t="n">
        <v>2</v>
      </c>
      <c r="L27" s="79" t="n">
        <v>2</v>
      </c>
      <c r="M27" s="58" t="n">
        <v>0</v>
      </c>
      <c r="N27" s="58" t="n">
        <v>0</v>
      </c>
      <c r="O27" s="58" t="n">
        <v>11</v>
      </c>
      <c r="P27" s="67" t="n">
        <v>14</v>
      </c>
      <c r="Q27" s="67" t="n">
        <v>14</v>
      </c>
      <c r="R27" s="67" t="n">
        <v>0</v>
      </c>
      <c r="S27" s="67" t="n">
        <v>14</v>
      </c>
      <c r="T27" s="67" t="n">
        <v>0</v>
      </c>
      <c r="U27" s="67" t="n">
        <v>2</v>
      </c>
      <c r="V27" s="67" t="n">
        <v>0</v>
      </c>
      <c r="X27" s="70" t="n">
        <f aca="false">E27-P27</f>
        <v>0</v>
      </c>
      <c r="Y27" s="70" t="n">
        <f aca="false">E27-Q27</f>
        <v>0</v>
      </c>
      <c r="AA27" s="70" t="n">
        <f aca="false">F27+G27</f>
        <v>0</v>
      </c>
      <c r="AC27" s="177" t="n">
        <f aca="false">H27+I27+J27</f>
        <v>10</v>
      </c>
      <c r="AD27" s="39"/>
      <c r="AE27" s="70" t="n">
        <f aca="false">E27-G27</f>
        <v>14</v>
      </c>
      <c r="AF27" s="70" t="n">
        <f aca="false">Q27-G27</f>
        <v>14</v>
      </c>
    </row>
    <row r="28" customFormat="false" ht="69" hidden="false" customHeight="false" outlineLevel="0" collapsed="false">
      <c r="A28" s="60" t="n">
        <v>20</v>
      </c>
      <c r="B28" s="53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179" t="n">
        <v>13</v>
      </c>
      <c r="D28" s="179" t="n">
        <v>3</v>
      </c>
      <c r="E28" s="174" t="n">
        <f aca="false">H28+I28+J28+K28+L28+M28+N28</f>
        <v>14</v>
      </c>
      <c r="F28" s="67" t="n">
        <v>0</v>
      </c>
      <c r="G28" s="67" t="n">
        <v>0</v>
      </c>
      <c r="H28" s="64" t="n">
        <v>3</v>
      </c>
      <c r="I28" s="64" t="n">
        <v>10</v>
      </c>
      <c r="J28" s="64" t="n">
        <v>1</v>
      </c>
      <c r="K28" s="67" t="n">
        <v>0</v>
      </c>
      <c r="L28" s="79" t="n">
        <v>0</v>
      </c>
      <c r="M28" s="58" t="n">
        <v>0</v>
      </c>
      <c r="N28" s="58" t="n">
        <v>0</v>
      </c>
      <c r="O28" s="58" t="n">
        <v>3</v>
      </c>
      <c r="P28" s="67" t="n">
        <v>4</v>
      </c>
      <c r="Q28" s="67" t="n">
        <v>14</v>
      </c>
      <c r="R28" s="67" t="n">
        <v>0</v>
      </c>
      <c r="S28" s="67" t="n">
        <v>14</v>
      </c>
      <c r="T28" s="67" t="n">
        <v>1</v>
      </c>
      <c r="U28" s="67" t="n">
        <v>0</v>
      </c>
      <c r="V28" s="67" t="n">
        <v>0</v>
      </c>
      <c r="X28" s="70" t="n">
        <f aca="false">E28-P28</f>
        <v>10</v>
      </c>
      <c r="Y28" s="70" t="n">
        <f aca="false">E28-Q28</f>
        <v>0</v>
      </c>
      <c r="AA28" s="70" t="n">
        <f aca="false">F28+G28</f>
        <v>0</v>
      </c>
      <c r="AC28" s="177" t="n">
        <f aca="false">H28+I28+J28</f>
        <v>14</v>
      </c>
      <c r="AD28" s="39"/>
      <c r="AE28" s="70" t="n">
        <f aca="false">E28-G28</f>
        <v>14</v>
      </c>
      <c r="AF28" s="70" t="n">
        <f aca="false">Q28-G28</f>
        <v>14</v>
      </c>
    </row>
    <row r="29" s="31" customFormat="true" ht="13.8" hidden="false" customHeight="false" outlineLevel="0" collapsed="false">
      <c r="A29" s="60"/>
      <c r="B29" s="53" t="str">
        <f aca="false">'1'!B30</f>
        <v>Основного общего образования</v>
      </c>
      <c r="C29" s="79"/>
      <c r="D29" s="79"/>
      <c r="E29" s="55"/>
      <c r="F29" s="79"/>
      <c r="G29" s="79"/>
      <c r="H29" s="78"/>
      <c r="I29" s="78"/>
      <c r="J29" s="78"/>
      <c r="K29" s="79"/>
      <c r="L29" s="79"/>
      <c r="M29" s="58"/>
      <c r="N29" s="58"/>
      <c r="O29" s="58"/>
      <c r="P29" s="79"/>
      <c r="Q29" s="79"/>
      <c r="R29" s="79"/>
      <c r="S29" s="79"/>
      <c r="T29" s="79"/>
      <c r="U29" s="79"/>
      <c r="V29" s="79"/>
      <c r="W29" s="23"/>
      <c r="X29" s="70"/>
      <c r="Y29" s="70"/>
      <c r="Z29" s="24"/>
      <c r="AA29" s="70"/>
      <c r="AB29" s="153"/>
      <c r="AC29" s="177" t="n">
        <f aca="false">H29+I29+J29</f>
        <v>0</v>
      </c>
      <c r="AD29" s="39"/>
      <c r="AE29" s="70"/>
      <c r="AF29" s="70"/>
    </row>
    <row r="30" s="31" customFormat="true" ht="71.4" hidden="false" customHeight="true" outlineLevel="0" collapsed="false">
      <c r="A30" s="60" t="n">
        <v>21</v>
      </c>
      <c r="B30" s="53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79" t="n">
        <v>10</v>
      </c>
      <c r="D30" s="79" t="n">
        <v>10</v>
      </c>
      <c r="E30" s="174" t="n">
        <f aca="false">H30+I30+J30+K30+L30+M30+N30</f>
        <v>12</v>
      </c>
      <c r="F30" s="79" t="n">
        <v>0</v>
      </c>
      <c r="G30" s="79" t="n">
        <v>0</v>
      </c>
      <c r="H30" s="78" t="n">
        <v>1</v>
      </c>
      <c r="I30" s="78" t="n">
        <v>10</v>
      </c>
      <c r="J30" s="78" t="n">
        <v>1</v>
      </c>
      <c r="K30" s="79" t="n">
        <v>0</v>
      </c>
      <c r="L30" s="79" t="n">
        <v>0</v>
      </c>
      <c r="M30" s="58" t="n">
        <v>0</v>
      </c>
      <c r="N30" s="58" t="n">
        <v>0</v>
      </c>
      <c r="O30" s="58" t="n">
        <v>10</v>
      </c>
      <c r="P30" s="79" t="n">
        <v>12</v>
      </c>
      <c r="Q30" s="79" t="n">
        <v>12</v>
      </c>
      <c r="R30" s="79" t="n">
        <v>0</v>
      </c>
      <c r="S30" s="79" t="n">
        <v>12</v>
      </c>
      <c r="T30" s="79" t="n">
        <v>2</v>
      </c>
      <c r="U30" s="79" t="n">
        <v>0</v>
      </c>
      <c r="V30" s="79" t="n">
        <v>0</v>
      </c>
      <c r="W30" s="23"/>
      <c r="X30" s="70" t="n">
        <f aca="false">E30-P30</f>
        <v>0</v>
      </c>
      <c r="Y30" s="70" t="n">
        <f aca="false">E30-Q30</f>
        <v>0</v>
      </c>
      <c r="Z30" s="24"/>
      <c r="AA30" s="70" t="n">
        <f aca="false">F30+G30</f>
        <v>0</v>
      </c>
      <c r="AB30" s="153"/>
      <c r="AC30" s="177" t="n">
        <f aca="false">H30+I30+J30</f>
        <v>12</v>
      </c>
      <c r="AD30" s="39"/>
      <c r="AE30" s="70" t="n">
        <f aca="false">E30-G30</f>
        <v>12</v>
      </c>
      <c r="AF30" s="70" t="n">
        <f aca="false">Q30-G30</f>
        <v>12</v>
      </c>
    </row>
    <row r="31" s="31" customFormat="true" ht="82.8" hidden="false" customHeight="false" outlineLevel="0" collapsed="false">
      <c r="A31" s="60" t="n">
        <v>22</v>
      </c>
      <c r="B31" s="53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79" t="n">
        <v>28</v>
      </c>
      <c r="D31" s="79" t="n">
        <v>28</v>
      </c>
      <c r="E31" s="174" t="n">
        <f aca="false">H31+I31+J31+K31+L31+M31+N31</f>
        <v>45</v>
      </c>
      <c r="F31" s="79" t="n">
        <v>3</v>
      </c>
      <c r="G31" s="79" t="n">
        <v>0</v>
      </c>
      <c r="H31" s="78" t="n">
        <v>1</v>
      </c>
      <c r="I31" s="78" t="n">
        <v>10</v>
      </c>
      <c r="J31" s="78" t="n">
        <v>14</v>
      </c>
      <c r="K31" s="79" t="n">
        <v>4</v>
      </c>
      <c r="L31" s="79" t="n">
        <v>4</v>
      </c>
      <c r="M31" s="58" t="n">
        <v>12</v>
      </c>
      <c r="N31" s="58" t="n">
        <v>0</v>
      </c>
      <c r="O31" s="58" t="n">
        <v>28</v>
      </c>
      <c r="P31" s="79" t="n">
        <v>45</v>
      </c>
      <c r="Q31" s="79" t="n">
        <v>45</v>
      </c>
      <c r="R31" s="79" t="n">
        <v>3</v>
      </c>
      <c r="S31" s="79" t="n">
        <v>45</v>
      </c>
      <c r="T31" s="79" t="n">
        <v>1</v>
      </c>
      <c r="U31" s="79" t="n">
        <v>0</v>
      </c>
      <c r="V31" s="79" t="n">
        <v>0</v>
      </c>
      <c r="W31" s="23"/>
      <c r="X31" s="70" t="n">
        <f aca="false">E31-P31</f>
        <v>0</v>
      </c>
      <c r="Y31" s="70" t="n">
        <f aca="false">E31-Q31</f>
        <v>0</v>
      </c>
      <c r="Z31" s="24"/>
      <c r="AA31" s="70" t="n">
        <f aca="false">F31+G31</f>
        <v>3</v>
      </c>
      <c r="AB31" s="153"/>
      <c r="AC31" s="177" t="n">
        <f aca="false">H31+I31+J31</f>
        <v>25</v>
      </c>
      <c r="AD31" s="39"/>
      <c r="AE31" s="70" t="n">
        <f aca="false">E31-G31</f>
        <v>45</v>
      </c>
      <c r="AF31" s="70" t="n">
        <f aca="false">Q31-G31</f>
        <v>45</v>
      </c>
    </row>
    <row r="32" s="31" customFormat="true" ht="82.8" hidden="false" customHeight="false" outlineLevel="0" collapsed="false">
      <c r="A32" s="60" t="n">
        <v>23</v>
      </c>
      <c r="B32" s="53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79" t="n">
        <v>8</v>
      </c>
      <c r="D32" s="79" t="n">
        <v>2</v>
      </c>
      <c r="E32" s="174" t="n">
        <f aca="false">H32+I32+J32+K32+L32+M32+N32</f>
        <v>2</v>
      </c>
      <c r="F32" s="79" t="n">
        <v>0</v>
      </c>
      <c r="G32" s="79" t="n">
        <v>0</v>
      </c>
      <c r="H32" s="78" t="n">
        <v>1</v>
      </c>
      <c r="I32" s="78" t="n">
        <v>1</v>
      </c>
      <c r="J32" s="78" t="n">
        <v>0</v>
      </c>
      <c r="K32" s="79" t="n">
        <v>0</v>
      </c>
      <c r="L32" s="79" t="n">
        <v>0</v>
      </c>
      <c r="M32" s="58" t="n">
        <v>0</v>
      </c>
      <c r="N32" s="58" t="n">
        <v>0</v>
      </c>
      <c r="O32" s="58" t="n">
        <v>2</v>
      </c>
      <c r="P32" s="79" t="n">
        <v>2</v>
      </c>
      <c r="Q32" s="79" t="n">
        <v>2</v>
      </c>
      <c r="R32" s="79" t="n">
        <v>0</v>
      </c>
      <c r="S32" s="79" t="n">
        <v>2</v>
      </c>
      <c r="T32" s="79" t="n">
        <v>1</v>
      </c>
      <c r="U32" s="79" t="n">
        <v>0</v>
      </c>
      <c r="V32" s="79" t="n">
        <v>0</v>
      </c>
      <c r="W32" s="23"/>
      <c r="X32" s="70" t="n">
        <f aca="false">E32-P32</f>
        <v>0</v>
      </c>
      <c r="Y32" s="70" t="n">
        <f aca="false">E32-Q32</f>
        <v>0</v>
      </c>
      <c r="Z32" s="24"/>
      <c r="AA32" s="70" t="n">
        <f aca="false">F32+G32</f>
        <v>0</v>
      </c>
      <c r="AB32" s="153"/>
      <c r="AC32" s="177" t="n">
        <f aca="false">H32+I32+J32</f>
        <v>2</v>
      </c>
      <c r="AD32" s="39"/>
      <c r="AE32" s="70" t="n">
        <f aca="false">E32-G32</f>
        <v>2</v>
      </c>
      <c r="AF32" s="70" t="n">
        <f aca="false">Q32-G32</f>
        <v>2</v>
      </c>
    </row>
    <row r="33" s="31" customFormat="true" ht="70.95" hidden="false" customHeight="true" outlineLevel="0" collapsed="false">
      <c r="A33" s="60" t="n">
        <v>24</v>
      </c>
      <c r="B33" s="53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79" t="n">
        <v>7</v>
      </c>
      <c r="D33" s="79" t="n">
        <v>6</v>
      </c>
      <c r="E33" s="174" t="n">
        <f aca="false">H33+I33+J33+K33+L33+M33+N33</f>
        <v>6</v>
      </c>
      <c r="F33" s="79" t="n">
        <v>0</v>
      </c>
      <c r="G33" s="79" t="n">
        <v>0</v>
      </c>
      <c r="H33" s="78" t="n">
        <v>0</v>
      </c>
      <c r="I33" s="78" t="n">
        <v>2</v>
      </c>
      <c r="J33" s="78" t="n">
        <v>0</v>
      </c>
      <c r="K33" s="79" t="n">
        <v>0</v>
      </c>
      <c r="L33" s="79" t="n">
        <v>2</v>
      </c>
      <c r="M33" s="58" t="n">
        <v>0</v>
      </c>
      <c r="N33" s="58" t="n">
        <v>2</v>
      </c>
      <c r="O33" s="58" t="n">
        <v>6</v>
      </c>
      <c r="P33" s="79" t="n">
        <v>6</v>
      </c>
      <c r="Q33" s="79" t="n">
        <v>6</v>
      </c>
      <c r="R33" s="79" t="n">
        <v>0</v>
      </c>
      <c r="S33" s="79" t="n">
        <v>6</v>
      </c>
      <c r="T33" s="79" t="n">
        <v>0</v>
      </c>
      <c r="U33" s="79" t="n">
        <v>0</v>
      </c>
      <c r="V33" s="79" t="n">
        <v>0</v>
      </c>
      <c r="W33" s="23"/>
      <c r="X33" s="70" t="n">
        <f aca="false">E33-P33</f>
        <v>0</v>
      </c>
      <c r="Y33" s="70" t="n">
        <f aca="false">E33-Q33</f>
        <v>0</v>
      </c>
      <c r="Z33" s="24"/>
      <c r="AA33" s="70" t="n">
        <f aca="false">F33+G33</f>
        <v>0</v>
      </c>
      <c r="AB33" s="153"/>
      <c r="AC33" s="177" t="n">
        <f aca="false">H33+I33+J33</f>
        <v>2</v>
      </c>
      <c r="AD33" s="39"/>
      <c r="AE33" s="70" t="n">
        <f aca="false">E33-G33</f>
        <v>6</v>
      </c>
      <c r="AF33" s="70" t="n">
        <f aca="false">Q33-G33</f>
        <v>6</v>
      </c>
    </row>
    <row r="34" s="31" customFormat="true" ht="58.95" hidden="false" customHeight="true" outlineLevel="0" collapsed="false">
      <c r="A34" s="60"/>
      <c r="B34" s="53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4" s="79" t="n">
        <v>3</v>
      </c>
      <c r="D34" s="79" t="n">
        <v>0</v>
      </c>
      <c r="E34" s="174" t="n">
        <f aca="false">H34+I34+J34+K34+L34+M34+N34</f>
        <v>0</v>
      </c>
      <c r="F34" s="79" t="n">
        <v>0</v>
      </c>
      <c r="G34" s="79" t="n">
        <v>0</v>
      </c>
      <c r="H34" s="78" t="n">
        <v>0</v>
      </c>
      <c r="I34" s="78" t="n">
        <v>0</v>
      </c>
      <c r="J34" s="78" t="n">
        <v>0</v>
      </c>
      <c r="K34" s="79" t="n">
        <v>0</v>
      </c>
      <c r="L34" s="79" t="n">
        <v>0</v>
      </c>
      <c r="M34" s="58" t="n">
        <v>0</v>
      </c>
      <c r="N34" s="58" t="n">
        <v>0</v>
      </c>
      <c r="O34" s="58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23"/>
      <c r="X34" s="70" t="n">
        <f aca="false">E34-P34</f>
        <v>0</v>
      </c>
      <c r="Y34" s="70" t="n">
        <f aca="false">E34-Q34</f>
        <v>0</v>
      </c>
      <c r="Z34" s="24"/>
      <c r="AA34" s="70" t="n">
        <f aca="false">F34+G34</f>
        <v>0</v>
      </c>
      <c r="AB34" s="153"/>
      <c r="AC34" s="177" t="n">
        <f aca="false">H34+I34+J34</f>
        <v>0</v>
      </c>
      <c r="AD34" s="39"/>
      <c r="AE34" s="70" t="n">
        <f aca="false">E34-G34</f>
        <v>0</v>
      </c>
      <c r="AF34" s="70" t="n">
        <f aca="false">Q34-G34</f>
        <v>0</v>
      </c>
    </row>
    <row r="35" s="31" customFormat="true" ht="56.4" hidden="false" customHeight="true" outlineLevel="0" collapsed="false">
      <c r="A35" s="60"/>
      <c r="B35" s="53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5" s="180" t="n">
        <v>2</v>
      </c>
      <c r="D35" s="180" t="n">
        <v>1</v>
      </c>
      <c r="E35" s="174" t="n">
        <f aca="false">H35+I35+J35+K35+L35+M35+N35</f>
        <v>1</v>
      </c>
      <c r="F35" s="75" t="n">
        <v>0</v>
      </c>
      <c r="G35" s="181" t="n">
        <v>0</v>
      </c>
      <c r="H35" s="176" t="n">
        <v>0</v>
      </c>
      <c r="I35" s="64" t="n">
        <v>0</v>
      </c>
      <c r="J35" s="64" t="n">
        <v>0</v>
      </c>
      <c r="K35" s="75" t="n">
        <v>1</v>
      </c>
      <c r="L35" s="79" t="n">
        <v>0</v>
      </c>
      <c r="M35" s="58" t="n">
        <v>0</v>
      </c>
      <c r="N35" s="58" t="n">
        <v>0</v>
      </c>
      <c r="O35" s="58" t="n">
        <v>0</v>
      </c>
      <c r="P35" s="75" t="n">
        <v>0</v>
      </c>
      <c r="Q35" s="75" t="n">
        <v>1</v>
      </c>
      <c r="R35" s="182" t="n">
        <v>0</v>
      </c>
      <c r="S35" s="181" t="n">
        <v>1</v>
      </c>
      <c r="T35" s="181" t="n">
        <v>0</v>
      </c>
      <c r="U35" s="181" t="n">
        <v>0</v>
      </c>
      <c r="V35" s="181" t="n">
        <v>0</v>
      </c>
      <c r="W35" s="23"/>
      <c r="X35" s="70" t="n">
        <f aca="false">E35-P35</f>
        <v>1</v>
      </c>
      <c r="Y35" s="70" t="n">
        <f aca="false">E35-Q35</f>
        <v>0</v>
      </c>
      <c r="Z35" s="24"/>
      <c r="AA35" s="70" t="n">
        <f aca="false">F35+G35</f>
        <v>0</v>
      </c>
      <c r="AB35" s="153"/>
      <c r="AC35" s="177" t="n">
        <f aca="false">H35+I35+J35</f>
        <v>0</v>
      </c>
      <c r="AD35" s="39"/>
      <c r="AE35" s="70" t="n">
        <f aca="false">E35-G35</f>
        <v>1</v>
      </c>
      <c r="AF35" s="70" t="n">
        <f aca="false">Q35-G35</f>
        <v>1</v>
      </c>
    </row>
    <row r="36" s="31" customFormat="true" ht="70.95" hidden="false" customHeight="true" outlineLevel="0" collapsed="false">
      <c r="A36" s="60" t="n">
        <v>25</v>
      </c>
      <c r="B36" s="53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6" s="180" t="n">
        <v>8</v>
      </c>
      <c r="D36" s="180" t="n">
        <v>1</v>
      </c>
      <c r="E36" s="174" t="n">
        <f aca="false">H36+I36+J36+K36+L36+M36+N36</f>
        <v>1</v>
      </c>
      <c r="F36" s="79" t="n">
        <v>0</v>
      </c>
      <c r="G36" s="79" t="n">
        <v>0</v>
      </c>
      <c r="H36" s="78" t="n">
        <v>1</v>
      </c>
      <c r="I36" s="78" t="n">
        <v>0</v>
      </c>
      <c r="J36" s="78" t="n">
        <v>0</v>
      </c>
      <c r="K36" s="79" t="n">
        <v>0</v>
      </c>
      <c r="L36" s="79" t="n">
        <v>0</v>
      </c>
      <c r="M36" s="58" t="n">
        <v>0</v>
      </c>
      <c r="N36" s="58" t="n">
        <v>0</v>
      </c>
      <c r="O36" s="58" t="n">
        <v>1</v>
      </c>
      <c r="P36" s="79" t="n">
        <v>1</v>
      </c>
      <c r="Q36" s="79" t="n">
        <v>1</v>
      </c>
      <c r="R36" s="79" t="n">
        <v>0</v>
      </c>
      <c r="S36" s="79" t="n">
        <v>1</v>
      </c>
      <c r="T36" s="79" t="n">
        <v>0</v>
      </c>
      <c r="U36" s="79" t="n">
        <v>0</v>
      </c>
      <c r="V36" s="79" t="n">
        <v>0</v>
      </c>
      <c r="W36" s="23"/>
      <c r="X36" s="70" t="n">
        <f aca="false">E36-P36</f>
        <v>0</v>
      </c>
      <c r="Y36" s="70" t="n">
        <f aca="false">E36-Q36</f>
        <v>0</v>
      </c>
      <c r="Z36" s="24"/>
      <c r="AA36" s="70" t="n">
        <f aca="false">F36+G36</f>
        <v>0</v>
      </c>
      <c r="AB36" s="153"/>
      <c r="AC36" s="177" t="n">
        <f aca="false">H36+I36+J36</f>
        <v>1</v>
      </c>
      <c r="AD36" s="39"/>
      <c r="AE36" s="70" t="n">
        <f aca="false">E36-G36</f>
        <v>1</v>
      </c>
      <c r="AF36" s="70" t="n">
        <f aca="false">Q36-G36</f>
        <v>1</v>
      </c>
    </row>
    <row r="37" s="31" customFormat="true" ht="13.8" hidden="false" customHeight="false" outlineLevel="0" collapsed="false">
      <c r="A37" s="60"/>
      <c r="B37" s="53" t="str">
        <f aca="false">'1'!B38</f>
        <v>Начального общего образования</v>
      </c>
      <c r="C37" s="79"/>
      <c r="D37" s="79"/>
      <c r="E37" s="55"/>
      <c r="F37" s="79"/>
      <c r="G37" s="79"/>
      <c r="H37" s="78"/>
      <c r="I37" s="78"/>
      <c r="J37" s="78"/>
      <c r="K37" s="79"/>
      <c r="L37" s="79"/>
      <c r="M37" s="58"/>
      <c r="N37" s="58"/>
      <c r="O37" s="58"/>
      <c r="P37" s="79"/>
      <c r="Q37" s="79"/>
      <c r="R37" s="79"/>
      <c r="S37" s="79"/>
      <c r="T37" s="79"/>
      <c r="U37" s="79"/>
      <c r="V37" s="79"/>
      <c r="W37" s="23"/>
      <c r="X37" s="70"/>
      <c r="Y37" s="70"/>
      <c r="Z37" s="24"/>
      <c r="AA37" s="70"/>
      <c r="AB37" s="153"/>
      <c r="AC37" s="177" t="n">
        <f aca="false">H37+I37+J37</f>
        <v>0</v>
      </c>
      <c r="AD37" s="39"/>
      <c r="AE37" s="70"/>
      <c r="AF37" s="70"/>
    </row>
    <row r="38" s="31" customFormat="true" ht="83.4" hidden="false" customHeight="true" outlineLevel="0" collapsed="false">
      <c r="A38" s="60" t="n">
        <v>26</v>
      </c>
      <c r="B38" s="53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8" s="79" t="n">
        <v>4</v>
      </c>
      <c r="D38" s="79" t="n">
        <v>4</v>
      </c>
      <c r="E38" s="174" t="n">
        <f aca="false">H38+I38+J38+K38+L38+M38+N38</f>
        <v>15</v>
      </c>
      <c r="F38" s="79" t="n">
        <v>0</v>
      </c>
      <c r="G38" s="79" t="n">
        <v>0</v>
      </c>
      <c r="H38" s="78" t="n">
        <v>0</v>
      </c>
      <c r="I38" s="78" t="n">
        <v>12</v>
      </c>
      <c r="J38" s="78" t="n">
        <v>0</v>
      </c>
      <c r="K38" s="79" t="n">
        <v>1</v>
      </c>
      <c r="L38" s="79" t="n">
        <v>1</v>
      </c>
      <c r="M38" s="58" t="n">
        <v>1</v>
      </c>
      <c r="N38" s="58" t="n">
        <v>0</v>
      </c>
      <c r="O38" s="58" t="n">
        <v>4</v>
      </c>
      <c r="P38" s="79" t="n">
        <v>15</v>
      </c>
      <c r="Q38" s="79" t="n">
        <v>15</v>
      </c>
      <c r="R38" s="79" t="n">
        <v>0</v>
      </c>
      <c r="S38" s="79" t="n">
        <v>15</v>
      </c>
      <c r="T38" s="79" t="n">
        <v>0</v>
      </c>
      <c r="U38" s="79" t="n">
        <v>0</v>
      </c>
      <c r="V38" s="79" t="n">
        <v>0</v>
      </c>
      <c r="W38" s="23"/>
      <c r="X38" s="70" t="n">
        <f aca="false">E38-P38</f>
        <v>0</v>
      </c>
      <c r="Y38" s="70" t="n">
        <f aca="false">E38-Q38</f>
        <v>0</v>
      </c>
      <c r="Z38" s="24"/>
      <c r="AA38" s="70" t="n">
        <f aca="false">F38+G38</f>
        <v>0</v>
      </c>
      <c r="AB38" s="153"/>
      <c r="AC38" s="177" t="n">
        <f aca="false">H38+I38+J38</f>
        <v>12</v>
      </c>
      <c r="AD38" s="39"/>
      <c r="AE38" s="70" t="n">
        <f aca="false">E38-G38</f>
        <v>15</v>
      </c>
      <c r="AF38" s="70" t="n">
        <f aca="false">Q38-G38</f>
        <v>15</v>
      </c>
    </row>
    <row r="39" s="31" customFormat="true" ht="83.4" hidden="false" customHeight="true" outlineLevel="0" collapsed="false">
      <c r="A39" s="60" t="n">
        <v>27</v>
      </c>
      <c r="B39" s="53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9" s="79" t="n">
        <v>4</v>
      </c>
      <c r="D39" s="79" t="n">
        <v>4</v>
      </c>
      <c r="E39" s="174" t="n">
        <f aca="false">H39+I39+J39+K39+L39+M39+N39</f>
        <v>4</v>
      </c>
      <c r="F39" s="79" t="n">
        <v>0</v>
      </c>
      <c r="G39" s="79" t="n">
        <v>0</v>
      </c>
      <c r="H39" s="78" t="n">
        <v>2</v>
      </c>
      <c r="I39" s="78" t="n">
        <v>2</v>
      </c>
      <c r="J39" s="78" t="n">
        <v>0</v>
      </c>
      <c r="K39" s="79" t="n">
        <v>0</v>
      </c>
      <c r="L39" s="79" t="n">
        <v>0</v>
      </c>
      <c r="M39" s="58" t="n">
        <v>0</v>
      </c>
      <c r="N39" s="58" t="n">
        <v>0</v>
      </c>
      <c r="O39" s="58" t="n">
        <v>4</v>
      </c>
      <c r="P39" s="79" t="n">
        <v>4</v>
      </c>
      <c r="Q39" s="79" t="n">
        <v>4</v>
      </c>
      <c r="R39" s="79" t="n">
        <v>0</v>
      </c>
      <c r="S39" s="79" t="n">
        <v>4</v>
      </c>
      <c r="T39" s="79" t="n">
        <v>0</v>
      </c>
      <c r="U39" s="79" t="n">
        <v>2</v>
      </c>
      <c r="V39" s="79" t="n">
        <v>0</v>
      </c>
      <c r="W39" s="23"/>
      <c r="X39" s="70" t="n">
        <f aca="false">E39-P39</f>
        <v>0</v>
      </c>
      <c r="Y39" s="70" t="n">
        <f aca="false">E39-Q39</f>
        <v>0</v>
      </c>
      <c r="Z39" s="24"/>
      <c r="AA39" s="70" t="n">
        <f aca="false">F39+G39</f>
        <v>0</v>
      </c>
      <c r="AB39" s="153"/>
      <c r="AC39" s="177" t="n">
        <f aca="false">H39+I39+J39</f>
        <v>4</v>
      </c>
      <c r="AD39" s="39"/>
      <c r="AE39" s="70" t="n">
        <f aca="false">E39-G39</f>
        <v>4</v>
      </c>
      <c r="AF39" s="70" t="n">
        <f aca="false">Q39-G39</f>
        <v>4</v>
      </c>
    </row>
    <row r="40" s="31" customFormat="true" ht="70.2" hidden="false" customHeight="true" outlineLevel="0" collapsed="false">
      <c r="A40" s="60" t="n">
        <v>28</v>
      </c>
      <c r="B40" s="53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40" s="180" t="n">
        <v>3</v>
      </c>
      <c r="D40" s="180" t="n">
        <v>3</v>
      </c>
      <c r="E40" s="174" t="n">
        <f aca="false">H40+I40+J40+K40+L40+M40+N40</f>
        <v>8</v>
      </c>
      <c r="F40" s="79" t="n">
        <v>0</v>
      </c>
      <c r="G40" s="79" t="n">
        <v>0</v>
      </c>
      <c r="H40" s="78" t="n">
        <v>1</v>
      </c>
      <c r="I40" s="78" t="n">
        <v>4</v>
      </c>
      <c r="J40" s="78" t="n">
        <v>0</v>
      </c>
      <c r="K40" s="79" t="n">
        <v>3</v>
      </c>
      <c r="L40" s="79" t="n">
        <v>0</v>
      </c>
      <c r="M40" s="58" t="n">
        <v>0</v>
      </c>
      <c r="N40" s="58" t="n">
        <v>0</v>
      </c>
      <c r="O40" s="58" t="n">
        <v>3</v>
      </c>
      <c r="P40" s="79" t="n">
        <v>8</v>
      </c>
      <c r="Q40" s="79" t="n">
        <v>8</v>
      </c>
      <c r="R40" s="79" t="n">
        <v>0</v>
      </c>
      <c r="S40" s="79" t="n">
        <v>8</v>
      </c>
      <c r="T40" s="79" t="n">
        <v>2</v>
      </c>
      <c r="U40" s="79" t="n">
        <v>0</v>
      </c>
      <c r="V40" s="79" t="n">
        <v>0</v>
      </c>
      <c r="W40" s="23"/>
      <c r="X40" s="70" t="n">
        <f aca="false">E40-P40</f>
        <v>0</v>
      </c>
      <c r="Y40" s="70" t="n">
        <f aca="false">E40-Q40</f>
        <v>0</v>
      </c>
      <c r="Z40" s="24"/>
      <c r="AA40" s="70" t="n">
        <f aca="false">F40+G40</f>
        <v>0</v>
      </c>
      <c r="AB40" s="153"/>
      <c r="AC40" s="177" t="n">
        <f aca="false">H40+I40+J40</f>
        <v>5</v>
      </c>
      <c r="AD40" s="39"/>
      <c r="AE40" s="70" t="n">
        <f aca="false">E40-G40</f>
        <v>8</v>
      </c>
      <c r="AF40" s="70" t="n">
        <f aca="false">Q40-G40</f>
        <v>8</v>
      </c>
    </row>
    <row r="41" s="31" customFormat="true" ht="27.6" hidden="false" customHeight="false" outlineLevel="0" collapsed="false">
      <c r="A41" s="183"/>
      <c r="B41" s="184" t="str">
        <f aca="false">'1'!B42</f>
        <v>ИТОГО в общеобразовательных  организациях:</v>
      </c>
      <c r="C41" s="84" t="n">
        <f aca="false">SUM(C9:C40)</f>
        <v>400</v>
      </c>
      <c r="D41" s="84" t="n">
        <f aca="false">SUM(D9:D40)</f>
        <v>315</v>
      </c>
      <c r="E41" s="84" t="n">
        <f aca="false">SUM(E9:E40)</f>
        <v>605</v>
      </c>
      <c r="F41" s="84" t="n">
        <f aca="false">SUM(F9:F40)</f>
        <v>23</v>
      </c>
      <c r="G41" s="84" t="n">
        <f aca="false">SUM(G9:G40)</f>
        <v>14</v>
      </c>
      <c r="H41" s="77" t="n">
        <f aca="false">SUM(H9:H40)</f>
        <v>120</v>
      </c>
      <c r="I41" s="77" t="n">
        <f aca="false">SUM(I9:I40)</f>
        <v>279</v>
      </c>
      <c r="J41" s="77" t="n">
        <f aca="false">SUM(J9:J40)</f>
        <v>68</v>
      </c>
      <c r="K41" s="77" t="n">
        <f aca="false">SUM(K9:K40)</f>
        <v>28</v>
      </c>
      <c r="L41" s="77" t="n">
        <f aca="false">SUM(L9:L40)</f>
        <v>54</v>
      </c>
      <c r="M41" s="77" t="n">
        <f aca="false">SUM(M9:M40)</f>
        <v>54</v>
      </c>
      <c r="N41" s="77" t="n">
        <f aca="false">SUM(N9:N40)</f>
        <v>2</v>
      </c>
      <c r="O41" s="77" t="n">
        <f aca="false">SUM(O9:O40)</f>
        <v>316</v>
      </c>
      <c r="P41" s="77" t="n">
        <f aca="false">SUM(P9:P40)</f>
        <v>400</v>
      </c>
      <c r="Q41" s="84" t="n">
        <f aca="false">SUM(Q9:Q40)</f>
        <v>605</v>
      </c>
      <c r="R41" s="63" t="n">
        <f aca="false">SUM(R9:R40)</f>
        <v>37</v>
      </c>
      <c r="S41" s="77" t="n">
        <f aca="false">SUM(S9:S40)</f>
        <v>530</v>
      </c>
      <c r="T41" s="77" t="n">
        <f aca="false">SUM(T9:T40)</f>
        <v>38</v>
      </c>
      <c r="U41" s="77" t="n">
        <f aca="false">SUM(U9:U40)</f>
        <v>18</v>
      </c>
      <c r="V41" s="77" t="n">
        <f aca="false">SUM(V9:V40)</f>
        <v>0</v>
      </c>
      <c r="W41" s="23"/>
      <c r="X41" s="70" t="n">
        <f aca="false">E41-P41</f>
        <v>205</v>
      </c>
      <c r="Y41" s="70" t="n">
        <f aca="false">E41-Q41</f>
        <v>0</v>
      </c>
      <c r="Z41" s="24"/>
      <c r="AA41" s="70" t="n">
        <f aca="false">F41+G41</f>
        <v>37</v>
      </c>
      <c r="AB41" s="153"/>
      <c r="AC41" s="177" t="n">
        <f aca="false">H41+I41+J41</f>
        <v>467</v>
      </c>
      <c r="AD41" s="39"/>
      <c r="AE41" s="185" t="n">
        <f aca="false">E41-G41</f>
        <v>591</v>
      </c>
      <c r="AF41" s="185" t="n">
        <f aca="false">Q41-G41</f>
        <v>591</v>
      </c>
    </row>
    <row r="42" s="31" customFormat="true" ht="27" hidden="false" customHeight="true" outlineLevel="0" collapsed="false">
      <c r="A42" s="60"/>
      <c r="B42" s="53" t="str">
        <f aca="false">'1'!B43</f>
        <v>Вечерние (сменные) общеобразовательные организации</v>
      </c>
      <c r="C42" s="186"/>
      <c r="D42" s="186"/>
      <c r="E42" s="112"/>
      <c r="F42" s="186"/>
      <c r="G42" s="186"/>
      <c r="H42" s="187"/>
      <c r="I42" s="187"/>
      <c r="J42" s="187"/>
      <c r="K42" s="186"/>
      <c r="L42" s="79"/>
      <c r="M42" s="58"/>
      <c r="N42" s="58"/>
      <c r="O42" s="186"/>
      <c r="P42" s="186"/>
      <c r="Q42" s="186"/>
      <c r="R42" s="186"/>
      <c r="S42" s="186"/>
      <c r="T42" s="186"/>
      <c r="U42" s="186"/>
      <c r="V42" s="186"/>
      <c r="W42" s="23"/>
      <c r="X42" s="70"/>
      <c r="Y42" s="70"/>
      <c r="Z42" s="24"/>
      <c r="AA42" s="70"/>
      <c r="AB42" s="153"/>
      <c r="AC42" s="70"/>
      <c r="AD42" s="154"/>
      <c r="AE42" s="154"/>
      <c r="AF42" s="154"/>
    </row>
    <row r="43" s="31" customFormat="true" ht="15" hidden="false" customHeight="true" outlineLevel="0" collapsed="false">
      <c r="A43" s="60"/>
      <c r="B43" s="53" t="n">
        <f aca="false">'1'!B44</f>
        <v>0</v>
      </c>
      <c r="C43" s="186"/>
      <c r="D43" s="186"/>
      <c r="E43" s="174" t="n">
        <f aca="false">H43+I43+J43+K43+L43+M43+N43</f>
        <v>0</v>
      </c>
      <c r="F43" s="186"/>
      <c r="G43" s="186"/>
      <c r="H43" s="187"/>
      <c r="I43" s="187"/>
      <c r="J43" s="187"/>
      <c r="K43" s="186"/>
      <c r="L43" s="79"/>
      <c r="M43" s="58"/>
      <c r="N43" s="58"/>
      <c r="O43" s="186"/>
      <c r="P43" s="186"/>
      <c r="Q43" s="186"/>
      <c r="R43" s="186"/>
      <c r="S43" s="186"/>
      <c r="T43" s="186"/>
      <c r="U43" s="186"/>
      <c r="V43" s="186"/>
      <c r="W43" s="23"/>
      <c r="X43" s="70" t="n">
        <f aca="false">E43-P43</f>
        <v>0</v>
      </c>
      <c r="Y43" s="70" t="n">
        <f aca="false">E43-Q43</f>
        <v>0</v>
      </c>
      <c r="Z43" s="24"/>
      <c r="AA43" s="70" t="n">
        <f aca="false">F43+G43</f>
        <v>0</v>
      </c>
      <c r="AB43" s="153"/>
      <c r="AC43" s="70" t="n">
        <f aca="false">H43+I43+J43+K43</f>
        <v>0</v>
      </c>
      <c r="AD43" s="154"/>
      <c r="AE43" s="154"/>
      <c r="AF43" s="154"/>
    </row>
    <row r="44" s="31" customFormat="true" ht="13.8" hidden="false" customHeight="false" outlineLevel="0" collapsed="false">
      <c r="A44" s="60"/>
      <c r="B44" s="53" t="n">
        <f aca="false">'1'!B45</f>
        <v>0</v>
      </c>
      <c r="C44" s="186"/>
      <c r="D44" s="186"/>
      <c r="E44" s="174" t="n">
        <f aca="false">H44+I44+J44+K44+L44+M44+N44</f>
        <v>0</v>
      </c>
      <c r="F44" s="186"/>
      <c r="G44" s="186"/>
      <c r="H44" s="187"/>
      <c r="I44" s="187"/>
      <c r="J44" s="187"/>
      <c r="K44" s="186"/>
      <c r="L44" s="79"/>
      <c r="M44" s="58"/>
      <c r="N44" s="58"/>
      <c r="O44" s="186"/>
      <c r="P44" s="186"/>
      <c r="Q44" s="186"/>
      <c r="R44" s="186"/>
      <c r="S44" s="186"/>
      <c r="T44" s="186"/>
      <c r="U44" s="186"/>
      <c r="V44" s="186"/>
      <c r="W44" s="23"/>
      <c r="X44" s="70" t="n">
        <f aca="false">E44-P44</f>
        <v>0</v>
      </c>
      <c r="Y44" s="70" t="n">
        <f aca="false">E44-Q44</f>
        <v>0</v>
      </c>
      <c r="Z44" s="24"/>
      <c r="AA44" s="70" t="n">
        <f aca="false">F44+G44</f>
        <v>0</v>
      </c>
      <c r="AB44" s="153"/>
      <c r="AC44" s="70" t="n">
        <f aca="false">H44+I44+J44+K44</f>
        <v>0</v>
      </c>
      <c r="AD44" s="154"/>
      <c r="AE44" s="154"/>
      <c r="AF44" s="154"/>
    </row>
    <row r="45" s="31" customFormat="true" ht="13.8" hidden="false" customHeight="false" outlineLevel="0" collapsed="false">
      <c r="A45" s="60"/>
      <c r="B45" s="53" t="n">
        <f aca="false">'1'!B46</f>
        <v>0</v>
      </c>
      <c r="C45" s="186"/>
      <c r="D45" s="186"/>
      <c r="E45" s="174" t="n">
        <f aca="false">H45+I45+J45+K45+L45+M45+N45</f>
        <v>0</v>
      </c>
      <c r="F45" s="186"/>
      <c r="G45" s="186"/>
      <c r="H45" s="187"/>
      <c r="I45" s="187"/>
      <c r="J45" s="187"/>
      <c r="K45" s="186"/>
      <c r="L45" s="79"/>
      <c r="M45" s="58"/>
      <c r="N45" s="58"/>
      <c r="O45" s="186"/>
      <c r="P45" s="186"/>
      <c r="Q45" s="186"/>
      <c r="R45" s="186"/>
      <c r="S45" s="186"/>
      <c r="T45" s="186"/>
      <c r="U45" s="186"/>
      <c r="V45" s="186"/>
      <c r="W45" s="23"/>
      <c r="X45" s="70" t="n">
        <f aca="false">E45-P45</f>
        <v>0</v>
      </c>
      <c r="Y45" s="70" t="n">
        <f aca="false">E45-Q45</f>
        <v>0</v>
      </c>
      <c r="Z45" s="24"/>
      <c r="AA45" s="70" t="n">
        <f aca="false">F45+G45</f>
        <v>0</v>
      </c>
      <c r="AB45" s="153"/>
      <c r="AC45" s="70" t="n">
        <f aca="false">H45+I45+J45+K45</f>
        <v>0</v>
      </c>
      <c r="AD45" s="154"/>
      <c r="AE45" s="154"/>
      <c r="AF45" s="154"/>
    </row>
    <row r="46" s="31" customFormat="true" ht="39" hidden="false" customHeight="true" outlineLevel="0" collapsed="false">
      <c r="A46" s="188"/>
      <c r="B46" s="184" t="str">
        <f aca="false">'1'!B47</f>
        <v>ИТОГО в вечерних (сменных) общеобразовательных организациях:</v>
      </c>
      <c r="C46" s="77" t="n">
        <f aca="false">SUM(C43:C45)</f>
        <v>0</v>
      </c>
      <c r="D46" s="77" t="n">
        <f aca="false">SUM(D43:D45)</f>
        <v>0</v>
      </c>
      <c r="E46" s="77" t="n">
        <f aca="false">SUM(E43:E45)</f>
        <v>0</v>
      </c>
      <c r="F46" s="77" t="n">
        <f aca="false">SUM(F43:F45)</f>
        <v>0</v>
      </c>
      <c r="G46" s="77" t="n">
        <f aca="false">SUM(G43:G45)</f>
        <v>0</v>
      </c>
      <c r="H46" s="77" t="n">
        <f aca="false">SUM(H43:H45)</f>
        <v>0</v>
      </c>
      <c r="I46" s="77" t="n">
        <f aca="false">SUM(I43:I45)</f>
        <v>0</v>
      </c>
      <c r="J46" s="77" t="n">
        <f aca="false">SUM(J43:J45)</f>
        <v>0</v>
      </c>
      <c r="K46" s="77" t="n">
        <f aca="false">SUM(K43:K45)</f>
        <v>0</v>
      </c>
      <c r="L46" s="77" t="n">
        <f aca="false">SUM(L43:L45)</f>
        <v>0</v>
      </c>
      <c r="M46" s="77" t="n">
        <f aca="false">SUM(M43:M45)</f>
        <v>0</v>
      </c>
      <c r="N46" s="77" t="n">
        <f aca="false">SUM(N43:N45)</f>
        <v>0</v>
      </c>
      <c r="O46" s="77" t="n">
        <f aca="false">SUM(O43:O45)</f>
        <v>0</v>
      </c>
      <c r="P46" s="77" t="n">
        <f aca="false">SUM(P43:P45)</f>
        <v>0</v>
      </c>
      <c r="Q46" s="77" t="n">
        <f aca="false">SUM(Q43:Q45)</f>
        <v>0</v>
      </c>
      <c r="R46" s="77" t="n">
        <f aca="false">SUM(R43:R45)</f>
        <v>0</v>
      </c>
      <c r="S46" s="77" t="n">
        <f aca="false">SUM(S43:S45)</f>
        <v>0</v>
      </c>
      <c r="T46" s="77" t="n">
        <f aca="false">SUM(T43:T45)</f>
        <v>0</v>
      </c>
      <c r="U46" s="77" t="n">
        <f aca="false">SUM(U43:U45)</f>
        <v>0</v>
      </c>
      <c r="V46" s="77" t="n">
        <f aca="false">SUM(V43:V45)</f>
        <v>0</v>
      </c>
      <c r="W46" s="23"/>
      <c r="X46" s="70" t="n">
        <f aca="false">E46-P46</f>
        <v>0</v>
      </c>
      <c r="Y46" s="70" t="n">
        <f aca="false">E46-Q46</f>
        <v>0</v>
      </c>
      <c r="Z46" s="24"/>
      <c r="AA46" s="70" t="n">
        <f aca="false">F46+G46</f>
        <v>0</v>
      </c>
      <c r="AB46" s="153"/>
      <c r="AC46" s="70" t="n">
        <f aca="false">H46+I46+J46+K46</f>
        <v>0</v>
      </c>
      <c r="AD46" s="154"/>
      <c r="AE46" s="154"/>
      <c r="AF46" s="154"/>
    </row>
    <row r="47" s="31" customFormat="true" ht="14.4" hidden="false" customHeight="false" outlineLevel="0" collapsed="false">
      <c r="A47" s="183"/>
      <c r="B47" s="189" t="str">
        <f aca="false">'1'!B48</f>
        <v>ВСЕГО:</v>
      </c>
      <c r="C47" s="95" t="n">
        <f aca="false">C46+C41</f>
        <v>400</v>
      </c>
      <c r="D47" s="95" t="n">
        <f aca="false">D46+D41</f>
        <v>315</v>
      </c>
      <c r="E47" s="95" t="n">
        <f aca="false">E46+E41</f>
        <v>605</v>
      </c>
      <c r="F47" s="95" t="n">
        <f aca="false">F46+F41</f>
        <v>23</v>
      </c>
      <c r="G47" s="95" t="n">
        <f aca="false">G46+G41</f>
        <v>14</v>
      </c>
      <c r="H47" s="95" t="n">
        <f aca="false">H46+H41</f>
        <v>120</v>
      </c>
      <c r="I47" s="95" t="n">
        <f aca="false">I46+I41</f>
        <v>279</v>
      </c>
      <c r="J47" s="95" t="n">
        <f aca="false">J46+J41</f>
        <v>68</v>
      </c>
      <c r="K47" s="95" t="n">
        <f aca="false">K46+K41</f>
        <v>28</v>
      </c>
      <c r="L47" s="95" t="n">
        <f aca="false">L46+L41</f>
        <v>54</v>
      </c>
      <c r="M47" s="95" t="n">
        <f aca="false">M46+M41</f>
        <v>54</v>
      </c>
      <c r="N47" s="95" t="n">
        <f aca="false">N46+N41</f>
        <v>2</v>
      </c>
      <c r="O47" s="95" t="n">
        <f aca="false">O46+O41</f>
        <v>316</v>
      </c>
      <c r="P47" s="95" t="n">
        <f aca="false">P46+P41</f>
        <v>400</v>
      </c>
      <c r="Q47" s="95" t="n">
        <f aca="false">Q46+Q41</f>
        <v>605</v>
      </c>
      <c r="R47" s="95" t="n">
        <f aca="false">R46+R41</f>
        <v>37</v>
      </c>
      <c r="S47" s="95" t="n">
        <f aca="false">S46+S41</f>
        <v>530</v>
      </c>
      <c r="T47" s="95" t="n">
        <f aca="false">T46+T41</f>
        <v>38</v>
      </c>
      <c r="U47" s="95" t="n">
        <f aca="false">U46+U41</f>
        <v>18</v>
      </c>
      <c r="V47" s="95" t="n">
        <f aca="false">V46+V41</f>
        <v>0</v>
      </c>
      <c r="W47" s="23"/>
      <c r="X47" s="190" t="n">
        <f aca="false">E47-P47</f>
        <v>205</v>
      </c>
      <c r="Y47" s="190" t="n">
        <f aca="false">E47-Q47</f>
        <v>0</v>
      </c>
      <c r="Z47" s="132"/>
      <c r="AA47" s="190" t="n">
        <f aca="false">F47+G47</f>
        <v>37</v>
      </c>
      <c r="AB47" s="191"/>
      <c r="AC47" s="190" t="n">
        <f aca="false">H47+I47+J47+K47</f>
        <v>495</v>
      </c>
      <c r="AD47" s="154"/>
      <c r="AE47" s="154"/>
      <c r="AF47" s="154"/>
    </row>
    <row r="48" s="31" customFormat="true" ht="13.8" hidden="false" customHeight="false" outlineLevel="0" collapsed="false">
      <c r="A48" s="22"/>
      <c r="B48" s="22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3"/>
      <c r="X48" s="24"/>
      <c r="Y48" s="24"/>
      <c r="Z48" s="24"/>
      <c r="AA48" s="24"/>
      <c r="AB48" s="153"/>
      <c r="AC48" s="153"/>
      <c r="AD48" s="154"/>
      <c r="AE48" s="154"/>
      <c r="AF48" s="154"/>
    </row>
    <row r="49" s="31" customFormat="true" ht="13.8" hidden="false" customHeight="false" outlineLevel="0" collapsed="false">
      <c r="A49" s="22"/>
      <c r="B49" s="22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3"/>
      <c r="X49" s="24"/>
      <c r="Y49" s="24"/>
      <c r="Z49" s="24"/>
      <c r="AA49" s="24"/>
      <c r="AB49" s="153"/>
      <c r="AC49" s="153"/>
      <c r="AD49" s="154"/>
      <c r="AE49" s="154"/>
      <c r="AF49" s="154"/>
    </row>
    <row r="50" s="135" customFormat="true" ht="14.4" hidden="false" customHeight="false" outlineLevel="0" collapsed="false">
      <c r="A50" s="192"/>
      <c r="B50" s="193" t="s">
        <v>132</v>
      </c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31"/>
      <c r="X50" s="132"/>
      <c r="Y50" s="132"/>
      <c r="Z50" s="132"/>
      <c r="AA50" s="132"/>
      <c r="AB50" s="191"/>
      <c r="AC50" s="191"/>
      <c r="AD50" s="195"/>
      <c r="AE50" s="195"/>
      <c r="AF50" s="195"/>
    </row>
    <row r="51" s="135" customFormat="true" ht="14.4" hidden="false" customHeight="false" outlineLevel="0" collapsed="false">
      <c r="A51" s="192"/>
      <c r="B51" s="193"/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  <c r="V51" s="194"/>
      <c r="W51" s="131"/>
      <c r="X51" s="132"/>
      <c r="Y51" s="132"/>
      <c r="Z51" s="132"/>
      <c r="AA51" s="132"/>
      <c r="AB51" s="191"/>
      <c r="AC51" s="191"/>
      <c r="AD51" s="195"/>
      <c r="AE51" s="195"/>
      <c r="AF51" s="195"/>
    </row>
    <row r="52" s="135" customFormat="true" ht="14.4" hidden="false" customHeight="true" outlineLevel="0" collapsed="false">
      <c r="A52" s="192"/>
      <c r="B52" s="138" t="s">
        <v>133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1"/>
      <c r="X52" s="132"/>
      <c r="Y52" s="132"/>
      <c r="Z52" s="132"/>
      <c r="AA52" s="132"/>
      <c r="AB52" s="191"/>
      <c r="AC52" s="191"/>
      <c r="AD52" s="195"/>
      <c r="AE52" s="195"/>
      <c r="AF52" s="195"/>
    </row>
    <row r="53" s="135" customFormat="true" ht="14.4" hidden="false" customHeight="true" outlineLevel="0" collapsed="false">
      <c r="A53" s="192"/>
      <c r="B53" s="138" t="s">
        <v>134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138"/>
      <c r="T53" s="138"/>
      <c r="U53" s="138"/>
      <c r="V53" s="138"/>
      <c r="W53" s="131"/>
      <c r="X53" s="132"/>
      <c r="Y53" s="132"/>
      <c r="Z53" s="132"/>
      <c r="AA53" s="132"/>
      <c r="AB53" s="191"/>
      <c r="AC53" s="191"/>
      <c r="AD53" s="195"/>
      <c r="AE53" s="195"/>
      <c r="AF53" s="195"/>
    </row>
    <row r="54" s="135" customFormat="true" ht="14.4" hidden="false" customHeight="true" outlineLevel="0" collapsed="false">
      <c r="A54" s="192"/>
      <c r="B54" s="138" t="s">
        <v>135</v>
      </c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  <c r="S54" s="138"/>
      <c r="T54" s="138"/>
      <c r="U54" s="138"/>
      <c r="V54" s="138"/>
      <c r="W54" s="131"/>
      <c r="X54" s="132"/>
      <c r="Y54" s="132"/>
      <c r="Z54" s="132"/>
      <c r="AA54" s="132"/>
      <c r="AB54" s="191"/>
      <c r="AC54" s="191"/>
      <c r="AD54" s="195"/>
      <c r="AE54" s="195"/>
      <c r="AF54" s="195"/>
    </row>
    <row r="55" s="135" customFormat="true" ht="14.4" hidden="false" customHeight="true" outlineLevel="0" collapsed="false">
      <c r="A55" s="192"/>
      <c r="B55" s="138" t="s">
        <v>136</v>
      </c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  <c r="S55" s="138"/>
      <c r="T55" s="138"/>
      <c r="U55" s="138"/>
      <c r="V55" s="138"/>
      <c r="W55" s="131"/>
      <c r="X55" s="132"/>
      <c r="Y55" s="132"/>
      <c r="Z55" s="132"/>
      <c r="AA55" s="132"/>
      <c r="AB55" s="191"/>
      <c r="AC55" s="191"/>
      <c r="AD55" s="195"/>
      <c r="AE55" s="195"/>
      <c r="AF55" s="195"/>
    </row>
    <row r="56" s="135" customFormat="true" ht="16.5" hidden="false" customHeight="true" outlineLevel="0" collapsed="false">
      <c r="A56" s="192"/>
      <c r="B56" s="138" t="s">
        <v>137</v>
      </c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1"/>
      <c r="X56" s="132"/>
      <c r="Y56" s="132"/>
      <c r="Z56" s="132"/>
      <c r="AA56" s="132"/>
      <c r="AB56" s="191"/>
      <c r="AC56" s="191"/>
      <c r="AD56" s="195"/>
      <c r="AE56" s="195"/>
      <c r="AF56" s="195"/>
    </row>
    <row r="57" s="135" customFormat="true" ht="14.4" hidden="false" customHeight="false" outlineLevel="0" collapsed="false">
      <c r="A57" s="192"/>
      <c r="B57" s="139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W57" s="131"/>
      <c r="X57" s="132"/>
      <c r="Y57" s="132"/>
      <c r="Z57" s="132"/>
      <c r="AA57" s="132"/>
      <c r="AB57" s="191"/>
      <c r="AC57" s="191"/>
      <c r="AD57" s="195"/>
      <c r="AE57" s="195"/>
      <c r="AF57" s="195"/>
    </row>
    <row r="58" s="135" customFormat="true" ht="33" hidden="false" customHeight="true" outlineLevel="0" collapsed="false">
      <c r="A58" s="192"/>
      <c r="B58" s="138" t="s">
        <v>138</v>
      </c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1"/>
      <c r="X58" s="132"/>
      <c r="Y58" s="132"/>
      <c r="Z58" s="132"/>
      <c r="AA58" s="132"/>
      <c r="AB58" s="191"/>
      <c r="AC58" s="191"/>
      <c r="AD58" s="195"/>
      <c r="AE58" s="195"/>
      <c r="AF58" s="195"/>
    </row>
    <row r="59" s="135" customFormat="true" ht="14.4" hidden="false" customHeight="true" outlineLevel="0" collapsed="false">
      <c r="A59" s="192"/>
      <c r="B59" s="138" t="s">
        <v>139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1"/>
      <c r="X59" s="132"/>
      <c r="Y59" s="132"/>
      <c r="Z59" s="132"/>
      <c r="AA59" s="132"/>
      <c r="AB59" s="191"/>
      <c r="AC59" s="191"/>
      <c r="AD59" s="195"/>
      <c r="AE59" s="195"/>
      <c r="AF59" s="195"/>
    </row>
    <row r="60" s="135" customFormat="true" ht="33" hidden="false" customHeight="true" outlineLevel="0" collapsed="false">
      <c r="A60" s="192"/>
      <c r="B60" s="136" t="s">
        <v>140</v>
      </c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7"/>
      <c r="U60" s="137"/>
      <c r="V60" s="128"/>
      <c r="W60" s="131"/>
      <c r="X60" s="132"/>
      <c r="Y60" s="132"/>
      <c r="Z60" s="132"/>
      <c r="AA60" s="132"/>
      <c r="AB60" s="191"/>
      <c r="AC60" s="191"/>
      <c r="AD60" s="195"/>
      <c r="AE60" s="195"/>
      <c r="AF60" s="195"/>
    </row>
    <row r="61" s="135" customFormat="true" ht="38.25" hidden="false" customHeight="true" outlineLevel="0" collapsed="false">
      <c r="A61" s="192"/>
      <c r="B61" s="138" t="s">
        <v>141</v>
      </c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1"/>
      <c r="X61" s="132"/>
      <c r="Y61" s="132"/>
      <c r="Z61" s="132"/>
      <c r="AA61" s="132"/>
      <c r="AB61" s="191"/>
      <c r="AC61" s="191"/>
      <c r="AD61" s="195"/>
      <c r="AE61" s="195"/>
      <c r="AF61" s="195"/>
    </row>
    <row r="62" s="135" customFormat="true" ht="36" hidden="false" customHeight="true" outlineLevel="0" collapsed="false">
      <c r="A62" s="192"/>
      <c r="B62" s="138" t="s">
        <v>142</v>
      </c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1"/>
      <c r="X62" s="132"/>
      <c r="Y62" s="132"/>
      <c r="Z62" s="132"/>
      <c r="AA62" s="132"/>
      <c r="AB62" s="191"/>
      <c r="AC62" s="191"/>
      <c r="AD62" s="195"/>
      <c r="AE62" s="195"/>
      <c r="AF62" s="195"/>
    </row>
    <row r="63" s="135" customFormat="true" ht="71.25" hidden="false" customHeight="true" outlineLevel="0" collapsed="false">
      <c r="A63" s="192"/>
      <c r="B63" s="136" t="s">
        <v>143</v>
      </c>
      <c r="C63" s="136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131"/>
      <c r="X63" s="132"/>
      <c r="Y63" s="132"/>
      <c r="Z63" s="132"/>
      <c r="AA63" s="132"/>
      <c r="AB63" s="191"/>
      <c r="AC63" s="191"/>
      <c r="AD63" s="195"/>
      <c r="AE63" s="195"/>
      <c r="AF63" s="195"/>
    </row>
    <row r="64" s="144" customFormat="true" ht="14.4" hidden="false" customHeight="false" outlineLevel="0" collapsed="false">
      <c r="A64" s="196"/>
      <c r="B64" s="196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2"/>
      <c r="X64" s="132"/>
      <c r="Y64" s="132"/>
      <c r="Z64" s="132"/>
      <c r="AA64" s="132"/>
      <c r="AB64" s="191"/>
      <c r="AC64" s="191"/>
      <c r="AD64" s="195"/>
      <c r="AE64" s="195"/>
      <c r="AF64" s="195"/>
    </row>
    <row r="65" s="144" customFormat="true" ht="36.75" hidden="false" customHeight="true" outlineLevel="0" collapsed="false">
      <c r="A65" s="196"/>
      <c r="B65" s="145" t="s">
        <v>116</v>
      </c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2"/>
      <c r="X65" s="132"/>
      <c r="Y65" s="132"/>
      <c r="Z65" s="132"/>
      <c r="AA65" s="132"/>
      <c r="AB65" s="191"/>
      <c r="AC65" s="191"/>
      <c r="AD65" s="195"/>
      <c r="AE65" s="195"/>
      <c r="AF65" s="195"/>
    </row>
    <row r="66" s="144" customFormat="true" ht="14.4" hidden="false" customHeight="false" outlineLevel="0" collapsed="false">
      <c r="A66" s="196"/>
      <c r="B66" s="196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2"/>
      <c r="X66" s="132"/>
      <c r="Y66" s="132"/>
      <c r="Z66" s="132"/>
      <c r="AA66" s="132"/>
      <c r="AB66" s="191"/>
      <c r="AC66" s="191"/>
      <c r="AD66" s="195"/>
      <c r="AE66" s="195"/>
      <c r="AF66" s="195"/>
    </row>
    <row r="67" s="198" customFormat="true" ht="14.4" hidden="false" customHeight="false" outlineLevel="0" collapsed="false">
      <c r="A67" s="197"/>
      <c r="W67" s="199"/>
      <c r="X67" s="132"/>
      <c r="Y67" s="132"/>
      <c r="Z67" s="132"/>
      <c r="AA67" s="132"/>
      <c r="AB67" s="191"/>
      <c r="AC67" s="191"/>
      <c r="AD67" s="195"/>
      <c r="AE67" s="200"/>
      <c r="AF67" s="200"/>
    </row>
    <row r="68" s="198" customFormat="true" ht="14.4" hidden="false" customHeight="false" outlineLevel="0" collapsed="false">
      <c r="A68" s="197"/>
      <c r="B68" s="197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199"/>
      <c r="X68" s="132"/>
      <c r="Y68" s="132"/>
      <c r="Z68" s="132"/>
      <c r="AA68" s="132"/>
      <c r="AB68" s="191"/>
      <c r="AC68" s="191"/>
      <c r="AD68" s="195"/>
      <c r="AE68" s="200"/>
      <c r="AF68" s="200"/>
    </row>
    <row r="69" s="198" customFormat="true" ht="14.4" hidden="false" customHeight="false" outlineLevel="0" collapsed="false">
      <c r="A69" s="197"/>
      <c r="B69" s="197"/>
      <c r="C69" s="201"/>
      <c r="D69" s="201"/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199"/>
      <c r="X69" s="132"/>
      <c r="Y69" s="132"/>
      <c r="Z69" s="132"/>
      <c r="AA69" s="132"/>
      <c r="AB69" s="191"/>
      <c r="AC69" s="191"/>
      <c r="AD69" s="195"/>
      <c r="AE69" s="200"/>
      <c r="AF69" s="200"/>
    </row>
    <row r="70" s="198" customFormat="true" ht="14.4" hidden="false" customHeight="false" outlineLevel="0" collapsed="false">
      <c r="A70" s="197"/>
      <c r="B70" s="197"/>
      <c r="C70" s="201"/>
      <c r="D70" s="201"/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201"/>
      <c r="S70" s="201"/>
      <c r="T70" s="201"/>
      <c r="U70" s="201"/>
      <c r="V70" s="201"/>
      <c r="W70" s="199"/>
      <c r="X70" s="132"/>
      <c r="Y70" s="132"/>
      <c r="Z70" s="132"/>
      <c r="AA70" s="132"/>
      <c r="AB70" s="191"/>
      <c r="AC70" s="191"/>
      <c r="AD70" s="195"/>
      <c r="AE70" s="200"/>
      <c r="AF70" s="200"/>
    </row>
  </sheetData>
  <mergeCells count="31">
    <mergeCell ref="A1:V1"/>
    <mergeCell ref="A2:V2"/>
    <mergeCell ref="A4:A6"/>
    <mergeCell ref="B4:B6"/>
    <mergeCell ref="C4:C6"/>
    <mergeCell ref="D4:G4"/>
    <mergeCell ref="H4:N4"/>
    <mergeCell ref="O4:O6"/>
    <mergeCell ref="P4:P6"/>
    <mergeCell ref="Q4:R6"/>
    <mergeCell ref="S4:S6"/>
    <mergeCell ref="T4:T6"/>
    <mergeCell ref="U4:U6"/>
    <mergeCell ref="V4:V6"/>
    <mergeCell ref="D5:G6"/>
    <mergeCell ref="H5:H6"/>
    <mergeCell ref="I5:J5"/>
    <mergeCell ref="K5:N5"/>
    <mergeCell ref="X6:Y6"/>
    <mergeCell ref="B52:V52"/>
    <mergeCell ref="B53:V53"/>
    <mergeCell ref="B54:V54"/>
    <mergeCell ref="B55:V55"/>
    <mergeCell ref="B56:V56"/>
    <mergeCell ref="B58:V58"/>
    <mergeCell ref="B59:V59"/>
    <mergeCell ref="B60:S60"/>
    <mergeCell ref="B61:V61"/>
    <mergeCell ref="B62:V62"/>
    <mergeCell ref="B63:V63"/>
    <mergeCell ref="B65:V6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R31" activeCellId="0" sqref="R3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2" width="4.43"/>
    <col collapsed="false" customWidth="true" hidden="false" outlineLevel="0" max="2" min="2" style="202" width="26.43"/>
    <col collapsed="false" customWidth="true" hidden="false" outlineLevel="0" max="6" min="3" style="203" width="3.32"/>
    <col collapsed="false" customWidth="true" hidden="false" outlineLevel="0" max="7" min="7" style="203" width="3.43"/>
    <col collapsed="false" customWidth="true" hidden="false" outlineLevel="0" max="8" min="8" style="204" width="4.99"/>
    <col collapsed="false" customWidth="true" hidden="false" outlineLevel="0" max="9" min="9" style="204" width="4.1"/>
    <col collapsed="false" customWidth="true" hidden="false" outlineLevel="0" max="11" min="10" style="203" width="5.43"/>
    <col collapsed="false" customWidth="true" hidden="false" outlineLevel="0" max="15" min="12" style="203" width="3.32"/>
    <col collapsed="false" customWidth="true" hidden="false" outlineLevel="0" max="17" min="16" style="203" width="4.33"/>
    <col collapsed="false" customWidth="true" hidden="false" outlineLevel="0" max="18" min="18" style="203" width="7.32"/>
    <col collapsed="false" customWidth="true" hidden="false" outlineLevel="0" max="20" min="19" style="203" width="8.1"/>
    <col collapsed="false" customWidth="true" hidden="false" outlineLevel="0" max="21" min="21" style="27" width="3.87"/>
    <col collapsed="false" customWidth="true" hidden="false" outlineLevel="0" max="22" min="22" style="39" width="8.43"/>
    <col collapsed="false" customWidth="true" hidden="false" outlineLevel="0" max="23" min="23" style="39" width="9.87"/>
    <col collapsed="false" customWidth="true" hidden="false" outlineLevel="0" max="24" min="24" style="39" width="3.87"/>
    <col collapsed="false" customWidth="true" hidden="false" outlineLevel="0" max="25" min="25" style="86" width="3.87"/>
    <col collapsed="false" customWidth="true" hidden="false" outlineLevel="0" max="26" min="26" style="86" width="4.55"/>
    <col collapsed="false" customWidth="true" hidden="false" outlineLevel="0" max="27" min="27" style="40" width="4.55"/>
    <col collapsed="false" customWidth="true" hidden="false" outlineLevel="0" max="28" min="28" style="205" width="8.33"/>
    <col collapsed="false" customWidth="true" hidden="false" outlineLevel="0" max="29" min="29" style="27" width="3.99"/>
    <col collapsed="false" customWidth="false" hidden="false" outlineLevel="0" max="257" min="30" style="27" width="9.1"/>
  </cols>
  <sheetData>
    <row r="1" customFormat="false" ht="35.25" hidden="false" customHeight="true" outlineLevel="0" collapsed="false">
      <c r="A1" s="206" t="s">
        <v>144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152"/>
      <c r="V1" s="24"/>
      <c r="W1" s="24"/>
      <c r="X1" s="24"/>
      <c r="Y1" s="207"/>
      <c r="Z1" s="207"/>
    </row>
    <row r="2" customFormat="false" ht="15.75" hidden="false" customHeight="tru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152"/>
      <c r="V2" s="24"/>
      <c r="W2" s="24"/>
      <c r="X2" s="24"/>
      <c r="Y2" s="207"/>
      <c r="Z2" s="207"/>
    </row>
    <row r="3" customFormat="false" ht="18" hidden="false" customHeight="tru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152"/>
      <c r="V3" s="24"/>
      <c r="W3" s="24"/>
      <c r="X3" s="24"/>
      <c r="Y3" s="207"/>
      <c r="Z3" s="207"/>
    </row>
    <row r="4" customFormat="false" ht="54.75" hidden="false" customHeight="true" outlineLevel="0" collapsed="false">
      <c r="A4" s="34" t="s">
        <v>36</v>
      </c>
      <c r="B4" s="34" t="s">
        <v>37</v>
      </c>
      <c r="C4" s="34" t="s">
        <v>145</v>
      </c>
      <c r="D4" s="34"/>
      <c r="E4" s="34"/>
      <c r="F4" s="34"/>
      <c r="G4" s="34"/>
      <c r="H4" s="34"/>
      <c r="I4" s="36" t="s">
        <v>39</v>
      </c>
      <c r="J4" s="36"/>
      <c r="K4" s="36"/>
      <c r="L4" s="36"/>
      <c r="M4" s="36"/>
      <c r="N4" s="36"/>
      <c r="O4" s="36"/>
      <c r="P4" s="35" t="s">
        <v>146</v>
      </c>
      <c r="Q4" s="35" t="s">
        <v>147</v>
      </c>
      <c r="R4" s="35" t="s">
        <v>148</v>
      </c>
      <c r="S4" s="161" t="s">
        <v>45</v>
      </c>
      <c r="T4" s="161" t="s">
        <v>46</v>
      </c>
      <c r="U4" s="152"/>
      <c r="V4" s="44" t="s">
        <v>56</v>
      </c>
      <c r="W4" s="44"/>
      <c r="X4" s="44"/>
      <c r="Y4" s="44"/>
      <c r="Z4" s="44"/>
      <c r="AB4" s="209" t="s">
        <v>149</v>
      </c>
    </row>
    <row r="5" customFormat="false" ht="96.75" hidden="false" customHeight="true" outlineLevel="0" collapsed="false">
      <c r="A5" s="34"/>
      <c r="B5" s="34"/>
      <c r="C5" s="35" t="s">
        <v>150</v>
      </c>
      <c r="D5" s="35" t="s">
        <v>151</v>
      </c>
      <c r="E5" s="35" t="s">
        <v>152</v>
      </c>
      <c r="F5" s="35" t="s">
        <v>153</v>
      </c>
      <c r="G5" s="35" t="s">
        <v>154</v>
      </c>
      <c r="H5" s="210" t="s">
        <v>155</v>
      </c>
      <c r="I5" s="35" t="s">
        <v>156</v>
      </c>
      <c r="J5" s="35" t="s">
        <v>127</v>
      </c>
      <c r="K5" s="35"/>
      <c r="L5" s="34" t="s">
        <v>49</v>
      </c>
      <c r="M5" s="34"/>
      <c r="N5" s="34"/>
      <c r="O5" s="34"/>
      <c r="P5" s="35"/>
      <c r="Q5" s="35"/>
      <c r="R5" s="35"/>
      <c r="S5" s="161"/>
      <c r="T5" s="161"/>
      <c r="U5" s="152"/>
      <c r="V5" s="44"/>
      <c r="W5" s="44"/>
      <c r="X5" s="44"/>
      <c r="Y5" s="44"/>
      <c r="Z5" s="44"/>
      <c r="AB5" s="209"/>
    </row>
    <row r="6" customFormat="false" ht="96.75" hidden="false" customHeight="true" outlineLevel="0" collapsed="false">
      <c r="A6" s="34"/>
      <c r="B6" s="34"/>
      <c r="C6" s="35"/>
      <c r="D6" s="35"/>
      <c r="E6" s="35"/>
      <c r="F6" s="35"/>
      <c r="G6" s="35"/>
      <c r="H6" s="210"/>
      <c r="I6" s="35"/>
      <c r="J6" s="35" t="s">
        <v>50</v>
      </c>
      <c r="K6" s="35" t="s">
        <v>51</v>
      </c>
      <c r="L6" s="35" t="s">
        <v>52</v>
      </c>
      <c r="M6" s="35" t="s">
        <v>53</v>
      </c>
      <c r="N6" s="35" t="s">
        <v>54</v>
      </c>
      <c r="O6" s="35" t="s">
        <v>128</v>
      </c>
      <c r="P6" s="35"/>
      <c r="Q6" s="35"/>
      <c r="R6" s="35"/>
      <c r="S6" s="161"/>
      <c r="T6" s="161"/>
      <c r="U6" s="152"/>
      <c r="V6" s="24" t="s">
        <v>57</v>
      </c>
      <c r="W6" s="24" t="s">
        <v>58</v>
      </c>
      <c r="X6" s="24"/>
      <c r="Y6" s="211" t="s">
        <v>155</v>
      </c>
      <c r="Z6" s="211"/>
      <c r="AB6" s="209"/>
    </row>
    <row r="7" customFormat="false" ht="13.8" hidden="false" customHeight="false" outlineLevel="0" collapsed="false">
      <c r="A7" s="212" t="n">
        <v>1</v>
      </c>
      <c r="B7" s="212" t="n">
        <v>2</v>
      </c>
      <c r="C7" s="212" t="n">
        <v>3</v>
      </c>
      <c r="D7" s="212" t="n">
        <v>4</v>
      </c>
      <c r="E7" s="212" t="n">
        <v>5</v>
      </c>
      <c r="F7" s="212" t="n">
        <v>6</v>
      </c>
      <c r="G7" s="212" t="n">
        <v>7</v>
      </c>
      <c r="H7" s="213" t="n">
        <v>8</v>
      </c>
      <c r="I7" s="213" t="n">
        <v>9</v>
      </c>
      <c r="J7" s="212" t="n">
        <v>10</v>
      </c>
      <c r="K7" s="212" t="n">
        <v>11</v>
      </c>
      <c r="L7" s="212" t="n">
        <v>12</v>
      </c>
      <c r="M7" s="212" t="n">
        <v>13</v>
      </c>
      <c r="N7" s="212" t="n">
        <v>14</v>
      </c>
      <c r="O7" s="212" t="n">
        <v>15</v>
      </c>
      <c r="P7" s="212" t="n">
        <v>16</v>
      </c>
      <c r="Q7" s="212" t="n">
        <v>17</v>
      </c>
      <c r="R7" s="214" t="n">
        <v>18</v>
      </c>
      <c r="S7" s="214" t="n">
        <v>19</v>
      </c>
      <c r="T7" s="214" t="n">
        <v>20</v>
      </c>
      <c r="U7" s="152"/>
      <c r="V7" s="39" t="n">
        <v>21</v>
      </c>
      <c r="W7" s="39" t="n">
        <v>22</v>
      </c>
      <c r="Y7" s="39" t="n">
        <v>23</v>
      </c>
      <c r="Z7" s="39" t="n">
        <v>24</v>
      </c>
      <c r="AB7" s="205" t="n">
        <v>25</v>
      </c>
    </row>
    <row r="8" customFormat="false" ht="13.8" hidden="false" customHeight="false" outlineLevel="0" collapsed="false">
      <c r="A8" s="215"/>
      <c r="B8" s="53" t="str">
        <f aca="false">'1'!B9</f>
        <v>Среднего общего образования</v>
      </c>
      <c r="C8" s="173"/>
      <c r="D8" s="173"/>
      <c r="E8" s="173"/>
      <c r="F8" s="173"/>
      <c r="G8" s="173"/>
      <c r="H8" s="216"/>
      <c r="I8" s="217"/>
      <c r="J8" s="78"/>
      <c r="K8" s="78"/>
      <c r="L8" s="173"/>
      <c r="M8" s="173"/>
      <c r="N8" s="58"/>
      <c r="O8" s="58"/>
      <c r="P8" s="173"/>
      <c r="Q8" s="173"/>
      <c r="R8" s="173"/>
      <c r="S8" s="173"/>
      <c r="T8" s="173"/>
      <c r="U8" s="152"/>
      <c r="V8" s="70"/>
      <c r="W8" s="70"/>
      <c r="X8" s="24"/>
      <c r="Y8" s="207"/>
      <c r="Z8" s="218"/>
    </row>
    <row r="9" customFormat="false" ht="96" hidden="false" customHeight="true" outlineLevel="0" collapsed="false">
      <c r="A9" s="60" t="n">
        <v>1</v>
      </c>
      <c r="B9" s="53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9" s="179" t="n">
        <v>1</v>
      </c>
      <c r="D9" s="179" t="n">
        <v>1</v>
      </c>
      <c r="E9" s="179" t="n">
        <v>1</v>
      </c>
      <c r="F9" s="179" t="n">
        <v>0</v>
      </c>
      <c r="G9" s="179" t="n">
        <v>5</v>
      </c>
      <c r="H9" s="216" t="n">
        <f aca="false">G9+F9+E9+D9+C9</f>
        <v>8</v>
      </c>
      <c r="I9" s="217" t="n">
        <v>0</v>
      </c>
      <c r="J9" s="64" t="n">
        <v>3</v>
      </c>
      <c r="K9" s="64" t="n">
        <v>1</v>
      </c>
      <c r="L9" s="67" t="n">
        <v>0</v>
      </c>
      <c r="M9" s="173" t="n">
        <v>2</v>
      </c>
      <c r="N9" s="58" t="n">
        <v>2</v>
      </c>
      <c r="O9" s="58" t="n">
        <v>0</v>
      </c>
      <c r="P9" s="67" t="n">
        <v>8</v>
      </c>
      <c r="Q9" s="67" t="n">
        <v>8</v>
      </c>
      <c r="R9" s="67" t="n">
        <v>0</v>
      </c>
      <c r="S9" s="67" t="n">
        <v>0</v>
      </c>
      <c r="T9" s="67" t="n">
        <v>0</v>
      </c>
      <c r="U9" s="152"/>
      <c r="V9" s="70" t="n">
        <f aca="false">H9-P9</f>
        <v>0</v>
      </c>
      <c r="W9" s="70" t="n">
        <f aca="false">H9-Q9</f>
        <v>0</v>
      </c>
      <c r="X9" s="24"/>
      <c r="Y9" s="219" t="n">
        <f aca="false">H9</f>
        <v>8</v>
      </c>
      <c r="Z9" s="220" t="n">
        <f aca="false">I9+J9+K9+L9+M9+N9+O9</f>
        <v>8</v>
      </c>
    </row>
    <row r="10" customFormat="false" ht="96.6" hidden="false" customHeight="false" outlineLevel="0" collapsed="false">
      <c r="A10" s="60" t="n">
        <v>2</v>
      </c>
      <c r="B10" s="53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10" s="179" t="n">
        <v>1</v>
      </c>
      <c r="D10" s="179" t="n">
        <v>0</v>
      </c>
      <c r="E10" s="67" t="n">
        <v>1</v>
      </c>
      <c r="F10" s="67" t="n">
        <v>0</v>
      </c>
      <c r="G10" s="179" t="n">
        <v>4</v>
      </c>
      <c r="H10" s="216" t="n">
        <f aca="false">G10+F10+E10+D10+C10</f>
        <v>6</v>
      </c>
      <c r="I10" s="217" t="n">
        <v>1</v>
      </c>
      <c r="J10" s="64" t="n">
        <v>2</v>
      </c>
      <c r="K10" s="64" t="n">
        <v>0</v>
      </c>
      <c r="L10" s="67" t="n">
        <v>0</v>
      </c>
      <c r="M10" s="173" t="n">
        <v>2</v>
      </c>
      <c r="N10" s="58" t="n">
        <v>1</v>
      </c>
      <c r="O10" s="58" t="n">
        <v>0</v>
      </c>
      <c r="P10" s="67" t="n">
        <v>6</v>
      </c>
      <c r="Q10" s="67" t="n">
        <v>6</v>
      </c>
      <c r="R10" s="67" t="n">
        <v>0</v>
      </c>
      <c r="S10" s="67" t="n">
        <v>0</v>
      </c>
      <c r="T10" s="67" t="n">
        <v>0</v>
      </c>
      <c r="U10" s="152"/>
      <c r="V10" s="70" t="n">
        <f aca="false">H10-P10</f>
        <v>0</v>
      </c>
      <c r="W10" s="70" t="n">
        <f aca="false">H10-Q10</f>
        <v>0</v>
      </c>
      <c r="X10" s="24"/>
      <c r="Y10" s="219" t="n">
        <f aca="false">H10</f>
        <v>6</v>
      </c>
      <c r="Z10" s="220" t="n">
        <f aca="false">I10+J10+K10+L10+M10+N10+O10</f>
        <v>6</v>
      </c>
    </row>
    <row r="11" customFormat="false" ht="84" hidden="false" customHeight="true" outlineLevel="0" collapsed="false">
      <c r="A11" s="60" t="n">
        <v>3</v>
      </c>
      <c r="B11" s="53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1" s="179" t="n">
        <v>2</v>
      </c>
      <c r="D11" s="179" t="n">
        <v>0</v>
      </c>
      <c r="E11" s="67" t="n">
        <v>1</v>
      </c>
      <c r="F11" s="67" t="n">
        <v>0</v>
      </c>
      <c r="G11" s="179" t="n">
        <v>3</v>
      </c>
      <c r="H11" s="216" t="n">
        <f aca="false">G11+F11+E11+D11+C11</f>
        <v>6</v>
      </c>
      <c r="I11" s="217" t="n">
        <v>2</v>
      </c>
      <c r="J11" s="64" t="n">
        <v>0</v>
      </c>
      <c r="K11" s="64" t="n">
        <v>0</v>
      </c>
      <c r="L11" s="67" t="n">
        <v>1</v>
      </c>
      <c r="M11" s="173" t="n">
        <v>1</v>
      </c>
      <c r="N11" s="58" t="n">
        <v>2</v>
      </c>
      <c r="O11" s="58" t="n">
        <v>0</v>
      </c>
      <c r="P11" s="67" t="n">
        <v>6</v>
      </c>
      <c r="Q11" s="67" t="n">
        <v>6</v>
      </c>
      <c r="R11" s="67" t="n">
        <v>0</v>
      </c>
      <c r="S11" s="67" t="n">
        <v>2</v>
      </c>
      <c r="T11" s="67" t="n">
        <v>0</v>
      </c>
      <c r="U11" s="152"/>
      <c r="V11" s="70" t="n">
        <f aca="false">H11-P11</f>
        <v>0</v>
      </c>
      <c r="W11" s="70" t="n">
        <f aca="false">H11-Q11</f>
        <v>0</v>
      </c>
      <c r="X11" s="24"/>
      <c r="Y11" s="219" t="n">
        <f aca="false">H11</f>
        <v>6</v>
      </c>
      <c r="Z11" s="220" t="n">
        <f aca="false">I11+J11+K11+L11+M11+N11+O11</f>
        <v>6</v>
      </c>
    </row>
    <row r="12" customFormat="false" ht="84" hidden="false" customHeight="true" outlineLevel="0" collapsed="false">
      <c r="A12" s="60" t="n">
        <v>4</v>
      </c>
      <c r="B12" s="53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2" s="179" t="n">
        <v>1</v>
      </c>
      <c r="D12" s="179" t="n">
        <v>1</v>
      </c>
      <c r="E12" s="67" t="n">
        <v>2</v>
      </c>
      <c r="F12" s="67" t="n">
        <v>0</v>
      </c>
      <c r="G12" s="179" t="n">
        <v>8</v>
      </c>
      <c r="H12" s="216" t="n">
        <f aca="false">G12+F12+E12+D12+C12</f>
        <v>12</v>
      </c>
      <c r="I12" s="217" t="n">
        <v>0</v>
      </c>
      <c r="J12" s="64" t="n">
        <v>3</v>
      </c>
      <c r="K12" s="64" t="n">
        <v>2</v>
      </c>
      <c r="L12" s="67" t="n">
        <v>0</v>
      </c>
      <c r="M12" s="173" t="n">
        <v>0</v>
      </c>
      <c r="N12" s="58" t="n">
        <v>6</v>
      </c>
      <c r="O12" s="58" t="n">
        <v>1</v>
      </c>
      <c r="P12" s="67" t="n">
        <v>12</v>
      </c>
      <c r="Q12" s="67" t="n">
        <v>12</v>
      </c>
      <c r="R12" s="67" t="n">
        <v>0</v>
      </c>
      <c r="S12" s="67" t="n">
        <v>0</v>
      </c>
      <c r="T12" s="67" t="n">
        <v>0</v>
      </c>
      <c r="U12" s="152"/>
      <c r="V12" s="70" t="n">
        <f aca="false">H12-P12</f>
        <v>0</v>
      </c>
      <c r="W12" s="70" t="n">
        <f aca="false">H12-Q12</f>
        <v>0</v>
      </c>
      <c r="X12" s="24"/>
      <c r="Y12" s="219" t="n">
        <f aca="false">H12</f>
        <v>12</v>
      </c>
      <c r="Z12" s="220" t="n">
        <f aca="false">I12+J12+K12+L12+M12+N12+O12</f>
        <v>12</v>
      </c>
    </row>
    <row r="13" customFormat="false" ht="83.4" hidden="false" customHeight="true" outlineLevel="0" collapsed="false">
      <c r="A13" s="60" t="n">
        <v>5</v>
      </c>
      <c r="B13" s="53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3" s="179" t="n">
        <v>1</v>
      </c>
      <c r="D13" s="179" t="n">
        <v>1</v>
      </c>
      <c r="E13" s="67" t="n">
        <v>1</v>
      </c>
      <c r="F13" s="67" t="n">
        <v>0</v>
      </c>
      <c r="G13" s="179" t="n">
        <v>10</v>
      </c>
      <c r="H13" s="216" t="n">
        <f aca="false">G13+F13+E13+D13+C13</f>
        <v>13</v>
      </c>
      <c r="I13" s="217" t="n">
        <v>0</v>
      </c>
      <c r="J13" s="64" t="n">
        <v>4</v>
      </c>
      <c r="K13" s="64" t="n">
        <v>0</v>
      </c>
      <c r="L13" s="67" t="n">
        <v>0</v>
      </c>
      <c r="M13" s="173" t="n">
        <v>6</v>
      </c>
      <c r="N13" s="58" t="n">
        <v>2</v>
      </c>
      <c r="O13" s="58" t="n">
        <v>1</v>
      </c>
      <c r="P13" s="67" t="n">
        <v>13</v>
      </c>
      <c r="Q13" s="67" t="n">
        <v>13</v>
      </c>
      <c r="R13" s="67" t="n">
        <v>0</v>
      </c>
      <c r="S13" s="67" t="n">
        <v>0</v>
      </c>
      <c r="T13" s="67" t="n">
        <v>0</v>
      </c>
      <c r="U13" s="152"/>
      <c r="V13" s="70" t="n">
        <f aca="false">H13-P13</f>
        <v>0</v>
      </c>
      <c r="W13" s="70" t="n">
        <f aca="false">H13-Q13</f>
        <v>0</v>
      </c>
      <c r="X13" s="24"/>
      <c r="Y13" s="219" t="n">
        <f aca="false">H13</f>
        <v>13</v>
      </c>
      <c r="Z13" s="220" t="n">
        <f aca="false">I13+J13+K13+L13+M13+N13+O13</f>
        <v>13</v>
      </c>
    </row>
    <row r="14" customFormat="false" ht="84" hidden="false" customHeight="true" outlineLevel="0" collapsed="false">
      <c r="A14" s="60" t="n">
        <v>6</v>
      </c>
      <c r="B14" s="53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4" s="179" t="n">
        <v>1</v>
      </c>
      <c r="D14" s="179" t="n">
        <v>0</v>
      </c>
      <c r="E14" s="67" t="n">
        <v>1</v>
      </c>
      <c r="F14" s="67" t="n">
        <v>0</v>
      </c>
      <c r="G14" s="179" t="n">
        <v>4</v>
      </c>
      <c r="H14" s="216" t="n">
        <f aca="false">G14+F14+E14+D14+C14</f>
        <v>6</v>
      </c>
      <c r="I14" s="217" t="n">
        <v>0</v>
      </c>
      <c r="J14" s="64" t="n">
        <v>4</v>
      </c>
      <c r="K14" s="64" t="n">
        <v>0</v>
      </c>
      <c r="L14" s="67" t="n">
        <v>0</v>
      </c>
      <c r="M14" s="173" t="n">
        <v>1</v>
      </c>
      <c r="N14" s="58" t="n">
        <v>1</v>
      </c>
      <c r="O14" s="58" t="n">
        <v>0</v>
      </c>
      <c r="P14" s="67" t="n">
        <v>6</v>
      </c>
      <c r="Q14" s="67" t="n">
        <v>6</v>
      </c>
      <c r="R14" s="67" t="n">
        <v>0</v>
      </c>
      <c r="S14" s="67" t="n">
        <v>0</v>
      </c>
      <c r="T14" s="67" t="n">
        <v>0</v>
      </c>
      <c r="U14" s="152"/>
      <c r="V14" s="70" t="n">
        <f aca="false">H14-P14</f>
        <v>0</v>
      </c>
      <c r="W14" s="70" t="n">
        <f aca="false">H14-Q14</f>
        <v>0</v>
      </c>
      <c r="X14" s="24"/>
      <c r="Y14" s="219" t="n">
        <f aca="false">H14</f>
        <v>6</v>
      </c>
      <c r="Z14" s="220" t="n">
        <f aca="false">I14+J14+K14+L14+M14+N14+O14</f>
        <v>6</v>
      </c>
    </row>
    <row r="15" customFormat="false" ht="83.4" hidden="false" customHeight="true" outlineLevel="0" collapsed="false">
      <c r="A15" s="60" t="n">
        <v>7</v>
      </c>
      <c r="B15" s="53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5" s="179" t="n">
        <v>1</v>
      </c>
      <c r="D15" s="179" t="n">
        <v>0</v>
      </c>
      <c r="E15" s="67" t="n">
        <v>1</v>
      </c>
      <c r="F15" s="67" t="n">
        <v>0</v>
      </c>
      <c r="G15" s="179" t="n">
        <v>1</v>
      </c>
      <c r="H15" s="216" t="n">
        <f aca="false">G15+F15+E15+D15+C15</f>
        <v>3</v>
      </c>
      <c r="I15" s="217" t="n">
        <v>0</v>
      </c>
      <c r="J15" s="64" t="n">
        <v>0</v>
      </c>
      <c r="K15" s="64" t="n">
        <v>0</v>
      </c>
      <c r="L15" s="67" t="n">
        <v>1</v>
      </c>
      <c r="M15" s="173" t="n">
        <v>1</v>
      </c>
      <c r="N15" s="58" t="n">
        <v>1</v>
      </c>
      <c r="O15" s="58" t="n">
        <v>0</v>
      </c>
      <c r="P15" s="67" t="n">
        <v>3</v>
      </c>
      <c r="Q15" s="67" t="n">
        <v>3</v>
      </c>
      <c r="R15" s="67" t="n">
        <v>0</v>
      </c>
      <c r="S15" s="67" t="n">
        <v>0</v>
      </c>
      <c r="T15" s="67" t="n">
        <v>0</v>
      </c>
      <c r="U15" s="152"/>
      <c r="V15" s="70" t="n">
        <f aca="false">H15-P15</f>
        <v>0</v>
      </c>
      <c r="W15" s="70" t="n">
        <f aca="false">H15-Q15</f>
        <v>0</v>
      </c>
      <c r="X15" s="24"/>
      <c r="Y15" s="219" t="n">
        <f aca="false">H15</f>
        <v>3</v>
      </c>
      <c r="Z15" s="220" t="n">
        <f aca="false">I15+J15+K15+L15+M15+N15+O15</f>
        <v>3</v>
      </c>
    </row>
    <row r="16" customFormat="false" ht="84" hidden="false" customHeight="true" outlineLevel="0" collapsed="false">
      <c r="A16" s="60" t="n">
        <v>8</v>
      </c>
      <c r="B16" s="53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6" s="173" t="n">
        <v>0</v>
      </c>
      <c r="D16" s="173" t="n">
        <v>0</v>
      </c>
      <c r="E16" s="173" t="n">
        <v>1</v>
      </c>
      <c r="F16" s="173" t="n">
        <v>0</v>
      </c>
      <c r="G16" s="173" t="n">
        <v>0</v>
      </c>
      <c r="H16" s="216" t="n">
        <f aca="false">G16+F16+E16+D16+C16</f>
        <v>1</v>
      </c>
      <c r="I16" s="217" t="n">
        <v>0</v>
      </c>
      <c r="J16" s="78" t="n">
        <v>1</v>
      </c>
      <c r="K16" s="78" t="n">
        <v>0</v>
      </c>
      <c r="L16" s="173" t="n">
        <v>0</v>
      </c>
      <c r="M16" s="173" t="n">
        <v>0</v>
      </c>
      <c r="N16" s="58" t="n">
        <v>0</v>
      </c>
      <c r="O16" s="58" t="n">
        <v>0</v>
      </c>
      <c r="P16" s="173" t="n">
        <v>1</v>
      </c>
      <c r="Q16" s="173" t="n">
        <v>1</v>
      </c>
      <c r="R16" s="173" t="n">
        <v>0</v>
      </c>
      <c r="S16" s="173" t="n">
        <v>1</v>
      </c>
      <c r="T16" s="173" t="n">
        <v>0</v>
      </c>
      <c r="U16" s="152"/>
      <c r="V16" s="70" t="n">
        <f aca="false">H16-P16</f>
        <v>0</v>
      </c>
      <c r="W16" s="70" t="n">
        <f aca="false">H16-Q16</f>
        <v>0</v>
      </c>
      <c r="X16" s="24"/>
      <c r="Y16" s="219" t="n">
        <f aca="false">H16</f>
        <v>1</v>
      </c>
      <c r="Z16" s="220" t="n">
        <f aca="false">I16+J16+K16+L16+M16+N16+O16</f>
        <v>1</v>
      </c>
    </row>
    <row r="17" customFormat="false" ht="83.4" hidden="false" customHeight="true" outlineLevel="0" collapsed="false">
      <c r="A17" s="60" t="n">
        <v>9</v>
      </c>
      <c r="B17" s="53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7" s="179" t="n">
        <v>1</v>
      </c>
      <c r="D17" s="179" t="n">
        <v>0</v>
      </c>
      <c r="E17" s="67" t="n">
        <v>1</v>
      </c>
      <c r="F17" s="67" t="n">
        <v>0</v>
      </c>
      <c r="G17" s="179" t="n">
        <v>1</v>
      </c>
      <c r="H17" s="216" t="n">
        <f aca="false">G17+F17+E17+D17+C17</f>
        <v>3</v>
      </c>
      <c r="I17" s="217" t="n">
        <v>0</v>
      </c>
      <c r="J17" s="64" t="n">
        <v>1</v>
      </c>
      <c r="K17" s="64" t="n">
        <v>1</v>
      </c>
      <c r="L17" s="67" t="n">
        <v>0</v>
      </c>
      <c r="M17" s="173" t="n">
        <v>1</v>
      </c>
      <c r="N17" s="58" t="n">
        <v>0</v>
      </c>
      <c r="O17" s="58" t="n">
        <v>0</v>
      </c>
      <c r="P17" s="67" t="n">
        <v>3</v>
      </c>
      <c r="Q17" s="67" t="n">
        <v>3</v>
      </c>
      <c r="R17" s="67" t="n">
        <v>0</v>
      </c>
      <c r="S17" s="67" t="n">
        <v>0</v>
      </c>
      <c r="T17" s="67" t="n">
        <v>0</v>
      </c>
      <c r="U17" s="152"/>
      <c r="V17" s="70" t="n">
        <f aca="false">H17-P17</f>
        <v>0</v>
      </c>
      <c r="W17" s="70" t="n">
        <f aca="false">H17-Q17</f>
        <v>0</v>
      </c>
      <c r="X17" s="24"/>
      <c r="Y17" s="219" t="n">
        <f aca="false">H17</f>
        <v>3</v>
      </c>
      <c r="Z17" s="220" t="n">
        <f aca="false">I17+J17+K17+L17+M17+N17+O17</f>
        <v>3</v>
      </c>
    </row>
    <row r="18" customFormat="false" ht="84" hidden="false" customHeight="true" outlineLevel="0" collapsed="false">
      <c r="A18" s="60" t="n">
        <v>10</v>
      </c>
      <c r="B18" s="53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8" s="179" t="n">
        <v>1</v>
      </c>
      <c r="D18" s="179" t="n">
        <v>0</v>
      </c>
      <c r="E18" s="67" t="n">
        <v>1</v>
      </c>
      <c r="F18" s="67" t="n">
        <v>0</v>
      </c>
      <c r="G18" s="179" t="n">
        <v>0</v>
      </c>
      <c r="H18" s="216" t="n">
        <f aca="false">G18+F18+E18+D18+C18</f>
        <v>2</v>
      </c>
      <c r="I18" s="217" t="n">
        <v>0</v>
      </c>
      <c r="J18" s="64" t="n">
        <v>0</v>
      </c>
      <c r="K18" s="64" t="n">
        <v>1</v>
      </c>
      <c r="L18" s="67" t="n">
        <v>0</v>
      </c>
      <c r="M18" s="173" t="n">
        <v>1</v>
      </c>
      <c r="N18" s="58" t="n">
        <v>0</v>
      </c>
      <c r="O18" s="58" t="n">
        <v>0</v>
      </c>
      <c r="P18" s="67" t="n">
        <v>2</v>
      </c>
      <c r="Q18" s="67" t="n">
        <v>2</v>
      </c>
      <c r="R18" s="67" t="n">
        <v>0</v>
      </c>
      <c r="S18" s="67" t="n">
        <v>0</v>
      </c>
      <c r="T18" s="67" t="n">
        <v>0</v>
      </c>
      <c r="U18" s="152"/>
      <c r="V18" s="70" t="n">
        <f aca="false">H18-P18</f>
        <v>0</v>
      </c>
      <c r="W18" s="70" t="n">
        <f aca="false">H18-Q18</f>
        <v>0</v>
      </c>
      <c r="X18" s="24"/>
      <c r="Y18" s="219" t="n">
        <f aca="false">H18</f>
        <v>2</v>
      </c>
      <c r="Z18" s="220" t="n">
        <f aca="false">I18+J18+K18+L18+M18+N18+O18</f>
        <v>2</v>
      </c>
    </row>
    <row r="19" customFormat="false" ht="84" hidden="false" customHeight="true" outlineLevel="0" collapsed="false">
      <c r="A19" s="60" t="n">
        <v>11</v>
      </c>
      <c r="B19" s="53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9" s="179" t="n">
        <v>1</v>
      </c>
      <c r="D19" s="179" t="n">
        <v>0</v>
      </c>
      <c r="E19" s="67" t="n">
        <v>1</v>
      </c>
      <c r="F19" s="67" t="n">
        <v>0</v>
      </c>
      <c r="G19" s="179" t="n">
        <v>0</v>
      </c>
      <c r="H19" s="216" t="n">
        <f aca="false">G19+F19+E19+D19+C19</f>
        <v>2</v>
      </c>
      <c r="I19" s="217" t="n">
        <v>0</v>
      </c>
      <c r="J19" s="64" t="n">
        <v>1</v>
      </c>
      <c r="K19" s="64" t="n">
        <v>0</v>
      </c>
      <c r="L19" s="67" t="n">
        <v>0</v>
      </c>
      <c r="M19" s="173" t="n">
        <v>1</v>
      </c>
      <c r="N19" s="58" t="n">
        <v>0</v>
      </c>
      <c r="O19" s="58" t="n">
        <v>0</v>
      </c>
      <c r="P19" s="67" t="n">
        <v>2</v>
      </c>
      <c r="Q19" s="67" t="n">
        <v>2</v>
      </c>
      <c r="R19" s="67" t="n">
        <v>0</v>
      </c>
      <c r="S19" s="67" t="n">
        <v>0</v>
      </c>
      <c r="T19" s="67" t="n">
        <v>0</v>
      </c>
      <c r="U19" s="152"/>
      <c r="V19" s="70" t="n">
        <f aca="false">H19-P19</f>
        <v>0</v>
      </c>
      <c r="W19" s="70" t="n">
        <f aca="false">H19-Q19</f>
        <v>0</v>
      </c>
      <c r="X19" s="24"/>
      <c r="Y19" s="219" t="n">
        <f aca="false">H19</f>
        <v>2</v>
      </c>
      <c r="Z19" s="220" t="n">
        <f aca="false">I19+J19+K19+L19+M19+N19+O19</f>
        <v>2</v>
      </c>
    </row>
    <row r="20" customFormat="false" ht="83.4" hidden="false" customHeight="true" outlineLevel="0" collapsed="false">
      <c r="A20" s="60" t="n">
        <v>12</v>
      </c>
      <c r="B20" s="53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20" s="179" t="n">
        <v>2</v>
      </c>
      <c r="D20" s="179" t="n">
        <v>0</v>
      </c>
      <c r="E20" s="67" t="n">
        <v>1</v>
      </c>
      <c r="F20" s="67" t="n">
        <v>0</v>
      </c>
      <c r="G20" s="179" t="n">
        <v>1</v>
      </c>
      <c r="H20" s="216" t="n">
        <f aca="false">G20+F20+E20+D20+C20</f>
        <v>4</v>
      </c>
      <c r="I20" s="217" t="n">
        <v>0</v>
      </c>
      <c r="J20" s="64" t="n">
        <v>1</v>
      </c>
      <c r="K20" s="64" t="n">
        <v>0</v>
      </c>
      <c r="L20" s="67" t="n">
        <v>0</v>
      </c>
      <c r="M20" s="173" t="n">
        <v>1</v>
      </c>
      <c r="N20" s="58" t="n">
        <v>1</v>
      </c>
      <c r="O20" s="58" t="n">
        <v>1</v>
      </c>
      <c r="P20" s="67" t="n">
        <v>4</v>
      </c>
      <c r="Q20" s="67" t="n">
        <v>4</v>
      </c>
      <c r="R20" s="67" t="n">
        <v>0</v>
      </c>
      <c r="S20" s="67" t="n">
        <v>0</v>
      </c>
      <c r="T20" s="67" t="n">
        <v>0</v>
      </c>
      <c r="U20" s="152"/>
      <c r="V20" s="70" t="n">
        <f aca="false">H20-P20</f>
        <v>0</v>
      </c>
      <c r="W20" s="70" t="n">
        <f aca="false">H20-Q20</f>
        <v>0</v>
      </c>
      <c r="X20" s="24"/>
      <c r="Y20" s="219" t="n">
        <f aca="false">H20</f>
        <v>4</v>
      </c>
      <c r="Z20" s="220" t="n">
        <f aca="false">I20+J20+K20+L20+M20+N20+O20</f>
        <v>4</v>
      </c>
    </row>
    <row r="21" customFormat="false" ht="84.6" hidden="false" customHeight="true" outlineLevel="0" collapsed="false">
      <c r="A21" s="60" t="n">
        <v>13</v>
      </c>
      <c r="B21" s="53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1" s="179" t="n">
        <v>1</v>
      </c>
      <c r="D21" s="179" t="n">
        <v>1</v>
      </c>
      <c r="E21" s="67" t="n">
        <v>1</v>
      </c>
      <c r="F21" s="67" t="n">
        <v>0</v>
      </c>
      <c r="G21" s="179" t="n">
        <v>1</v>
      </c>
      <c r="H21" s="216" t="n">
        <f aca="false">G21+F21+E21+D21+C21</f>
        <v>4</v>
      </c>
      <c r="I21" s="217" t="n">
        <v>0</v>
      </c>
      <c r="J21" s="64" t="n">
        <v>2</v>
      </c>
      <c r="K21" s="64" t="n">
        <v>0</v>
      </c>
      <c r="L21" s="67" t="n">
        <v>0</v>
      </c>
      <c r="M21" s="57" t="n">
        <v>1</v>
      </c>
      <c r="N21" s="57" t="n">
        <v>1</v>
      </c>
      <c r="O21" s="58" t="n">
        <v>0</v>
      </c>
      <c r="P21" s="67" t="n">
        <v>4</v>
      </c>
      <c r="Q21" s="67" t="n">
        <v>4</v>
      </c>
      <c r="R21" s="67" t="n">
        <v>0</v>
      </c>
      <c r="S21" s="67" t="n">
        <v>0</v>
      </c>
      <c r="T21" s="67" t="n">
        <v>0</v>
      </c>
      <c r="U21" s="152"/>
      <c r="V21" s="70" t="n">
        <f aca="false">H21-P21</f>
        <v>0</v>
      </c>
      <c r="W21" s="70" t="n">
        <f aca="false">H21-Q21</f>
        <v>0</v>
      </c>
      <c r="X21" s="24"/>
      <c r="Y21" s="219" t="n">
        <f aca="false">H21</f>
        <v>4</v>
      </c>
      <c r="Z21" s="220" t="n">
        <f aca="false">I21+J21+K21+L21+M21+N21+O21</f>
        <v>4</v>
      </c>
    </row>
    <row r="22" customFormat="false" ht="84" hidden="false" customHeight="true" outlineLevel="0" collapsed="false">
      <c r="A22" s="60" t="n">
        <v>14</v>
      </c>
      <c r="B22" s="53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2" s="179" t="n">
        <v>1</v>
      </c>
      <c r="D22" s="179" t="n">
        <v>1</v>
      </c>
      <c r="E22" s="67" t="n">
        <v>1</v>
      </c>
      <c r="F22" s="67" t="n">
        <v>0</v>
      </c>
      <c r="G22" s="179" t="n">
        <v>1</v>
      </c>
      <c r="H22" s="216" t="n">
        <f aca="false">G22+F22+E22+D22+C22</f>
        <v>4</v>
      </c>
      <c r="I22" s="217" t="n">
        <v>0</v>
      </c>
      <c r="J22" s="64" t="n">
        <v>3</v>
      </c>
      <c r="K22" s="64" t="n">
        <v>0</v>
      </c>
      <c r="L22" s="67" t="n">
        <v>0</v>
      </c>
      <c r="M22" s="173" t="n">
        <v>0</v>
      </c>
      <c r="N22" s="58" t="n">
        <v>1</v>
      </c>
      <c r="O22" s="58" t="n">
        <v>0</v>
      </c>
      <c r="P22" s="67" t="n">
        <v>4</v>
      </c>
      <c r="Q22" s="67" t="n">
        <v>4</v>
      </c>
      <c r="R22" s="67" t="n">
        <v>0</v>
      </c>
      <c r="S22" s="67" t="n">
        <v>0</v>
      </c>
      <c r="T22" s="67" t="n">
        <v>0</v>
      </c>
      <c r="U22" s="152"/>
      <c r="V22" s="70" t="n">
        <f aca="false">H22-P22</f>
        <v>0</v>
      </c>
      <c r="W22" s="70" t="n">
        <f aca="false">H22-Q22</f>
        <v>0</v>
      </c>
      <c r="X22" s="24"/>
      <c r="Y22" s="219" t="n">
        <f aca="false">H22</f>
        <v>4</v>
      </c>
      <c r="Z22" s="220" t="n">
        <f aca="false">I22+J22+K22+L22+M22+N22+O22</f>
        <v>4</v>
      </c>
    </row>
    <row r="23" customFormat="false" ht="83.4" hidden="false" customHeight="true" outlineLevel="0" collapsed="false">
      <c r="A23" s="60" t="n">
        <v>15</v>
      </c>
      <c r="B23" s="53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3" s="179" t="n">
        <v>2</v>
      </c>
      <c r="D23" s="179" t="n">
        <v>0</v>
      </c>
      <c r="E23" s="67" t="n">
        <v>1</v>
      </c>
      <c r="F23" s="67" t="n">
        <v>0</v>
      </c>
      <c r="G23" s="179" t="n">
        <v>0</v>
      </c>
      <c r="H23" s="216" t="n">
        <f aca="false">G23+F23+E23+D23+C23</f>
        <v>3</v>
      </c>
      <c r="I23" s="217" t="n">
        <v>0</v>
      </c>
      <c r="J23" s="64" t="n">
        <v>1</v>
      </c>
      <c r="K23" s="64" t="n">
        <v>0</v>
      </c>
      <c r="L23" s="67" t="n">
        <v>0</v>
      </c>
      <c r="M23" s="173" t="n">
        <v>1</v>
      </c>
      <c r="N23" s="58" t="n">
        <v>1</v>
      </c>
      <c r="O23" s="58" t="n">
        <v>0</v>
      </c>
      <c r="P23" s="67" t="n">
        <v>3</v>
      </c>
      <c r="Q23" s="67" t="n">
        <v>3</v>
      </c>
      <c r="R23" s="67" t="n">
        <v>0</v>
      </c>
      <c r="S23" s="67" t="n">
        <v>0</v>
      </c>
      <c r="T23" s="67" t="n">
        <v>0</v>
      </c>
      <c r="U23" s="152"/>
      <c r="V23" s="70" t="n">
        <f aca="false">H23-P23</f>
        <v>0</v>
      </c>
      <c r="W23" s="70" t="n">
        <f aca="false">H23-Q23</f>
        <v>0</v>
      </c>
      <c r="X23" s="24"/>
      <c r="Y23" s="219" t="n">
        <f aca="false">H23</f>
        <v>3</v>
      </c>
      <c r="Z23" s="220" t="n">
        <f aca="false">I23+J23+K23+L23+M23+N23+O23</f>
        <v>3</v>
      </c>
    </row>
    <row r="24" customFormat="false" ht="84" hidden="false" customHeight="true" outlineLevel="0" collapsed="false">
      <c r="A24" s="60" t="n">
        <v>16</v>
      </c>
      <c r="B24" s="53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4" s="179" t="n">
        <v>2</v>
      </c>
      <c r="D24" s="179" t="n">
        <v>0</v>
      </c>
      <c r="E24" s="67" t="n">
        <v>1</v>
      </c>
      <c r="F24" s="67" t="n">
        <v>0</v>
      </c>
      <c r="G24" s="179" t="n">
        <v>0</v>
      </c>
      <c r="H24" s="216" t="n">
        <f aca="false">G24+F24+E24+D24+C24</f>
        <v>3</v>
      </c>
      <c r="I24" s="217" t="n">
        <v>0</v>
      </c>
      <c r="J24" s="64" t="n">
        <v>3</v>
      </c>
      <c r="K24" s="64" t="n">
        <v>0</v>
      </c>
      <c r="L24" s="67" t="n">
        <v>0</v>
      </c>
      <c r="M24" s="173" t="n">
        <v>0</v>
      </c>
      <c r="N24" s="58" t="n">
        <v>0</v>
      </c>
      <c r="O24" s="58" t="n">
        <v>0</v>
      </c>
      <c r="P24" s="67" t="n">
        <v>3</v>
      </c>
      <c r="Q24" s="67" t="n">
        <v>3</v>
      </c>
      <c r="R24" s="67" t="n">
        <v>0</v>
      </c>
      <c r="S24" s="67" t="n">
        <v>0</v>
      </c>
      <c r="T24" s="67" t="n">
        <v>0</v>
      </c>
      <c r="U24" s="152"/>
      <c r="V24" s="70" t="n">
        <f aca="false">H24-P24</f>
        <v>0</v>
      </c>
      <c r="W24" s="70" t="n">
        <f aca="false">H24-Q24</f>
        <v>0</v>
      </c>
      <c r="X24" s="24"/>
      <c r="Y24" s="219" t="n">
        <f aca="false">H24</f>
        <v>3</v>
      </c>
      <c r="Z24" s="220" t="n">
        <f aca="false">I24+J24+K24+L24+M24+N24+O24</f>
        <v>3</v>
      </c>
    </row>
    <row r="25" customFormat="false" ht="84.6" hidden="false" customHeight="true" outlineLevel="0" collapsed="false">
      <c r="A25" s="60" t="n">
        <v>17</v>
      </c>
      <c r="B25" s="53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5" s="179" t="n">
        <v>1</v>
      </c>
      <c r="D25" s="179" t="n">
        <v>0</v>
      </c>
      <c r="E25" s="67" t="n">
        <v>1</v>
      </c>
      <c r="F25" s="67" t="n">
        <v>0</v>
      </c>
      <c r="G25" s="179" t="n">
        <v>2</v>
      </c>
      <c r="H25" s="216" t="n">
        <f aca="false">G25+F25+E25+D25+C25</f>
        <v>4</v>
      </c>
      <c r="I25" s="217" t="n">
        <v>2</v>
      </c>
      <c r="J25" s="64" t="n">
        <v>0</v>
      </c>
      <c r="K25" s="64" t="n">
        <v>0</v>
      </c>
      <c r="L25" s="67" t="n">
        <v>1</v>
      </c>
      <c r="M25" s="173" t="n">
        <v>0</v>
      </c>
      <c r="N25" s="58" t="n">
        <v>1</v>
      </c>
      <c r="O25" s="58" t="n">
        <v>0</v>
      </c>
      <c r="P25" s="67" t="n">
        <v>4</v>
      </c>
      <c r="Q25" s="67" t="n">
        <v>4</v>
      </c>
      <c r="R25" s="67" t="n">
        <v>0</v>
      </c>
      <c r="S25" s="67" t="n">
        <v>0</v>
      </c>
      <c r="T25" s="67" t="n">
        <v>0</v>
      </c>
      <c r="U25" s="152"/>
      <c r="V25" s="70" t="n">
        <f aca="false">H25-P25</f>
        <v>0</v>
      </c>
      <c r="W25" s="70" t="n">
        <f aca="false">H25-Q25</f>
        <v>0</v>
      </c>
      <c r="X25" s="24"/>
      <c r="Y25" s="219" t="n">
        <f aca="false">H25</f>
        <v>4</v>
      </c>
      <c r="Z25" s="220" t="n">
        <f aca="false">I25+J25+K25+L25+M25+N25+O25</f>
        <v>4</v>
      </c>
    </row>
    <row r="26" customFormat="false" ht="83.4" hidden="false" customHeight="true" outlineLevel="0" collapsed="false">
      <c r="A26" s="60" t="n">
        <v>18</v>
      </c>
      <c r="B26" s="53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179" t="n">
        <v>1</v>
      </c>
      <c r="D26" s="179" t="n">
        <v>1</v>
      </c>
      <c r="E26" s="67" t="n">
        <v>1</v>
      </c>
      <c r="F26" s="67" t="n">
        <v>0</v>
      </c>
      <c r="G26" s="179" t="n">
        <v>3</v>
      </c>
      <c r="H26" s="216" t="n">
        <f aca="false">G26+F26+E26+D26+C26</f>
        <v>6</v>
      </c>
      <c r="I26" s="217" t="n">
        <v>0</v>
      </c>
      <c r="J26" s="64" t="n">
        <v>4</v>
      </c>
      <c r="K26" s="64" t="n">
        <v>0</v>
      </c>
      <c r="L26" s="67" t="n">
        <v>0</v>
      </c>
      <c r="M26" s="173" t="n">
        <v>1</v>
      </c>
      <c r="N26" s="58" t="n">
        <v>1</v>
      </c>
      <c r="O26" s="58" t="n">
        <v>0</v>
      </c>
      <c r="P26" s="67" t="n">
        <v>6</v>
      </c>
      <c r="Q26" s="67" t="n">
        <v>6</v>
      </c>
      <c r="R26" s="67" t="n">
        <v>1</v>
      </c>
      <c r="S26" s="67" t="n">
        <v>0</v>
      </c>
      <c r="T26" s="67" t="n">
        <v>0</v>
      </c>
      <c r="U26" s="152"/>
      <c r="V26" s="70" t="n">
        <f aca="false">H26-P26</f>
        <v>0</v>
      </c>
      <c r="W26" s="70" t="n">
        <f aca="false">H26-Q26</f>
        <v>0</v>
      </c>
      <c r="X26" s="24"/>
      <c r="Y26" s="219" t="n">
        <f aca="false">H26</f>
        <v>6</v>
      </c>
      <c r="Z26" s="220" t="n">
        <f aca="false">I26+J26+K26+L26+M26+N26+O26</f>
        <v>6</v>
      </c>
    </row>
    <row r="27" customFormat="false" ht="85.2" hidden="false" customHeight="true" outlineLevel="0" collapsed="false">
      <c r="A27" s="60" t="n">
        <v>19</v>
      </c>
      <c r="B27" s="53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179" t="n">
        <v>1</v>
      </c>
      <c r="D27" s="179" t="n">
        <v>2</v>
      </c>
      <c r="E27" s="67" t="n">
        <v>1</v>
      </c>
      <c r="F27" s="67" t="n">
        <v>0</v>
      </c>
      <c r="G27" s="179" t="n">
        <v>4</v>
      </c>
      <c r="H27" s="216" t="n">
        <f aca="false">G27+F27+E27+D27+C27</f>
        <v>8</v>
      </c>
      <c r="I27" s="217" t="n">
        <v>0</v>
      </c>
      <c r="J27" s="64" t="n">
        <v>2</v>
      </c>
      <c r="K27" s="64" t="n">
        <v>0</v>
      </c>
      <c r="L27" s="67" t="n">
        <v>0</v>
      </c>
      <c r="M27" s="173" t="n">
        <v>2</v>
      </c>
      <c r="N27" s="58" t="n">
        <v>4</v>
      </c>
      <c r="O27" s="58" t="n">
        <v>0</v>
      </c>
      <c r="P27" s="67" t="n">
        <v>7</v>
      </c>
      <c r="Q27" s="67" t="n">
        <v>7</v>
      </c>
      <c r="R27" s="67" t="n">
        <v>0</v>
      </c>
      <c r="S27" s="67" t="n">
        <v>0</v>
      </c>
      <c r="T27" s="67" t="n">
        <v>0</v>
      </c>
      <c r="U27" s="152"/>
      <c r="V27" s="70" t="n">
        <f aca="false">H27-P27</f>
        <v>1</v>
      </c>
      <c r="W27" s="70" t="n">
        <f aca="false">H27-Q27</f>
        <v>1</v>
      </c>
      <c r="X27" s="24"/>
      <c r="Y27" s="219" t="n">
        <f aca="false">H27</f>
        <v>8</v>
      </c>
      <c r="Z27" s="220" t="n">
        <f aca="false">I27+J27+K27+L27+M27+N27+O27</f>
        <v>8</v>
      </c>
    </row>
    <row r="28" customFormat="false" ht="85.95" hidden="false" customHeight="true" outlineLevel="0" collapsed="false">
      <c r="A28" s="60" t="n">
        <v>20</v>
      </c>
      <c r="B28" s="53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179" t="n">
        <v>1</v>
      </c>
      <c r="D28" s="179" t="n">
        <v>0</v>
      </c>
      <c r="E28" s="67" t="n">
        <v>1</v>
      </c>
      <c r="F28" s="67" t="n">
        <v>0</v>
      </c>
      <c r="G28" s="179" t="n">
        <v>1</v>
      </c>
      <c r="H28" s="216" t="n">
        <f aca="false">G28+F28+E28+D28+C28</f>
        <v>3</v>
      </c>
      <c r="I28" s="217" t="n">
        <v>0</v>
      </c>
      <c r="J28" s="64" t="n">
        <v>1</v>
      </c>
      <c r="K28" s="64" t="n">
        <v>0</v>
      </c>
      <c r="L28" s="67" t="n">
        <v>0</v>
      </c>
      <c r="M28" s="173" t="n">
        <v>0</v>
      </c>
      <c r="N28" s="58" t="n">
        <v>1</v>
      </c>
      <c r="O28" s="58" t="n">
        <v>1</v>
      </c>
      <c r="P28" s="67" t="n">
        <v>3</v>
      </c>
      <c r="Q28" s="67" t="n">
        <v>3</v>
      </c>
      <c r="R28" s="67" t="n">
        <v>0</v>
      </c>
      <c r="S28" s="67" t="n">
        <v>0</v>
      </c>
      <c r="T28" s="67" t="n">
        <v>0</v>
      </c>
      <c r="U28" s="152"/>
      <c r="V28" s="70" t="n">
        <f aca="false">H28-P28</f>
        <v>0</v>
      </c>
      <c r="W28" s="70" t="n">
        <f aca="false">H28-Q28</f>
        <v>0</v>
      </c>
      <c r="X28" s="24"/>
      <c r="Y28" s="219" t="n">
        <f aca="false">H28</f>
        <v>3</v>
      </c>
      <c r="Z28" s="220" t="n">
        <f aca="false">I28+J28+K28+L28+M28+N28+O28</f>
        <v>3</v>
      </c>
    </row>
    <row r="29" s="30" customFormat="true" ht="13.8" hidden="false" customHeight="false" outlineLevel="0" collapsed="false">
      <c r="A29" s="60"/>
      <c r="B29" s="53" t="str">
        <f aca="false">'1'!B30</f>
        <v>Основного общего образования</v>
      </c>
      <c r="C29" s="79"/>
      <c r="D29" s="79"/>
      <c r="E29" s="79"/>
      <c r="F29" s="79"/>
      <c r="G29" s="79"/>
      <c r="H29" s="216"/>
      <c r="I29" s="217"/>
      <c r="J29" s="78"/>
      <c r="K29" s="78"/>
      <c r="L29" s="79"/>
      <c r="M29" s="173"/>
      <c r="N29" s="58"/>
      <c r="O29" s="58"/>
      <c r="P29" s="79"/>
      <c r="Q29" s="79"/>
      <c r="R29" s="79"/>
      <c r="S29" s="79"/>
      <c r="T29" s="79"/>
      <c r="U29" s="23"/>
      <c r="V29" s="70"/>
      <c r="W29" s="70"/>
      <c r="X29" s="24"/>
      <c r="Y29" s="219"/>
      <c r="Z29" s="220"/>
      <c r="AA29" s="40"/>
      <c r="AB29" s="221"/>
    </row>
    <row r="30" s="30" customFormat="true" ht="83.4" hidden="false" customHeight="true" outlineLevel="0" collapsed="false">
      <c r="A30" s="60" t="n">
        <v>21</v>
      </c>
      <c r="B30" s="53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179" t="n">
        <v>1</v>
      </c>
      <c r="D30" s="179" t="n">
        <v>0</v>
      </c>
      <c r="E30" s="179" t="n">
        <v>1</v>
      </c>
      <c r="F30" s="179" t="n">
        <v>0</v>
      </c>
      <c r="G30" s="179" t="n">
        <v>2</v>
      </c>
      <c r="H30" s="216" t="n">
        <f aca="false">G30+F30+E30+D30+C30</f>
        <v>4</v>
      </c>
      <c r="I30" s="217" t="n">
        <v>0</v>
      </c>
      <c r="J30" s="222" t="n">
        <v>2</v>
      </c>
      <c r="K30" s="222" t="n">
        <v>0</v>
      </c>
      <c r="L30" s="179" t="n">
        <v>0</v>
      </c>
      <c r="M30" s="173" t="n">
        <v>1</v>
      </c>
      <c r="N30" s="58" t="n">
        <v>1</v>
      </c>
      <c r="O30" s="58" t="n">
        <v>0</v>
      </c>
      <c r="P30" s="179" t="n">
        <v>4</v>
      </c>
      <c r="Q30" s="179" t="n">
        <v>4</v>
      </c>
      <c r="R30" s="179" t="n">
        <v>0</v>
      </c>
      <c r="S30" s="223" t="n">
        <v>0</v>
      </c>
      <c r="T30" s="179" t="n">
        <v>0</v>
      </c>
      <c r="U30" s="23"/>
      <c r="V30" s="70" t="n">
        <f aca="false">H30-P30</f>
        <v>0</v>
      </c>
      <c r="W30" s="70" t="n">
        <f aca="false">H30-Q30</f>
        <v>0</v>
      </c>
      <c r="X30" s="24"/>
      <c r="Y30" s="219" t="n">
        <f aca="false">H30</f>
        <v>4</v>
      </c>
      <c r="Z30" s="220" t="n">
        <f aca="false">I30+J30+K30+L30+M30+N30+O30</f>
        <v>4</v>
      </c>
      <c r="AA30" s="40"/>
      <c r="AB30" s="221"/>
    </row>
    <row r="31" s="30" customFormat="true" ht="84.6" hidden="false" customHeight="true" outlineLevel="0" collapsed="false">
      <c r="A31" s="60" t="n">
        <v>22</v>
      </c>
      <c r="B31" s="53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179" t="n">
        <v>1</v>
      </c>
      <c r="D31" s="179" t="n">
        <v>1</v>
      </c>
      <c r="E31" s="179" t="n">
        <v>1</v>
      </c>
      <c r="F31" s="179" t="n">
        <v>0</v>
      </c>
      <c r="G31" s="179" t="n">
        <v>4</v>
      </c>
      <c r="H31" s="216" t="n">
        <f aca="false">G31+F31+E31+D31+C31</f>
        <v>7</v>
      </c>
      <c r="I31" s="217" t="n">
        <v>0</v>
      </c>
      <c r="J31" s="222" t="n">
        <v>3</v>
      </c>
      <c r="K31" s="222" t="n">
        <v>0</v>
      </c>
      <c r="L31" s="179" t="n">
        <v>0</v>
      </c>
      <c r="M31" s="173" t="n">
        <v>1</v>
      </c>
      <c r="N31" s="58" t="n">
        <v>3</v>
      </c>
      <c r="O31" s="58" t="n">
        <v>0</v>
      </c>
      <c r="P31" s="179" t="n">
        <v>7</v>
      </c>
      <c r="Q31" s="179" t="n">
        <v>7</v>
      </c>
      <c r="R31" s="179" t="n">
        <v>0</v>
      </c>
      <c r="S31" s="223" t="n">
        <v>0</v>
      </c>
      <c r="T31" s="179" t="n">
        <v>0</v>
      </c>
      <c r="U31" s="23"/>
      <c r="V31" s="70" t="n">
        <f aca="false">H31-P31</f>
        <v>0</v>
      </c>
      <c r="W31" s="70" t="n">
        <f aca="false">H31-Q31</f>
        <v>0</v>
      </c>
      <c r="X31" s="24"/>
      <c r="Y31" s="219" t="n">
        <f aca="false">H31</f>
        <v>7</v>
      </c>
      <c r="Z31" s="220" t="n">
        <f aca="false">I31+J31+K31+L31+M31+N31+O31</f>
        <v>7</v>
      </c>
      <c r="AA31" s="40"/>
      <c r="AB31" s="221"/>
    </row>
    <row r="32" s="30" customFormat="true" ht="84" hidden="false" customHeight="true" outlineLevel="0" collapsed="false">
      <c r="A32" s="60" t="n">
        <v>23</v>
      </c>
      <c r="B32" s="53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179" t="n">
        <v>1</v>
      </c>
      <c r="D32" s="179" t="n">
        <v>0</v>
      </c>
      <c r="E32" s="179" t="n">
        <v>1</v>
      </c>
      <c r="F32" s="179" t="n">
        <v>0</v>
      </c>
      <c r="G32" s="179" t="n">
        <v>1</v>
      </c>
      <c r="H32" s="216" t="n">
        <f aca="false">G32+F32+E32+D32+C32</f>
        <v>3</v>
      </c>
      <c r="I32" s="217" t="n">
        <v>1</v>
      </c>
      <c r="J32" s="222" t="n">
        <v>0</v>
      </c>
      <c r="K32" s="222" t="n">
        <v>0</v>
      </c>
      <c r="L32" s="179" t="n">
        <v>0</v>
      </c>
      <c r="M32" s="173" t="n">
        <v>0</v>
      </c>
      <c r="N32" s="58" t="n">
        <v>1</v>
      </c>
      <c r="O32" s="58" t="n">
        <v>1</v>
      </c>
      <c r="P32" s="179" t="n">
        <v>3</v>
      </c>
      <c r="Q32" s="179" t="n">
        <v>3</v>
      </c>
      <c r="R32" s="179" t="n">
        <v>0</v>
      </c>
      <c r="S32" s="223" t="n">
        <v>0</v>
      </c>
      <c r="T32" s="179" t="n">
        <v>0</v>
      </c>
      <c r="U32" s="23"/>
      <c r="V32" s="70" t="n">
        <f aca="false">H32-P32</f>
        <v>0</v>
      </c>
      <c r="W32" s="70" t="n">
        <f aca="false">H32-Q32</f>
        <v>0</v>
      </c>
      <c r="X32" s="24"/>
      <c r="Y32" s="219" t="n">
        <f aca="false">H32</f>
        <v>3</v>
      </c>
      <c r="Z32" s="220" t="n">
        <f aca="false">I32+J32+K32+L32+M32+N32+O32</f>
        <v>3</v>
      </c>
      <c r="AA32" s="40"/>
      <c r="AB32" s="221"/>
    </row>
    <row r="33" s="30" customFormat="true" ht="82.95" hidden="false" customHeight="true" outlineLevel="0" collapsed="false">
      <c r="A33" s="60" t="n">
        <v>24</v>
      </c>
      <c r="B33" s="53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179" t="n">
        <v>2</v>
      </c>
      <c r="D33" s="179" t="n">
        <v>0</v>
      </c>
      <c r="E33" s="179" t="n">
        <v>1</v>
      </c>
      <c r="F33" s="179" t="n">
        <v>0</v>
      </c>
      <c r="G33" s="179" t="n">
        <v>0</v>
      </c>
      <c r="H33" s="216" t="n">
        <f aca="false">G33+F33+E33+D33+C33</f>
        <v>3</v>
      </c>
      <c r="I33" s="217" t="n">
        <v>0</v>
      </c>
      <c r="J33" s="222" t="n">
        <v>0</v>
      </c>
      <c r="K33" s="222" t="n">
        <v>0</v>
      </c>
      <c r="L33" s="179" t="n">
        <v>0</v>
      </c>
      <c r="M33" s="173" t="n">
        <v>2</v>
      </c>
      <c r="N33" s="58" t="n">
        <v>1</v>
      </c>
      <c r="O33" s="58" t="n">
        <v>0</v>
      </c>
      <c r="P33" s="179" t="n">
        <v>2</v>
      </c>
      <c r="Q33" s="179" t="n">
        <v>2</v>
      </c>
      <c r="R33" s="179" t="n">
        <v>0</v>
      </c>
      <c r="S33" s="223" t="n">
        <v>0</v>
      </c>
      <c r="T33" s="179" t="n">
        <v>0</v>
      </c>
      <c r="U33" s="23"/>
      <c r="V33" s="70" t="n">
        <f aca="false">H33-P33</f>
        <v>1</v>
      </c>
      <c r="W33" s="70" t="n">
        <f aca="false">H33-Q33</f>
        <v>1</v>
      </c>
      <c r="X33" s="24"/>
      <c r="Y33" s="219" t="n">
        <f aca="false">H33</f>
        <v>3</v>
      </c>
      <c r="Z33" s="220" t="n">
        <f aca="false">I33+J33+K33+L33+M33+N33+O33</f>
        <v>3</v>
      </c>
      <c r="AA33" s="40"/>
      <c r="AB33" s="221"/>
    </row>
    <row r="34" s="30" customFormat="true" ht="84" hidden="false" customHeight="true" outlineLevel="0" collapsed="false">
      <c r="A34" s="60"/>
      <c r="B34" s="53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216" t="n">
        <f aca="false">G34+F34+E34+D34+C34</f>
        <v>0</v>
      </c>
      <c r="I34" s="217" t="n">
        <v>0</v>
      </c>
      <c r="J34" s="222" t="n">
        <v>0</v>
      </c>
      <c r="K34" s="222" t="n">
        <v>0</v>
      </c>
      <c r="L34" s="179" t="n">
        <v>0</v>
      </c>
      <c r="M34" s="173" t="n">
        <v>0</v>
      </c>
      <c r="N34" s="58" t="n">
        <v>0</v>
      </c>
      <c r="O34" s="58" t="n">
        <v>0</v>
      </c>
      <c r="P34" s="179" t="n">
        <v>0</v>
      </c>
      <c r="Q34" s="179" t="n">
        <v>0</v>
      </c>
      <c r="R34" s="179" t="n">
        <v>0</v>
      </c>
      <c r="S34" s="223" t="n">
        <v>0</v>
      </c>
      <c r="T34" s="179" t="n">
        <v>0</v>
      </c>
      <c r="U34" s="23"/>
      <c r="V34" s="70" t="n">
        <f aca="false">H34-P34</f>
        <v>0</v>
      </c>
      <c r="W34" s="70" t="n">
        <f aca="false">H34-Q34</f>
        <v>0</v>
      </c>
      <c r="X34" s="24"/>
      <c r="Y34" s="219" t="n">
        <f aca="false">H34</f>
        <v>0</v>
      </c>
      <c r="Z34" s="220" t="n">
        <f aca="false">I34+J34+K34+L34+M34+N34+O34</f>
        <v>0</v>
      </c>
      <c r="AA34" s="40"/>
      <c r="AB34" s="221"/>
    </row>
    <row r="35" s="30" customFormat="true" ht="82.95" hidden="false" customHeight="true" outlineLevel="0" collapsed="false">
      <c r="A35" s="60"/>
      <c r="B35" s="53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216" t="n">
        <f aca="false">G35+F35+E35+D35+C35</f>
        <v>0</v>
      </c>
      <c r="I35" s="217" t="n">
        <v>0</v>
      </c>
      <c r="J35" s="222" t="n">
        <v>0</v>
      </c>
      <c r="K35" s="222" t="n">
        <v>0</v>
      </c>
      <c r="L35" s="179" t="n">
        <v>0</v>
      </c>
      <c r="M35" s="173" t="n">
        <v>0</v>
      </c>
      <c r="N35" s="58" t="n">
        <v>0</v>
      </c>
      <c r="O35" s="58" t="n">
        <v>0</v>
      </c>
      <c r="P35" s="179" t="n">
        <v>0</v>
      </c>
      <c r="Q35" s="179" t="n">
        <v>0</v>
      </c>
      <c r="R35" s="179" t="n">
        <v>0</v>
      </c>
      <c r="S35" s="223" t="n">
        <v>0</v>
      </c>
      <c r="T35" s="179" t="n">
        <v>0</v>
      </c>
      <c r="U35" s="23"/>
      <c r="V35" s="70" t="n">
        <f aca="false">H35-P35</f>
        <v>0</v>
      </c>
      <c r="W35" s="70" t="n">
        <f aca="false">H35-Q35</f>
        <v>0</v>
      </c>
      <c r="X35" s="24"/>
      <c r="Y35" s="219" t="n">
        <f aca="false">H35</f>
        <v>0</v>
      </c>
      <c r="Z35" s="220" t="n">
        <f aca="false">I35+J35+K35+L35+M35+N35+O35</f>
        <v>0</v>
      </c>
      <c r="AA35" s="40"/>
      <c r="AB35" s="221"/>
    </row>
    <row r="36" s="30" customFormat="true" ht="83.4" hidden="false" customHeight="true" outlineLevel="0" collapsed="false">
      <c r="A36" s="60" t="n">
        <v>25</v>
      </c>
      <c r="B36" s="53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6" s="179" t="n">
        <v>1</v>
      </c>
      <c r="D36" s="179" t="n">
        <v>0</v>
      </c>
      <c r="E36" s="179" t="n">
        <v>1</v>
      </c>
      <c r="F36" s="179" t="n">
        <v>0</v>
      </c>
      <c r="G36" s="179" t="n">
        <v>0</v>
      </c>
      <c r="H36" s="216" t="n">
        <f aca="false">G36+F36+E36+D36+C36</f>
        <v>2</v>
      </c>
      <c r="I36" s="217" t="n">
        <v>0</v>
      </c>
      <c r="J36" s="222" t="n">
        <v>1</v>
      </c>
      <c r="K36" s="222" t="n">
        <v>0</v>
      </c>
      <c r="L36" s="179" t="n">
        <v>0</v>
      </c>
      <c r="M36" s="173" t="n">
        <v>1</v>
      </c>
      <c r="N36" s="58" t="n">
        <v>0</v>
      </c>
      <c r="O36" s="58" t="n">
        <v>0</v>
      </c>
      <c r="P36" s="179" t="n">
        <v>2</v>
      </c>
      <c r="Q36" s="179" t="n">
        <v>2</v>
      </c>
      <c r="R36" s="179" t="n">
        <v>0</v>
      </c>
      <c r="S36" s="223" t="n">
        <v>1</v>
      </c>
      <c r="T36" s="179" t="n">
        <v>0</v>
      </c>
      <c r="U36" s="23"/>
      <c r="V36" s="70" t="n">
        <f aca="false">H36-P36</f>
        <v>0</v>
      </c>
      <c r="W36" s="70" t="n">
        <f aca="false">H36-Q36</f>
        <v>0</v>
      </c>
      <c r="X36" s="24"/>
      <c r="Y36" s="219" t="n">
        <f aca="false">H36</f>
        <v>2</v>
      </c>
      <c r="Z36" s="220" t="n">
        <f aca="false">I36+J36+K36+L36+M36+N36+O36</f>
        <v>2</v>
      </c>
      <c r="AA36" s="40"/>
      <c r="AB36" s="221"/>
    </row>
    <row r="37" s="30" customFormat="true" ht="13.8" hidden="false" customHeight="false" outlineLevel="0" collapsed="false">
      <c r="A37" s="60"/>
      <c r="B37" s="53" t="str">
        <f aca="false">'1'!B38</f>
        <v>Начального общего образования</v>
      </c>
      <c r="C37" s="79"/>
      <c r="D37" s="79"/>
      <c r="E37" s="79"/>
      <c r="F37" s="79"/>
      <c r="G37" s="79"/>
      <c r="H37" s="216"/>
      <c r="I37" s="217"/>
      <c r="J37" s="78"/>
      <c r="K37" s="78"/>
      <c r="L37" s="79"/>
      <c r="M37" s="173"/>
      <c r="N37" s="58"/>
      <c r="O37" s="58"/>
      <c r="P37" s="79"/>
      <c r="Q37" s="79"/>
      <c r="R37" s="79"/>
      <c r="S37" s="224"/>
      <c r="T37" s="79"/>
      <c r="U37" s="23"/>
      <c r="V37" s="70"/>
      <c r="W37" s="70"/>
      <c r="X37" s="24"/>
      <c r="Y37" s="219"/>
      <c r="Z37" s="220"/>
      <c r="AA37" s="40"/>
      <c r="AB37" s="221"/>
    </row>
    <row r="38" s="30" customFormat="true" ht="96" hidden="false" customHeight="true" outlineLevel="0" collapsed="false">
      <c r="A38" s="60" t="n">
        <v>26</v>
      </c>
      <c r="B38" s="53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8" s="79" t="n">
        <v>1</v>
      </c>
      <c r="D38" s="79" t="n">
        <v>0</v>
      </c>
      <c r="E38" s="79" t="n">
        <v>1</v>
      </c>
      <c r="F38" s="79" t="n">
        <v>0</v>
      </c>
      <c r="G38" s="79" t="n">
        <v>0</v>
      </c>
      <c r="H38" s="216" t="n">
        <f aca="false">G38+F38+E38+D38+C38</f>
        <v>2</v>
      </c>
      <c r="I38" s="217" t="n">
        <v>0</v>
      </c>
      <c r="J38" s="78" t="n">
        <v>1</v>
      </c>
      <c r="K38" s="78" t="n">
        <v>0</v>
      </c>
      <c r="L38" s="79" t="n">
        <v>0</v>
      </c>
      <c r="M38" s="173" t="n">
        <v>0</v>
      </c>
      <c r="N38" s="58" t="n">
        <v>1</v>
      </c>
      <c r="O38" s="58" t="n">
        <v>0</v>
      </c>
      <c r="P38" s="79" t="n">
        <v>2</v>
      </c>
      <c r="Q38" s="79" t="n">
        <v>2</v>
      </c>
      <c r="R38" s="79" t="n">
        <v>0</v>
      </c>
      <c r="S38" s="224" t="n">
        <v>0</v>
      </c>
      <c r="T38" s="79" t="n">
        <v>0</v>
      </c>
      <c r="U38" s="23"/>
      <c r="V38" s="70" t="n">
        <f aca="false">H38-P38</f>
        <v>0</v>
      </c>
      <c r="W38" s="70" t="n">
        <f aca="false">H38-Q38</f>
        <v>0</v>
      </c>
      <c r="X38" s="24"/>
      <c r="Y38" s="219" t="n">
        <f aca="false">H38</f>
        <v>2</v>
      </c>
      <c r="Z38" s="220" t="n">
        <f aca="false">I38+J38+K38+L38+M38+N38+O38</f>
        <v>2</v>
      </c>
      <c r="AA38" s="40"/>
      <c r="AB38" s="221"/>
    </row>
    <row r="39" s="30" customFormat="true" ht="56.4" hidden="false" customHeight="true" outlineLevel="0" collapsed="false">
      <c r="A39" s="60" t="n">
        <v>27</v>
      </c>
      <c r="B39" s="53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9" s="79" t="n">
        <v>1</v>
      </c>
      <c r="D39" s="79" t="n">
        <v>0</v>
      </c>
      <c r="E39" s="79" t="n">
        <v>1</v>
      </c>
      <c r="F39" s="79" t="n">
        <v>0</v>
      </c>
      <c r="G39" s="79" t="n">
        <v>0</v>
      </c>
      <c r="H39" s="216" t="n">
        <f aca="false">G39+F39+E39+D39+C39</f>
        <v>2</v>
      </c>
      <c r="I39" s="217" t="n">
        <v>0</v>
      </c>
      <c r="J39" s="78" t="n">
        <v>0</v>
      </c>
      <c r="K39" s="78" t="n">
        <v>0</v>
      </c>
      <c r="L39" s="79" t="n">
        <v>0</v>
      </c>
      <c r="M39" s="173" t="n">
        <v>1</v>
      </c>
      <c r="N39" s="58" t="n">
        <v>1</v>
      </c>
      <c r="O39" s="58" t="n">
        <v>0</v>
      </c>
      <c r="P39" s="79" t="n">
        <v>2</v>
      </c>
      <c r="Q39" s="79" t="n">
        <v>2</v>
      </c>
      <c r="R39" s="79" t="n">
        <v>0</v>
      </c>
      <c r="S39" s="224" t="n">
        <v>0</v>
      </c>
      <c r="T39" s="79" t="n">
        <v>0</v>
      </c>
      <c r="U39" s="23"/>
      <c r="V39" s="70" t="n">
        <f aca="false">H39-P39</f>
        <v>0</v>
      </c>
      <c r="W39" s="70" t="n">
        <f aca="false">H39-Q39</f>
        <v>0</v>
      </c>
      <c r="X39" s="24"/>
      <c r="Y39" s="219" t="n">
        <f aca="false">H39</f>
        <v>2</v>
      </c>
      <c r="Z39" s="220" t="n">
        <f aca="false">I39+J39+K39+L39+M39+N39+O39</f>
        <v>2</v>
      </c>
      <c r="AA39" s="40"/>
      <c r="AB39" s="221"/>
    </row>
    <row r="40" s="30" customFormat="true" ht="82.95" hidden="false" customHeight="true" outlineLevel="0" collapsed="false">
      <c r="A40" s="60" t="n">
        <v>28</v>
      </c>
      <c r="B40" s="53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40" s="79" t="n">
        <v>1</v>
      </c>
      <c r="D40" s="79" t="n">
        <v>0</v>
      </c>
      <c r="E40" s="79" t="n">
        <v>0</v>
      </c>
      <c r="F40" s="79" t="n">
        <v>0</v>
      </c>
      <c r="G40" s="79" t="n">
        <v>0</v>
      </c>
      <c r="H40" s="216" t="n">
        <f aca="false">G40+F40+E40+D40+C40</f>
        <v>1</v>
      </c>
      <c r="I40" s="217" t="n">
        <v>0</v>
      </c>
      <c r="J40" s="78" t="n">
        <v>0</v>
      </c>
      <c r="K40" s="78" t="n">
        <v>0</v>
      </c>
      <c r="L40" s="79" t="n">
        <v>0</v>
      </c>
      <c r="M40" s="173" t="n">
        <v>0</v>
      </c>
      <c r="N40" s="58" t="n">
        <v>1</v>
      </c>
      <c r="O40" s="58" t="n">
        <v>0</v>
      </c>
      <c r="P40" s="79" t="n">
        <v>1</v>
      </c>
      <c r="Q40" s="79" t="n">
        <v>1</v>
      </c>
      <c r="R40" s="79" t="n">
        <v>0</v>
      </c>
      <c r="S40" s="224" t="n">
        <v>0</v>
      </c>
      <c r="T40" s="79" t="n">
        <v>0</v>
      </c>
      <c r="U40" s="23"/>
      <c r="V40" s="70" t="n">
        <f aca="false">H40-P40</f>
        <v>0</v>
      </c>
      <c r="W40" s="70" t="n">
        <f aca="false">H40-Q40</f>
        <v>0</v>
      </c>
      <c r="X40" s="24"/>
      <c r="Y40" s="219" t="n">
        <f aca="false">H40</f>
        <v>1</v>
      </c>
      <c r="Z40" s="220" t="n">
        <f aca="false">I40+J40+K40+L40+M40+N40+O40</f>
        <v>1</v>
      </c>
      <c r="AA40" s="40"/>
      <c r="AB40" s="221"/>
    </row>
    <row r="41" s="30" customFormat="true" ht="31.5" hidden="false" customHeight="true" outlineLevel="0" collapsed="false">
      <c r="A41" s="49"/>
      <c r="B41" s="225" t="str">
        <f aca="false">'1'!B42</f>
        <v>ИТОГО в общеобразовательных  организациях:</v>
      </c>
      <c r="C41" s="77" t="n">
        <f aca="false">SUM(C9:C40)</f>
        <v>32</v>
      </c>
      <c r="D41" s="77" t="n">
        <f aca="false">SUM(D9:D40)</f>
        <v>9</v>
      </c>
      <c r="E41" s="77" t="n">
        <f aca="false">SUM(E9:E40)</f>
        <v>28</v>
      </c>
      <c r="F41" s="77" t="n">
        <f aca="false">SUM(F9:F40)</f>
        <v>0</v>
      </c>
      <c r="G41" s="77" t="n">
        <f aca="false">SUM(G9:G40)</f>
        <v>56</v>
      </c>
      <c r="H41" s="77" t="n">
        <f aca="false">SUM(H9:H40)</f>
        <v>125</v>
      </c>
      <c r="I41" s="77" t="n">
        <f aca="false">SUM(I9:I40)</f>
        <v>6</v>
      </c>
      <c r="J41" s="77" t="n">
        <f aca="false">SUM(J9:J40)</f>
        <v>43</v>
      </c>
      <c r="K41" s="77" t="n">
        <f aca="false">SUM(K9:K40)</f>
        <v>5</v>
      </c>
      <c r="L41" s="77" t="n">
        <f aca="false">SUM(L9:L40)</f>
        <v>3</v>
      </c>
      <c r="M41" s="77" t="n">
        <f aca="false">SUM(M9:M40)</f>
        <v>28</v>
      </c>
      <c r="N41" s="77" t="n">
        <f aca="false">SUM(N9:N40)</f>
        <v>35</v>
      </c>
      <c r="O41" s="77" t="n">
        <f aca="false">SUM(O9:O40)</f>
        <v>5</v>
      </c>
      <c r="P41" s="77" t="n">
        <f aca="false">SUM(P9:P40)</f>
        <v>123</v>
      </c>
      <c r="Q41" s="77" t="n">
        <f aca="false">SUM(Q9:Q40)</f>
        <v>123</v>
      </c>
      <c r="R41" s="84" t="n">
        <f aca="false">SUM(R9:R40)</f>
        <v>1</v>
      </c>
      <c r="S41" s="84" t="n">
        <f aca="false">SUM(S9:S40)</f>
        <v>4</v>
      </c>
      <c r="T41" s="84" t="n">
        <f aca="false">SUM(T9:T40)</f>
        <v>0</v>
      </c>
      <c r="U41" s="23"/>
      <c r="V41" s="70" t="n">
        <f aca="false">H41-P41</f>
        <v>2</v>
      </c>
      <c r="W41" s="70" t="n">
        <f aca="false">H41-Q41</f>
        <v>2</v>
      </c>
      <c r="X41" s="24"/>
      <c r="Y41" s="219" t="n">
        <f aca="false">H41</f>
        <v>125</v>
      </c>
      <c r="Z41" s="220" t="n">
        <f aca="false">I41+J41+K41+L41+M41+N41+O41</f>
        <v>125</v>
      </c>
      <c r="AA41" s="40"/>
      <c r="AB41" s="221"/>
    </row>
    <row r="42" s="30" customFormat="true" ht="41.4" hidden="false" customHeight="false" outlineLevel="0" collapsed="false">
      <c r="A42" s="87"/>
      <c r="B42" s="53" t="str">
        <f aca="false">'1'!B43</f>
        <v>Вечерние (сменные) общеобразовательные организации</v>
      </c>
      <c r="C42" s="186"/>
      <c r="D42" s="186"/>
      <c r="E42" s="186"/>
      <c r="F42" s="186"/>
      <c r="G42" s="186"/>
      <c r="H42" s="216"/>
      <c r="I42" s="217"/>
      <c r="J42" s="187"/>
      <c r="K42" s="187"/>
      <c r="L42" s="186"/>
      <c r="M42" s="179"/>
      <c r="N42" s="58"/>
      <c r="O42" s="58"/>
      <c r="P42" s="186"/>
      <c r="Q42" s="186"/>
      <c r="R42" s="186"/>
      <c r="S42" s="186"/>
      <c r="T42" s="186"/>
      <c r="U42" s="23"/>
      <c r="V42" s="70"/>
      <c r="W42" s="70"/>
      <c r="X42" s="24"/>
      <c r="Y42" s="219"/>
      <c r="Z42" s="220"/>
      <c r="AA42" s="40"/>
      <c r="AB42" s="221"/>
    </row>
    <row r="43" s="30" customFormat="true" ht="13.8" hidden="false" customHeight="false" outlineLevel="0" collapsed="false">
      <c r="A43" s="87"/>
      <c r="B43" s="53" t="n">
        <f aca="false">'1'!B44</f>
        <v>0</v>
      </c>
      <c r="C43" s="186"/>
      <c r="D43" s="186"/>
      <c r="E43" s="186"/>
      <c r="F43" s="186"/>
      <c r="G43" s="186"/>
      <c r="H43" s="216" t="n">
        <f aca="false">G43+F43+E43+D43+C43</f>
        <v>0</v>
      </c>
      <c r="I43" s="217"/>
      <c r="J43" s="187"/>
      <c r="K43" s="187"/>
      <c r="L43" s="186"/>
      <c r="M43" s="179"/>
      <c r="N43" s="58"/>
      <c r="O43" s="58"/>
      <c r="P43" s="186"/>
      <c r="Q43" s="186"/>
      <c r="R43" s="186"/>
      <c r="S43" s="186"/>
      <c r="T43" s="186"/>
      <c r="U43" s="23"/>
      <c r="V43" s="70" t="n">
        <f aca="false">H43-P43</f>
        <v>0</v>
      </c>
      <c r="W43" s="70" t="n">
        <f aca="false">H43-Q43</f>
        <v>0</v>
      </c>
      <c r="X43" s="24"/>
      <c r="Y43" s="219" t="n">
        <f aca="false">H43</f>
        <v>0</v>
      </c>
      <c r="Z43" s="220" t="n">
        <f aca="false">I43+J43+K43+L43+M43+N43+O43</f>
        <v>0</v>
      </c>
      <c r="AA43" s="40"/>
      <c r="AB43" s="221"/>
    </row>
    <row r="44" s="30" customFormat="true" ht="13.8" hidden="false" customHeight="false" outlineLevel="0" collapsed="false">
      <c r="A44" s="87"/>
      <c r="B44" s="53" t="n">
        <f aca="false">'1'!B45</f>
        <v>0</v>
      </c>
      <c r="C44" s="186"/>
      <c r="D44" s="186"/>
      <c r="E44" s="186"/>
      <c r="F44" s="186"/>
      <c r="G44" s="186"/>
      <c r="H44" s="216" t="n">
        <f aca="false">G44+F44+E44+D44+C44</f>
        <v>0</v>
      </c>
      <c r="I44" s="217"/>
      <c r="J44" s="187"/>
      <c r="K44" s="187"/>
      <c r="L44" s="186"/>
      <c r="M44" s="179"/>
      <c r="N44" s="58"/>
      <c r="O44" s="58"/>
      <c r="P44" s="186"/>
      <c r="Q44" s="186"/>
      <c r="R44" s="186"/>
      <c r="S44" s="186"/>
      <c r="T44" s="186"/>
      <c r="U44" s="23"/>
      <c r="V44" s="70" t="n">
        <f aca="false">H44-P44</f>
        <v>0</v>
      </c>
      <c r="W44" s="70" t="n">
        <f aca="false">H44-Q44</f>
        <v>0</v>
      </c>
      <c r="X44" s="24"/>
      <c r="Y44" s="219" t="n">
        <f aca="false">H44</f>
        <v>0</v>
      </c>
      <c r="Z44" s="220" t="n">
        <f aca="false">I44+J44+K44+L44+M44+N44+O44</f>
        <v>0</v>
      </c>
      <c r="AA44" s="40"/>
      <c r="AB44" s="221"/>
    </row>
    <row r="45" s="30" customFormat="true" ht="13.8" hidden="false" customHeight="false" outlineLevel="0" collapsed="false">
      <c r="A45" s="87"/>
      <c r="B45" s="53" t="n">
        <f aca="false">'1'!B46</f>
        <v>0</v>
      </c>
      <c r="C45" s="186"/>
      <c r="D45" s="186"/>
      <c r="E45" s="186"/>
      <c r="F45" s="186"/>
      <c r="G45" s="186"/>
      <c r="H45" s="216" t="n">
        <f aca="false">G45+F45+E45+D45+C45</f>
        <v>0</v>
      </c>
      <c r="I45" s="217"/>
      <c r="J45" s="187"/>
      <c r="K45" s="187"/>
      <c r="L45" s="186"/>
      <c r="M45" s="179"/>
      <c r="N45" s="58"/>
      <c r="O45" s="58"/>
      <c r="P45" s="186"/>
      <c r="Q45" s="186"/>
      <c r="R45" s="186"/>
      <c r="S45" s="186"/>
      <c r="T45" s="186"/>
      <c r="U45" s="23"/>
      <c r="V45" s="70" t="n">
        <f aca="false">H45-P45</f>
        <v>0</v>
      </c>
      <c r="W45" s="70" t="n">
        <f aca="false">H45-Q45</f>
        <v>0</v>
      </c>
      <c r="X45" s="24"/>
      <c r="Y45" s="219" t="n">
        <f aca="false">H45</f>
        <v>0</v>
      </c>
      <c r="Z45" s="220" t="n">
        <f aca="false">I45+J45+K45+L45+M45+N45+O45</f>
        <v>0</v>
      </c>
      <c r="AA45" s="40"/>
      <c r="AB45" s="221"/>
    </row>
    <row r="46" s="30" customFormat="true" ht="41.4" hidden="false" customHeight="false" outlineLevel="0" collapsed="false">
      <c r="A46" s="87"/>
      <c r="B46" s="184" t="str">
        <f aca="false">'1'!B47</f>
        <v>ИТОГО в вечерних (сменных) общеобразовательных организациях:</v>
      </c>
      <c r="C46" s="77" t="n">
        <f aca="false">SUM(C43:C45)</f>
        <v>0</v>
      </c>
      <c r="D46" s="77" t="n">
        <f aca="false">SUM(D43:D45)</f>
        <v>0</v>
      </c>
      <c r="E46" s="77" t="n">
        <f aca="false">SUM(E43:E45)</f>
        <v>0</v>
      </c>
      <c r="F46" s="77" t="n">
        <f aca="false">SUM(F43:F45)</f>
        <v>0</v>
      </c>
      <c r="G46" s="77" t="n">
        <f aca="false">SUM(G43:G45)</f>
        <v>0</v>
      </c>
      <c r="H46" s="77" t="n">
        <f aca="false">SUM(H43:H45)</f>
        <v>0</v>
      </c>
      <c r="I46" s="77" t="n">
        <f aca="false">SUM(I43:I45)</f>
        <v>0</v>
      </c>
      <c r="J46" s="77" t="n">
        <f aca="false">SUM(J43:J45)</f>
        <v>0</v>
      </c>
      <c r="K46" s="77" t="n">
        <f aca="false">SUM(K43:K45)</f>
        <v>0</v>
      </c>
      <c r="L46" s="77" t="n">
        <f aca="false">SUM(L43:L45)</f>
        <v>0</v>
      </c>
      <c r="M46" s="77" t="n">
        <f aca="false">SUM(M43:M45)</f>
        <v>0</v>
      </c>
      <c r="N46" s="77" t="n">
        <f aca="false">SUM(N43:N45)</f>
        <v>0</v>
      </c>
      <c r="O46" s="77" t="n">
        <f aca="false">SUM(O43:O45)</f>
        <v>0</v>
      </c>
      <c r="P46" s="77" t="n">
        <f aca="false">SUM(P43:P45)</f>
        <v>0</v>
      </c>
      <c r="Q46" s="77" t="n">
        <f aca="false">SUM(Q43:Q45)</f>
        <v>0</v>
      </c>
      <c r="R46" s="77" t="n">
        <f aca="false">SUM(R43:R45)</f>
        <v>0</v>
      </c>
      <c r="S46" s="77" t="n">
        <f aca="false">SUM(S43:S45)</f>
        <v>0</v>
      </c>
      <c r="T46" s="77" t="n">
        <f aca="false">SUM(T43:T45)</f>
        <v>0</v>
      </c>
      <c r="U46" s="23"/>
      <c r="V46" s="70" t="n">
        <f aca="false">H46-P46</f>
        <v>0</v>
      </c>
      <c r="W46" s="70" t="n">
        <f aca="false">H46-Q46</f>
        <v>0</v>
      </c>
      <c r="X46" s="24"/>
      <c r="Y46" s="219" t="n">
        <f aca="false">H46</f>
        <v>0</v>
      </c>
      <c r="Z46" s="220" t="n">
        <f aca="false">I46+J46+K46+L46+M46+N46+O46</f>
        <v>0</v>
      </c>
      <c r="AA46" s="40"/>
      <c r="AB46" s="221"/>
    </row>
    <row r="47" s="232" customFormat="true" ht="13.8" hidden="false" customHeight="false" outlineLevel="0" collapsed="false">
      <c r="A47" s="226"/>
      <c r="B47" s="227" t="str">
        <f aca="false">'1'!B48</f>
        <v>ВСЕГО:</v>
      </c>
      <c r="C47" s="228" t="n">
        <f aca="false">C46+C41</f>
        <v>32</v>
      </c>
      <c r="D47" s="228" t="n">
        <f aca="false">D46+D41</f>
        <v>9</v>
      </c>
      <c r="E47" s="228" t="n">
        <f aca="false">E46+E41</f>
        <v>28</v>
      </c>
      <c r="F47" s="228" t="n">
        <f aca="false">F46+F41</f>
        <v>0</v>
      </c>
      <c r="G47" s="228" t="n">
        <f aca="false">G46+G41</f>
        <v>56</v>
      </c>
      <c r="H47" s="228" t="n">
        <f aca="false">H46+H41</f>
        <v>125</v>
      </c>
      <c r="I47" s="228" t="n">
        <f aca="false">I46+I41</f>
        <v>6</v>
      </c>
      <c r="J47" s="228" t="n">
        <f aca="false">J46+J41</f>
        <v>43</v>
      </c>
      <c r="K47" s="228" t="n">
        <f aca="false">K46+K41</f>
        <v>5</v>
      </c>
      <c r="L47" s="228" t="n">
        <f aca="false">L46+L41</f>
        <v>3</v>
      </c>
      <c r="M47" s="228" t="n">
        <f aca="false">M46+M41</f>
        <v>28</v>
      </c>
      <c r="N47" s="228" t="n">
        <f aca="false">N46+N41</f>
        <v>35</v>
      </c>
      <c r="O47" s="228" t="n">
        <f aca="false">O46+O41</f>
        <v>5</v>
      </c>
      <c r="P47" s="228" t="n">
        <f aca="false">P46+P41</f>
        <v>123</v>
      </c>
      <c r="Q47" s="228" t="n">
        <f aca="false">Q46+Q41</f>
        <v>123</v>
      </c>
      <c r="R47" s="228" t="n">
        <f aca="false">R46+R41</f>
        <v>1</v>
      </c>
      <c r="S47" s="228" t="n">
        <f aca="false">S46+S41</f>
        <v>4</v>
      </c>
      <c r="T47" s="228" t="n">
        <f aca="false">T46+T41</f>
        <v>0</v>
      </c>
      <c r="U47" s="229"/>
      <c r="V47" s="219" t="n">
        <f aca="false">H47-P47</f>
        <v>2</v>
      </c>
      <c r="W47" s="219" t="n">
        <f aca="false">H47-Q47</f>
        <v>2</v>
      </c>
      <c r="X47" s="207"/>
      <c r="Y47" s="219" t="n">
        <f aca="false">H47</f>
        <v>125</v>
      </c>
      <c r="Z47" s="220" t="n">
        <f aca="false">I47+J47+K47+L47+M47+N47+O47</f>
        <v>125</v>
      </c>
      <c r="AA47" s="230"/>
      <c r="AB47" s="231"/>
    </row>
    <row r="48" s="30" customFormat="true" ht="13.8" hidden="false" customHeight="false" outlineLevel="0" collapsed="false">
      <c r="A48" s="22"/>
      <c r="B48" s="22"/>
      <c r="C48" s="21"/>
      <c r="D48" s="21"/>
      <c r="E48" s="21"/>
      <c r="F48" s="21"/>
      <c r="G48" s="21"/>
      <c r="H48" s="233"/>
      <c r="I48" s="233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3"/>
      <c r="V48" s="24"/>
      <c r="W48" s="24"/>
      <c r="X48" s="24"/>
      <c r="Y48" s="207"/>
      <c r="Z48" s="207"/>
      <c r="AA48" s="40"/>
      <c r="AB48" s="221"/>
    </row>
    <row r="49" s="30" customFormat="true" ht="13.8" hidden="false" customHeight="false" outlineLevel="0" collapsed="false">
      <c r="A49" s="22"/>
      <c r="B49" s="22"/>
      <c r="C49" s="21"/>
      <c r="D49" s="21"/>
      <c r="E49" s="21"/>
      <c r="F49" s="21"/>
      <c r="G49" s="21"/>
      <c r="H49" s="233"/>
      <c r="I49" s="233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3"/>
      <c r="V49" s="24"/>
      <c r="W49" s="24"/>
      <c r="X49" s="24"/>
      <c r="Y49" s="207"/>
      <c r="Z49" s="207"/>
      <c r="AA49" s="40"/>
      <c r="AB49" s="221"/>
    </row>
    <row r="50" s="242" customFormat="true" ht="13.8" hidden="false" customHeight="false" outlineLevel="0" collapsed="false">
      <c r="A50" s="234"/>
      <c r="B50" s="235" t="s">
        <v>132</v>
      </c>
      <c r="C50" s="236"/>
      <c r="D50" s="236"/>
      <c r="E50" s="236"/>
      <c r="F50" s="236"/>
      <c r="G50" s="236"/>
      <c r="H50" s="237"/>
      <c r="I50" s="237"/>
      <c r="J50" s="236"/>
      <c r="K50" s="236"/>
      <c r="L50" s="236"/>
      <c r="M50" s="236"/>
      <c r="N50" s="236"/>
      <c r="O50" s="236"/>
      <c r="P50" s="236"/>
      <c r="Q50" s="236"/>
      <c r="R50" s="236"/>
      <c r="S50" s="236"/>
      <c r="T50" s="236"/>
      <c r="U50" s="238"/>
      <c r="V50" s="132"/>
      <c r="W50" s="132"/>
      <c r="X50" s="132"/>
      <c r="Y50" s="239"/>
      <c r="Z50" s="239"/>
      <c r="AA50" s="240"/>
      <c r="AB50" s="241"/>
    </row>
    <row r="51" s="242" customFormat="true" ht="18" hidden="false" customHeight="true" outlineLevel="0" collapsed="false">
      <c r="A51" s="234"/>
      <c r="B51" s="138" t="s">
        <v>157</v>
      </c>
      <c r="C51" s="138"/>
      <c r="D51" s="138"/>
      <c r="E51" s="138"/>
      <c r="F51" s="138"/>
      <c r="G51" s="138"/>
      <c r="H51" s="138"/>
      <c r="I51" s="138"/>
      <c r="J51" s="138"/>
      <c r="K51" s="138"/>
      <c r="L51" s="138"/>
      <c r="M51" s="138"/>
      <c r="N51" s="138"/>
      <c r="O51" s="138"/>
      <c r="P51" s="138"/>
      <c r="Q51" s="138"/>
      <c r="R51" s="138"/>
      <c r="S51" s="236"/>
      <c r="T51" s="236"/>
      <c r="U51" s="238"/>
      <c r="V51" s="132"/>
      <c r="W51" s="132"/>
      <c r="X51" s="132"/>
      <c r="Y51" s="239"/>
      <c r="Z51" s="239"/>
      <c r="AA51" s="240"/>
      <c r="AB51" s="241"/>
    </row>
    <row r="52" s="242" customFormat="true" ht="80.25" hidden="false" customHeight="true" outlineLevel="0" collapsed="false">
      <c r="A52" s="234"/>
      <c r="B52" s="138" t="s">
        <v>158</v>
      </c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236"/>
      <c r="T52" s="236"/>
      <c r="U52" s="238"/>
      <c r="V52" s="132"/>
      <c r="W52" s="132"/>
      <c r="X52" s="132"/>
      <c r="Y52" s="239"/>
      <c r="Z52" s="239"/>
      <c r="AA52" s="240"/>
      <c r="AB52" s="241"/>
    </row>
    <row r="53" s="242" customFormat="true" ht="39" hidden="false" customHeight="true" outlineLevel="0" collapsed="false">
      <c r="A53" s="234"/>
      <c r="B53" s="138" t="s">
        <v>159</v>
      </c>
      <c r="C53" s="138"/>
      <c r="D53" s="138"/>
      <c r="E53" s="138"/>
      <c r="F53" s="138"/>
      <c r="G53" s="138"/>
      <c r="H53" s="138"/>
      <c r="I53" s="138"/>
      <c r="J53" s="138"/>
      <c r="K53" s="138"/>
      <c r="L53" s="138"/>
      <c r="M53" s="138"/>
      <c r="N53" s="138"/>
      <c r="O53" s="138"/>
      <c r="P53" s="138"/>
      <c r="Q53" s="138"/>
      <c r="R53" s="138"/>
      <c r="S53" s="236"/>
      <c r="T53" s="236"/>
      <c r="U53" s="238"/>
      <c r="V53" s="132"/>
      <c r="W53" s="132"/>
      <c r="X53" s="132"/>
      <c r="Y53" s="239"/>
      <c r="Z53" s="239"/>
      <c r="AA53" s="240"/>
      <c r="AB53" s="241"/>
    </row>
    <row r="54" s="242" customFormat="true" ht="43.5" hidden="false" customHeight="true" outlineLevel="0" collapsed="false">
      <c r="A54" s="234"/>
      <c r="S54" s="236"/>
      <c r="T54" s="236"/>
      <c r="U54" s="238"/>
      <c r="V54" s="132"/>
      <c r="W54" s="132"/>
      <c r="X54" s="132"/>
      <c r="Y54" s="239"/>
      <c r="Z54" s="239"/>
      <c r="AA54" s="240"/>
      <c r="AB54" s="241"/>
    </row>
    <row r="55" s="242" customFormat="true" ht="13.8" hidden="false" customHeight="false" outlineLevel="0" collapsed="false">
      <c r="A55" s="234"/>
      <c r="B55" s="243"/>
      <c r="C55" s="236"/>
      <c r="D55" s="236"/>
      <c r="E55" s="236"/>
      <c r="F55" s="236"/>
      <c r="G55" s="236"/>
      <c r="H55" s="237"/>
      <c r="I55" s="237"/>
      <c r="J55" s="236"/>
      <c r="K55" s="236"/>
      <c r="L55" s="236"/>
      <c r="M55" s="236"/>
      <c r="N55" s="236"/>
      <c r="O55" s="236"/>
      <c r="P55" s="236"/>
      <c r="Q55" s="236"/>
      <c r="R55" s="236"/>
      <c r="S55" s="236"/>
      <c r="T55" s="236"/>
      <c r="U55" s="238"/>
      <c r="V55" s="132"/>
      <c r="W55" s="132"/>
      <c r="X55" s="132"/>
      <c r="Y55" s="239"/>
      <c r="Z55" s="239"/>
      <c r="AA55" s="240"/>
      <c r="AB55" s="241"/>
    </row>
    <row r="56" customFormat="false" ht="36" hidden="false" customHeight="true" outlineLevel="0" collapsed="false">
      <c r="A56" s="244"/>
      <c r="B56" s="245" t="s">
        <v>160</v>
      </c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4"/>
      <c r="S56" s="4"/>
      <c r="T56" s="4"/>
    </row>
    <row r="57" customFormat="false" ht="15.6" hidden="false" customHeight="false" outlineLevel="0" collapsed="false">
      <c r="A57" s="244"/>
      <c r="B57" s="24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customFormat="false" ht="15.6" hidden="false" customHeight="false" outlineLevel="0" collapsed="false">
      <c r="A58" s="244"/>
      <c r="B58" s="24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customFormat="false" ht="15.6" hidden="false" customHeight="false" outlineLevel="0" collapsed="false">
      <c r="A59" s="244"/>
      <c r="B59" s="24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customFormat="false" ht="15.6" hidden="false" customHeight="false" outlineLevel="0" collapsed="false">
      <c r="A60" s="244"/>
      <c r="B60" s="24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customFormat="false" ht="15.6" hidden="false" customHeight="false" outlineLevel="0" collapsed="false">
      <c r="A61" s="244"/>
      <c r="B61" s="24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customFormat="false" ht="15.6" hidden="false" customHeight="false" outlineLevel="0" collapsed="false">
      <c r="A62" s="244"/>
      <c r="B62" s="24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customFormat="false" ht="15.6" hidden="false" customHeight="false" outlineLevel="0" collapsed="false">
      <c r="A63" s="244"/>
      <c r="B63" s="24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customFormat="false" ht="15.6" hidden="false" customHeight="false" outlineLevel="0" collapsed="false">
      <c r="A64" s="244"/>
      <c r="B64" s="24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customFormat="false" ht="13.8" hidden="false" customHeight="false" outlineLevel="0" collapsed="false">
      <c r="H65" s="203"/>
      <c r="I65" s="203"/>
    </row>
    <row r="66" customFormat="false" ht="13.8" hidden="false" customHeight="false" outlineLevel="0" collapsed="false">
      <c r="H66" s="203"/>
      <c r="I66" s="203"/>
    </row>
    <row r="67" customFormat="false" ht="13.8" hidden="false" customHeight="false" outlineLevel="0" collapsed="false">
      <c r="H67" s="203"/>
      <c r="I67" s="203"/>
    </row>
    <row r="68" customFormat="false" ht="13.8" hidden="false" customHeight="false" outlineLevel="0" collapsed="false">
      <c r="H68" s="203"/>
      <c r="I68" s="203"/>
    </row>
    <row r="69" customFormat="false" ht="13.8" hidden="false" customHeight="false" outlineLevel="0" collapsed="false">
      <c r="H69" s="203"/>
      <c r="I69" s="203"/>
    </row>
    <row r="70" customFormat="false" ht="13.8" hidden="false" customHeight="false" outlineLevel="0" collapsed="false">
      <c r="H70" s="203"/>
      <c r="I70" s="203"/>
    </row>
    <row r="71" customFormat="false" ht="13.8" hidden="false" customHeight="false" outlineLevel="0" collapsed="false">
      <c r="H71" s="203"/>
      <c r="I71" s="203"/>
    </row>
    <row r="72" customFormat="false" ht="13.8" hidden="false" customHeight="false" outlineLevel="0" collapsed="false">
      <c r="H72" s="203"/>
      <c r="I72" s="203"/>
    </row>
    <row r="73" customFormat="false" ht="13.8" hidden="false" customHeight="false" outlineLevel="0" collapsed="false">
      <c r="H73" s="203"/>
      <c r="I73" s="203"/>
    </row>
    <row r="74" customFormat="false" ht="13.8" hidden="false" customHeight="false" outlineLevel="0" collapsed="false">
      <c r="H74" s="203"/>
      <c r="I74" s="203"/>
    </row>
    <row r="75" customFormat="false" ht="13.8" hidden="false" customHeight="false" outlineLevel="0" collapsed="false">
      <c r="H75" s="203"/>
      <c r="I75" s="203"/>
    </row>
    <row r="76" customFormat="false" ht="13.8" hidden="false" customHeight="false" outlineLevel="0" collapsed="false">
      <c r="H76" s="203"/>
      <c r="I76" s="203"/>
    </row>
    <row r="77" customFormat="false" ht="13.8" hidden="false" customHeight="false" outlineLevel="0" collapsed="false">
      <c r="H77" s="203"/>
      <c r="I77" s="203"/>
    </row>
    <row r="78" customFormat="false" ht="13.8" hidden="false" customHeight="false" outlineLevel="0" collapsed="false">
      <c r="H78" s="203"/>
      <c r="I78" s="203"/>
    </row>
    <row r="79" customFormat="false" ht="13.8" hidden="false" customHeight="false" outlineLevel="0" collapsed="false">
      <c r="H79" s="203"/>
      <c r="I79" s="203"/>
    </row>
    <row r="80" customFormat="false" ht="13.8" hidden="false" customHeight="false" outlineLevel="0" collapsed="false">
      <c r="H80" s="203"/>
      <c r="I80" s="203"/>
    </row>
    <row r="81" customFormat="false" ht="13.8" hidden="false" customHeight="false" outlineLevel="0" collapsed="false">
      <c r="H81" s="203"/>
      <c r="I81" s="203"/>
    </row>
  </sheetData>
  <mergeCells count="108">
    <mergeCell ref="A1:T1"/>
    <mergeCell ref="A2:T2"/>
    <mergeCell ref="A4:A6"/>
    <mergeCell ref="B4:B6"/>
    <mergeCell ref="C4:H4"/>
    <mergeCell ref="I4:O4"/>
    <mergeCell ref="P4:P6"/>
    <mergeCell ref="Q4:Q6"/>
    <mergeCell ref="R4:R6"/>
    <mergeCell ref="S4:S6"/>
    <mergeCell ref="T4:T6"/>
    <mergeCell ref="V4:Z5"/>
    <mergeCell ref="AB4:AB6"/>
    <mergeCell ref="C5:C6"/>
    <mergeCell ref="D5:D6"/>
    <mergeCell ref="E5:E6"/>
    <mergeCell ref="F5:F6"/>
    <mergeCell ref="G5:G6"/>
    <mergeCell ref="H5:H6"/>
    <mergeCell ref="I5:I6"/>
    <mergeCell ref="J5:K5"/>
    <mergeCell ref="L5:O5"/>
    <mergeCell ref="Y6:Z6"/>
    <mergeCell ref="B51:R51"/>
    <mergeCell ref="B52:R52"/>
    <mergeCell ref="B53:R53"/>
    <mergeCell ref="B56:Q56"/>
    <mergeCell ref="C57:J57"/>
    <mergeCell ref="K57:N57"/>
    <mergeCell ref="O57:Q57"/>
    <mergeCell ref="C58:J58"/>
    <mergeCell ref="K58:N58"/>
    <mergeCell ref="O58:Q58"/>
    <mergeCell ref="C59:J59"/>
    <mergeCell ref="K59:N59"/>
    <mergeCell ref="O59:Q59"/>
    <mergeCell ref="C60:J60"/>
    <mergeCell ref="K60:N60"/>
    <mergeCell ref="O60:Q60"/>
    <mergeCell ref="C61:J61"/>
    <mergeCell ref="K61:N61"/>
    <mergeCell ref="O61:Q61"/>
    <mergeCell ref="C62:J62"/>
    <mergeCell ref="K62:N62"/>
    <mergeCell ref="O62:Q62"/>
    <mergeCell ref="C63:J63"/>
    <mergeCell ref="K63:N63"/>
    <mergeCell ref="O63:Q63"/>
    <mergeCell ref="C64:J64"/>
    <mergeCell ref="K64:N64"/>
    <mergeCell ref="O64:Q64"/>
    <mergeCell ref="C65:J65"/>
    <mergeCell ref="K65:N65"/>
    <mergeCell ref="O65:Q65"/>
    <mergeCell ref="C66:J66"/>
    <mergeCell ref="K66:N66"/>
    <mergeCell ref="O66:Q66"/>
    <mergeCell ref="C67:J67"/>
    <mergeCell ref="K67:N67"/>
    <mergeCell ref="O67:Q67"/>
    <mergeCell ref="C68:J68"/>
    <mergeCell ref="K68:N68"/>
    <mergeCell ref="O68:Q68"/>
    <mergeCell ref="C69:J69"/>
    <mergeCell ref="K69:N69"/>
    <mergeCell ref="O69:Q69"/>
    <mergeCell ref="C70:J70"/>
    <mergeCell ref="K70:N70"/>
    <mergeCell ref="O70:Q70"/>
    <mergeCell ref="C71:J71"/>
    <mergeCell ref="K71:N71"/>
    <mergeCell ref="O71:Q71"/>
    <mergeCell ref="C72:J72"/>
    <mergeCell ref="K72:N72"/>
    <mergeCell ref="O72:Q72"/>
    <mergeCell ref="C73:J73"/>
    <mergeCell ref="K73:N73"/>
    <mergeCell ref="O73:Q73"/>
    <mergeCell ref="C74:J74"/>
    <mergeCell ref="K74:N74"/>
    <mergeCell ref="O74:Q74"/>
    <mergeCell ref="C75:J75"/>
    <mergeCell ref="K75:N75"/>
    <mergeCell ref="O75:Q75"/>
    <mergeCell ref="C76:F76"/>
    <mergeCell ref="G76:J76"/>
    <mergeCell ref="K76:N76"/>
    <mergeCell ref="O76:Q76"/>
    <mergeCell ref="C77:F77"/>
    <mergeCell ref="G77:J77"/>
    <mergeCell ref="K77:N77"/>
    <mergeCell ref="O77:Q77"/>
    <mergeCell ref="C78:F78"/>
    <mergeCell ref="G78:J78"/>
    <mergeCell ref="K78:N78"/>
    <mergeCell ref="O78:Q78"/>
    <mergeCell ref="C79:F79"/>
    <mergeCell ref="G79:J79"/>
    <mergeCell ref="K79:N79"/>
    <mergeCell ref="O79:Q79"/>
    <mergeCell ref="C80:F80"/>
    <mergeCell ref="G80:J80"/>
    <mergeCell ref="K80:N80"/>
    <mergeCell ref="O80:Q80"/>
    <mergeCell ref="C81:F81"/>
    <mergeCell ref="G81:J81"/>
    <mergeCell ref="K81:N81"/>
    <mergeCell ref="O81:Q8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015625" defaultRowHeight="13.8" zeroHeight="false" outlineLevelRow="0" outlineLevelCol="0"/>
  <cols>
    <col collapsed="false" customWidth="true" hidden="false" outlineLevel="0" max="1" min="1" style="246" width="3.66"/>
    <col collapsed="false" customWidth="true" hidden="false" outlineLevel="0" max="2" min="2" style="247" width="26.99"/>
    <col collapsed="false" customWidth="true" hidden="false" outlineLevel="0" max="3" min="3" style="248" width="4.33"/>
    <col collapsed="false" customWidth="true" hidden="false" outlineLevel="0" max="9" min="4" style="246" width="3.66"/>
    <col collapsed="false" customWidth="true" hidden="false" outlineLevel="0" max="10" min="10" style="246" width="4.87"/>
    <col collapsed="false" customWidth="true" hidden="false" outlineLevel="0" max="11" min="11" style="246" width="6.1"/>
    <col collapsed="false" customWidth="true" hidden="false" outlineLevel="0" max="12" min="12" style="246" width="5.66"/>
    <col collapsed="false" customWidth="true" hidden="false" outlineLevel="0" max="13" min="13" style="246" width="6.66"/>
    <col collapsed="false" customWidth="true" hidden="false" outlineLevel="0" max="14" min="14" style="246" width="6.1"/>
    <col collapsed="false" customWidth="true" hidden="false" outlineLevel="0" max="16" min="15" style="246" width="4.87"/>
    <col collapsed="false" customWidth="true" hidden="false" outlineLevel="0" max="17" min="17" style="246" width="6.32"/>
    <col collapsed="false" customWidth="true" hidden="false" outlineLevel="0" max="18" min="18" style="246" width="4.43"/>
    <col collapsed="false" customWidth="true" hidden="false" outlineLevel="0" max="19" min="19" style="221" width="4.43"/>
    <col collapsed="false" customWidth="true" hidden="false" outlineLevel="0" max="20" min="20" style="39" width="7.32"/>
    <col collapsed="false" customWidth="true" hidden="false" outlineLevel="0" max="21" min="21" style="39" width="6.87"/>
    <col collapsed="false" customWidth="true" hidden="false" outlineLevel="0" max="22" min="22" style="39" width="3.66"/>
    <col collapsed="false" customWidth="true" hidden="false" outlineLevel="0" max="23" min="23" style="39" width="14.99"/>
    <col collapsed="false" customWidth="true" hidden="false" outlineLevel="0" max="24" min="24" style="39" width="9.87"/>
    <col collapsed="false" customWidth="true" hidden="false" outlineLevel="0" max="25" min="25" style="39" width="5.43"/>
    <col collapsed="false" customWidth="true" hidden="false" outlineLevel="0" max="26" min="26" style="39" width="4.1"/>
    <col collapsed="false" customWidth="false" hidden="false" outlineLevel="0" max="30" min="27" style="249" width="9.1"/>
    <col collapsed="false" customWidth="false" hidden="false" outlineLevel="0" max="257" min="31" style="250" width="9.1"/>
  </cols>
  <sheetData>
    <row r="1" s="31" customFormat="true" ht="32.25" hidden="false" customHeight="true" outlineLevel="0" collapsed="false">
      <c r="A1" s="29" t="s">
        <v>16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51"/>
      <c r="T1" s="24"/>
      <c r="U1" s="24"/>
      <c r="V1" s="24"/>
      <c r="W1" s="24"/>
      <c r="X1" s="24"/>
      <c r="Y1" s="24"/>
      <c r="Z1" s="39"/>
      <c r="AA1" s="39"/>
      <c r="AB1" s="39"/>
      <c r="AC1" s="39"/>
      <c r="AD1" s="39"/>
    </row>
    <row r="2" s="31" customFormat="true" ht="34.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1"/>
      <c r="T2" s="24"/>
      <c r="U2" s="24"/>
      <c r="V2" s="24"/>
      <c r="W2" s="24"/>
      <c r="X2" s="24"/>
      <c r="Y2" s="24"/>
      <c r="Z2" s="39"/>
      <c r="AA2" s="39"/>
      <c r="AB2" s="39"/>
      <c r="AC2" s="39"/>
      <c r="AD2" s="39"/>
    </row>
    <row r="3" s="31" customFormat="true" ht="13.8" hidden="false" customHeight="false" outlineLevel="0" collapsed="false">
      <c r="A3" s="21"/>
      <c r="B3" s="22"/>
      <c r="C3" s="119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51"/>
      <c r="T3" s="51"/>
      <c r="U3" s="51"/>
      <c r="V3" s="51"/>
      <c r="W3" s="51"/>
      <c r="X3" s="51"/>
      <c r="Y3" s="51"/>
      <c r="Z3" s="39"/>
      <c r="AA3" s="39"/>
      <c r="AB3" s="39"/>
      <c r="AC3" s="39"/>
      <c r="AD3" s="39"/>
    </row>
    <row r="4" s="31" customFormat="true" ht="78" hidden="false" customHeight="true" outlineLevel="0" collapsed="false">
      <c r="A4" s="253" t="s">
        <v>36</v>
      </c>
      <c r="B4" s="254" t="s">
        <v>37</v>
      </c>
      <c r="C4" s="253" t="s">
        <v>162</v>
      </c>
      <c r="D4" s="34" t="s">
        <v>163</v>
      </c>
      <c r="E4" s="34"/>
      <c r="F4" s="34"/>
      <c r="G4" s="34"/>
      <c r="H4" s="34"/>
      <c r="I4" s="34"/>
      <c r="J4" s="34"/>
      <c r="K4" s="253" t="s">
        <v>164</v>
      </c>
      <c r="L4" s="253" t="s">
        <v>165</v>
      </c>
      <c r="M4" s="253" t="s">
        <v>166</v>
      </c>
      <c r="N4" s="253" t="s">
        <v>167</v>
      </c>
      <c r="O4" s="253" t="s">
        <v>168</v>
      </c>
      <c r="P4" s="35" t="s">
        <v>169</v>
      </c>
      <c r="Q4" s="253" t="s">
        <v>170</v>
      </c>
      <c r="R4" s="253" t="s">
        <v>171</v>
      </c>
      <c r="S4" s="251"/>
      <c r="T4" s="44" t="s">
        <v>56</v>
      </c>
      <c r="U4" s="44"/>
      <c r="V4" s="44"/>
      <c r="W4" s="44"/>
      <c r="X4" s="44"/>
      <c r="Y4" s="44"/>
      <c r="Z4" s="39"/>
      <c r="AA4" s="39"/>
      <c r="AB4" s="39"/>
      <c r="AC4" s="39"/>
      <c r="AD4" s="39"/>
    </row>
    <row r="5" s="31" customFormat="true" ht="123" hidden="false" customHeight="true" outlineLevel="0" collapsed="false">
      <c r="A5" s="253"/>
      <c r="B5" s="254"/>
      <c r="C5" s="253"/>
      <c r="D5" s="253" t="s">
        <v>172</v>
      </c>
      <c r="E5" s="253" t="s">
        <v>173</v>
      </c>
      <c r="F5" s="253" t="s">
        <v>174</v>
      </c>
      <c r="G5" s="253" t="s">
        <v>175</v>
      </c>
      <c r="H5" s="255" t="s">
        <v>176</v>
      </c>
      <c r="I5" s="253" t="s">
        <v>177</v>
      </c>
      <c r="J5" s="256" t="s">
        <v>178</v>
      </c>
      <c r="K5" s="253"/>
      <c r="L5" s="253"/>
      <c r="M5" s="253"/>
      <c r="N5" s="253"/>
      <c r="O5" s="253"/>
      <c r="P5" s="35"/>
      <c r="Q5" s="253"/>
      <c r="R5" s="253"/>
      <c r="S5" s="251"/>
      <c r="T5" s="257" t="s">
        <v>179</v>
      </c>
      <c r="U5" s="257"/>
      <c r="V5" s="24"/>
      <c r="W5" s="257" t="s">
        <v>180</v>
      </c>
      <c r="X5" s="257"/>
      <c r="Y5" s="257"/>
      <c r="Z5" s="39"/>
      <c r="AA5" s="39"/>
      <c r="AB5" s="39"/>
      <c r="AC5" s="39"/>
      <c r="AD5" s="39"/>
    </row>
    <row r="6" s="31" customFormat="true" ht="13.8" hidden="false" customHeight="fals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  <c r="J6" s="258" t="n">
        <v>10</v>
      </c>
      <c r="K6" s="258" t="n">
        <v>11</v>
      </c>
      <c r="L6" s="258" t="n">
        <v>12</v>
      </c>
      <c r="M6" s="258" t="n">
        <v>13</v>
      </c>
      <c r="N6" s="258" t="n">
        <v>14</v>
      </c>
      <c r="O6" s="258" t="n">
        <v>15</v>
      </c>
      <c r="P6" s="258"/>
      <c r="Q6" s="258" t="n">
        <v>16</v>
      </c>
      <c r="R6" s="258" t="n">
        <v>17</v>
      </c>
      <c r="S6" s="251"/>
      <c r="T6" s="44" t="s">
        <v>181</v>
      </c>
      <c r="U6" s="44" t="s">
        <v>182</v>
      </c>
      <c r="V6" s="24"/>
      <c r="W6" s="24" t="s">
        <v>183</v>
      </c>
      <c r="X6" s="24" t="s">
        <v>184</v>
      </c>
      <c r="Y6" s="24" t="s">
        <v>185</v>
      </c>
      <c r="Z6" s="39"/>
      <c r="AA6" s="39"/>
      <c r="AB6" s="39"/>
      <c r="AC6" s="39"/>
      <c r="AD6" s="39"/>
    </row>
    <row r="7" s="31" customFormat="true" ht="13.8" hidden="false" customHeight="false" outlineLevel="0" collapsed="false">
      <c r="A7" s="259"/>
      <c r="B7" s="260" t="str">
        <f aca="false">'1'!B9</f>
        <v>Среднего общего образования</v>
      </c>
      <c r="C7" s="261"/>
      <c r="D7" s="79"/>
      <c r="E7" s="79"/>
      <c r="F7" s="79"/>
      <c r="G7" s="79"/>
      <c r="H7" s="79"/>
      <c r="I7" s="79"/>
      <c r="J7" s="115"/>
      <c r="K7" s="79"/>
      <c r="L7" s="79"/>
      <c r="M7" s="79"/>
      <c r="N7" s="79"/>
      <c r="O7" s="79"/>
      <c r="P7" s="79"/>
      <c r="Q7" s="79"/>
      <c r="R7" s="79"/>
      <c r="S7" s="251"/>
      <c r="T7" s="24"/>
      <c r="U7" s="24"/>
      <c r="V7" s="24"/>
      <c r="W7" s="24"/>
      <c r="X7" s="24"/>
      <c r="Y7" s="70"/>
      <c r="Z7" s="262"/>
      <c r="AA7" s="39"/>
      <c r="AB7" s="39"/>
      <c r="AC7" s="39"/>
      <c r="AD7" s="39"/>
    </row>
    <row r="8" s="31" customFormat="true" ht="96.6" hidden="false" customHeight="false" outlineLevel="0" collapsed="false">
      <c r="A8" s="60" t="n">
        <v>1</v>
      </c>
      <c r="B8" s="260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263" t="n">
        <v>1</v>
      </c>
      <c r="D8" s="179" t="n">
        <v>1</v>
      </c>
      <c r="E8" s="179" t="n">
        <v>0</v>
      </c>
      <c r="F8" s="67" t="n">
        <v>1</v>
      </c>
      <c r="G8" s="67" t="n">
        <v>22</v>
      </c>
      <c r="H8" s="67" t="n">
        <v>24</v>
      </c>
      <c r="I8" s="67" t="n">
        <v>6</v>
      </c>
      <c r="J8" s="216" t="n">
        <f aca="false">I8+H8+G8+F8+E8+D8</f>
        <v>54</v>
      </c>
      <c r="K8" s="79" t="n">
        <v>54</v>
      </c>
      <c r="L8" s="79" t="n">
        <v>46</v>
      </c>
      <c r="M8" s="79" t="n">
        <v>40</v>
      </c>
      <c r="N8" s="79" t="n">
        <v>40</v>
      </c>
      <c r="O8" s="79" t="n">
        <v>0</v>
      </c>
      <c r="P8" s="79" t="n">
        <v>0</v>
      </c>
      <c r="Q8" s="79" t="n">
        <v>1</v>
      </c>
      <c r="R8" s="79" t="n">
        <v>1</v>
      </c>
      <c r="S8" s="251"/>
      <c r="T8" s="70" t="n">
        <f aca="false">G8+H8</f>
        <v>46</v>
      </c>
      <c r="U8" s="24" t="n">
        <f aca="false">L8</f>
        <v>46</v>
      </c>
      <c r="V8" s="24"/>
      <c r="W8" s="24" t="n">
        <f aca="false">(J8+M8)-(L8+N8)</f>
        <v>8</v>
      </c>
      <c r="X8" s="70" t="n">
        <f aca="false">'6'!Y8</f>
        <v>8</v>
      </c>
      <c r="Y8" s="70" t="n">
        <f aca="false">'3'!H9</f>
        <v>8</v>
      </c>
      <c r="Z8" s="262"/>
      <c r="AA8" s="39"/>
      <c r="AB8" s="39"/>
      <c r="AC8" s="39"/>
      <c r="AD8" s="39"/>
    </row>
    <row r="9" s="31" customFormat="true" ht="96.6" hidden="false" customHeight="false" outlineLevel="0" collapsed="false">
      <c r="A9" s="60" t="n">
        <v>2</v>
      </c>
      <c r="B9" s="260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263" t="n">
        <v>1</v>
      </c>
      <c r="D9" s="179" t="n">
        <v>1</v>
      </c>
      <c r="E9" s="179" t="n">
        <v>1</v>
      </c>
      <c r="F9" s="67" t="n">
        <v>1</v>
      </c>
      <c r="G9" s="67" t="n">
        <v>7</v>
      </c>
      <c r="H9" s="67" t="n">
        <v>22</v>
      </c>
      <c r="I9" s="67" t="n">
        <v>3</v>
      </c>
      <c r="J9" s="216" t="n">
        <f aca="false">I9+H9+G9+F9+E9+D9</f>
        <v>35</v>
      </c>
      <c r="K9" s="79" t="n">
        <v>35</v>
      </c>
      <c r="L9" s="79" t="n">
        <v>29</v>
      </c>
      <c r="M9" s="79" t="n">
        <v>30</v>
      </c>
      <c r="N9" s="79" t="n">
        <v>30</v>
      </c>
      <c r="O9" s="79" t="n">
        <v>0</v>
      </c>
      <c r="P9" s="79" t="n">
        <v>0</v>
      </c>
      <c r="Q9" s="79" t="n">
        <v>0</v>
      </c>
      <c r="R9" s="79" t="n">
        <v>1</v>
      </c>
      <c r="S9" s="251"/>
      <c r="T9" s="70" t="n">
        <f aca="false">G9+H9</f>
        <v>29</v>
      </c>
      <c r="U9" s="24" t="n">
        <f aca="false">L9</f>
        <v>29</v>
      </c>
      <c r="V9" s="24"/>
      <c r="W9" s="24" t="n">
        <f aca="false">(J9+M9)-(L9+N9)</f>
        <v>6</v>
      </c>
      <c r="X9" s="70" t="n">
        <f aca="false">'6'!Y9</f>
        <v>6</v>
      </c>
      <c r="Y9" s="70" t="n">
        <f aca="false">'3'!H10</f>
        <v>6</v>
      </c>
      <c r="Z9" s="262"/>
      <c r="AA9" s="39"/>
      <c r="AB9" s="39"/>
      <c r="AC9" s="39"/>
      <c r="AD9" s="39"/>
    </row>
    <row r="10" s="31" customFormat="true" ht="84" hidden="false" customHeight="true" outlineLevel="0" collapsed="false">
      <c r="A10" s="60" t="n">
        <v>3</v>
      </c>
      <c r="B10" s="260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263" t="n">
        <v>1</v>
      </c>
      <c r="D10" s="179" t="n">
        <v>2</v>
      </c>
      <c r="E10" s="179" t="n">
        <v>0</v>
      </c>
      <c r="F10" s="67" t="n">
        <v>1</v>
      </c>
      <c r="G10" s="67" t="n">
        <v>11</v>
      </c>
      <c r="H10" s="67" t="n">
        <v>34</v>
      </c>
      <c r="I10" s="67" t="n">
        <v>3</v>
      </c>
      <c r="J10" s="216" t="n">
        <f aca="false">I10+H10+G10+F10+E10+D10</f>
        <v>51</v>
      </c>
      <c r="K10" s="79" t="n">
        <v>51</v>
      </c>
      <c r="L10" s="79" t="n">
        <v>45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1</v>
      </c>
      <c r="S10" s="251"/>
      <c r="T10" s="70" t="n">
        <f aca="false">G10+H10</f>
        <v>45</v>
      </c>
      <c r="U10" s="24" t="n">
        <f aca="false">L10</f>
        <v>45</v>
      </c>
      <c r="V10" s="24"/>
      <c r="W10" s="24" t="n">
        <f aca="false">(J10+M10)-(L10+N10)</f>
        <v>6</v>
      </c>
      <c r="X10" s="70" t="n">
        <f aca="false">'6'!Y10</f>
        <v>6</v>
      </c>
      <c r="Y10" s="70" t="n">
        <f aca="false">'3'!H11</f>
        <v>6</v>
      </c>
      <c r="Z10" s="262"/>
      <c r="AA10" s="39"/>
      <c r="AB10" s="39"/>
      <c r="AC10" s="39"/>
      <c r="AD10" s="39"/>
    </row>
    <row r="11" s="31" customFormat="true" ht="83.4" hidden="false" customHeight="true" outlineLevel="0" collapsed="false">
      <c r="A11" s="60" t="n">
        <v>4</v>
      </c>
      <c r="B11" s="260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263" t="n">
        <v>1</v>
      </c>
      <c r="D11" s="179" t="n">
        <v>2</v>
      </c>
      <c r="E11" s="179" t="n">
        <v>0</v>
      </c>
      <c r="F11" s="67" t="n">
        <v>2</v>
      </c>
      <c r="G11" s="67" t="n">
        <v>27</v>
      </c>
      <c r="H11" s="67" t="n">
        <v>38</v>
      </c>
      <c r="I11" s="67" t="n">
        <v>8</v>
      </c>
      <c r="J11" s="216" t="n">
        <f aca="false">I11+H11+G11+F11+E11+D11</f>
        <v>77</v>
      </c>
      <c r="K11" s="79" t="n">
        <v>77</v>
      </c>
      <c r="L11" s="79" t="n">
        <v>65</v>
      </c>
      <c r="M11" s="79" t="n">
        <v>75</v>
      </c>
      <c r="N11" s="79" t="n">
        <v>75</v>
      </c>
      <c r="O11" s="79" t="n">
        <v>0</v>
      </c>
      <c r="P11" s="79" t="n">
        <v>0</v>
      </c>
      <c r="Q11" s="79" t="n">
        <v>0</v>
      </c>
      <c r="R11" s="79" t="n">
        <v>1</v>
      </c>
      <c r="S11" s="251"/>
      <c r="T11" s="70" t="n">
        <f aca="false">G11+H11</f>
        <v>65</v>
      </c>
      <c r="U11" s="24" t="n">
        <f aca="false">L11</f>
        <v>65</v>
      </c>
      <c r="V11" s="24"/>
      <c r="W11" s="24" t="n">
        <f aca="false">(J11+M11)-(L11+N11)</f>
        <v>12</v>
      </c>
      <c r="X11" s="70" t="n">
        <f aca="false">'6'!Y11</f>
        <v>12</v>
      </c>
      <c r="Y11" s="70" t="n">
        <f aca="false">'3'!H12</f>
        <v>12</v>
      </c>
      <c r="Z11" s="262"/>
      <c r="AA11" s="39"/>
      <c r="AB11" s="39"/>
      <c r="AC11" s="39"/>
      <c r="AD11" s="39"/>
    </row>
    <row r="12" s="31" customFormat="true" ht="84" hidden="false" customHeight="true" outlineLevel="0" collapsed="false">
      <c r="A12" s="60" t="n">
        <v>5</v>
      </c>
      <c r="B12" s="260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263" t="n">
        <v>1</v>
      </c>
      <c r="D12" s="179" t="n">
        <v>1</v>
      </c>
      <c r="E12" s="179" t="n">
        <v>1</v>
      </c>
      <c r="F12" s="67" t="n">
        <v>1</v>
      </c>
      <c r="G12" s="67" t="n">
        <v>12</v>
      </c>
      <c r="H12" s="67" t="n">
        <v>10</v>
      </c>
      <c r="I12" s="67" t="n">
        <v>10</v>
      </c>
      <c r="J12" s="216" t="n">
        <f aca="false">I12+H12+G12+F12+E12+D12</f>
        <v>35</v>
      </c>
      <c r="K12" s="79" t="n">
        <v>35</v>
      </c>
      <c r="L12" s="79" t="n">
        <v>22</v>
      </c>
      <c r="M12" s="79" t="n">
        <v>24</v>
      </c>
      <c r="N12" s="79" t="n">
        <v>24</v>
      </c>
      <c r="O12" s="79" t="n">
        <v>0</v>
      </c>
      <c r="P12" s="79" t="n">
        <v>0</v>
      </c>
      <c r="Q12" s="79" t="n">
        <v>0</v>
      </c>
      <c r="R12" s="79" t="n">
        <v>1</v>
      </c>
      <c r="S12" s="251"/>
      <c r="T12" s="70" t="n">
        <f aca="false">G12+H12</f>
        <v>22</v>
      </c>
      <c r="U12" s="24" t="n">
        <f aca="false">L12</f>
        <v>22</v>
      </c>
      <c r="V12" s="24"/>
      <c r="W12" s="24" t="n">
        <f aca="false">(J12+M12)-(L12+N12)</f>
        <v>13</v>
      </c>
      <c r="X12" s="70" t="n">
        <f aca="false">'6'!Y12</f>
        <v>13</v>
      </c>
      <c r="Y12" s="70" t="n">
        <f aca="false">'3'!H13</f>
        <v>13</v>
      </c>
      <c r="Z12" s="262"/>
      <c r="AA12" s="39"/>
      <c r="AB12" s="39"/>
      <c r="AC12" s="39"/>
      <c r="AD12" s="39"/>
    </row>
    <row r="13" s="31" customFormat="true" ht="84" hidden="false" customHeight="true" outlineLevel="0" collapsed="false">
      <c r="A13" s="60" t="n">
        <v>6</v>
      </c>
      <c r="B13" s="260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263" t="n">
        <v>1</v>
      </c>
      <c r="D13" s="179" t="n">
        <v>1</v>
      </c>
      <c r="E13" s="179" t="n">
        <v>0</v>
      </c>
      <c r="F13" s="67" t="n">
        <v>1</v>
      </c>
      <c r="G13" s="67" t="n">
        <v>8</v>
      </c>
      <c r="H13" s="67" t="n">
        <v>13</v>
      </c>
      <c r="I13" s="67" t="n">
        <v>4</v>
      </c>
      <c r="J13" s="216" t="n">
        <f aca="false">I13+H13+G13+F13+E13+D13</f>
        <v>27</v>
      </c>
      <c r="K13" s="79" t="n">
        <v>27</v>
      </c>
      <c r="L13" s="79" t="n">
        <v>21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1</v>
      </c>
      <c r="S13" s="251"/>
      <c r="T13" s="70" t="n">
        <f aca="false">G13+H13</f>
        <v>21</v>
      </c>
      <c r="U13" s="24" t="n">
        <f aca="false">L13</f>
        <v>21</v>
      </c>
      <c r="V13" s="24"/>
      <c r="W13" s="24" t="n">
        <f aca="false">(J13+M13)-(L13+N13)</f>
        <v>6</v>
      </c>
      <c r="X13" s="70" t="n">
        <f aca="false">'6'!Y13</f>
        <v>6</v>
      </c>
      <c r="Y13" s="70" t="n">
        <f aca="false">'3'!H14</f>
        <v>6</v>
      </c>
      <c r="Z13" s="262"/>
      <c r="AA13" s="39"/>
      <c r="AB13" s="39"/>
      <c r="AC13" s="39"/>
      <c r="AD13" s="39"/>
    </row>
    <row r="14" s="31" customFormat="true" ht="84" hidden="false" customHeight="true" outlineLevel="0" collapsed="false">
      <c r="A14" s="60" t="n">
        <v>7</v>
      </c>
      <c r="B14" s="260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4" s="263" t="n">
        <v>1</v>
      </c>
      <c r="D14" s="179" t="n">
        <v>1</v>
      </c>
      <c r="E14" s="179" t="n">
        <v>0</v>
      </c>
      <c r="F14" s="67" t="n">
        <v>1</v>
      </c>
      <c r="G14" s="67" t="n">
        <v>6</v>
      </c>
      <c r="H14" s="67" t="n">
        <v>8</v>
      </c>
      <c r="I14" s="67" t="n">
        <v>1</v>
      </c>
      <c r="J14" s="216" t="n">
        <f aca="false">I14+H14+G14+F14+E14+D14</f>
        <v>17</v>
      </c>
      <c r="K14" s="79" t="n">
        <v>17</v>
      </c>
      <c r="L14" s="79" t="n">
        <v>14</v>
      </c>
      <c r="M14" s="79" t="n">
        <v>25</v>
      </c>
      <c r="N14" s="79" t="n">
        <v>25</v>
      </c>
      <c r="O14" s="79" t="n">
        <v>0</v>
      </c>
      <c r="P14" s="79" t="n">
        <v>0</v>
      </c>
      <c r="Q14" s="79" t="n">
        <v>0</v>
      </c>
      <c r="R14" s="79" t="n">
        <v>1</v>
      </c>
      <c r="S14" s="251"/>
      <c r="T14" s="70" t="n">
        <f aca="false">G14+H14</f>
        <v>14</v>
      </c>
      <c r="U14" s="24" t="n">
        <f aca="false">L14</f>
        <v>14</v>
      </c>
      <c r="V14" s="24"/>
      <c r="W14" s="24" t="n">
        <f aca="false">(J14+M14)-(L14+N14)</f>
        <v>3</v>
      </c>
      <c r="X14" s="70" t="n">
        <f aca="false">'6'!Y14</f>
        <v>3</v>
      </c>
      <c r="Y14" s="70" t="n">
        <f aca="false">'3'!H15</f>
        <v>3</v>
      </c>
      <c r="Z14" s="262"/>
      <c r="AA14" s="39"/>
      <c r="AB14" s="39"/>
      <c r="AC14" s="39"/>
      <c r="AD14" s="39"/>
    </row>
    <row r="15" s="31" customFormat="true" ht="83.4" hidden="false" customHeight="true" outlineLevel="0" collapsed="false">
      <c r="A15" s="60" t="n">
        <v>8</v>
      </c>
      <c r="B15" s="260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263" t="n">
        <v>1</v>
      </c>
      <c r="D15" s="79" t="n">
        <v>0</v>
      </c>
      <c r="E15" s="79" t="n">
        <v>0</v>
      </c>
      <c r="F15" s="79" t="n">
        <v>1</v>
      </c>
      <c r="G15" s="79" t="n">
        <v>8</v>
      </c>
      <c r="H15" s="79" t="n">
        <v>15</v>
      </c>
      <c r="I15" s="79" t="n">
        <v>0</v>
      </c>
      <c r="J15" s="216" t="n">
        <f aca="false">I15+H15+G15+F15+E15+D15</f>
        <v>24</v>
      </c>
      <c r="K15" s="79" t="n">
        <v>24</v>
      </c>
      <c r="L15" s="79" t="n">
        <v>23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1</v>
      </c>
      <c r="S15" s="251"/>
      <c r="T15" s="70" t="n">
        <f aca="false">G15+H15</f>
        <v>23</v>
      </c>
      <c r="U15" s="24" t="n">
        <f aca="false">L15</f>
        <v>23</v>
      </c>
      <c r="V15" s="24"/>
      <c r="W15" s="24" t="n">
        <f aca="false">(J15+M15)-(L15+N15)</f>
        <v>1</v>
      </c>
      <c r="X15" s="70" t="n">
        <f aca="false">'6'!Y15</f>
        <v>1</v>
      </c>
      <c r="Y15" s="70" t="n">
        <f aca="false">'3'!H16</f>
        <v>1</v>
      </c>
      <c r="Z15" s="262"/>
      <c r="AA15" s="39"/>
      <c r="AB15" s="39"/>
      <c r="AC15" s="39"/>
      <c r="AD15" s="39"/>
    </row>
    <row r="16" s="31" customFormat="true" ht="84" hidden="false" customHeight="true" outlineLevel="0" collapsed="false">
      <c r="A16" s="60" t="n">
        <v>9</v>
      </c>
      <c r="B16" s="260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263" t="n">
        <v>1</v>
      </c>
      <c r="D16" s="179" t="n">
        <v>1</v>
      </c>
      <c r="E16" s="179" t="n">
        <v>0</v>
      </c>
      <c r="F16" s="67" t="n">
        <v>1</v>
      </c>
      <c r="G16" s="67" t="n">
        <v>7</v>
      </c>
      <c r="H16" s="67" t="n">
        <v>8</v>
      </c>
      <c r="I16" s="67" t="n">
        <v>1</v>
      </c>
      <c r="J16" s="216" t="n">
        <f aca="false">I16+H16+G16+F16+E16+D16</f>
        <v>18</v>
      </c>
      <c r="K16" s="79" t="n">
        <v>18</v>
      </c>
      <c r="L16" s="79" t="n">
        <v>15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1</v>
      </c>
      <c r="S16" s="251"/>
      <c r="T16" s="70" t="n">
        <f aca="false">G16+H16</f>
        <v>15</v>
      </c>
      <c r="U16" s="24" t="n">
        <f aca="false">L16</f>
        <v>15</v>
      </c>
      <c r="V16" s="24"/>
      <c r="W16" s="24" t="n">
        <f aca="false">(J16+M16)-(L16+N16)</f>
        <v>3</v>
      </c>
      <c r="X16" s="70" t="n">
        <f aca="false">'6'!Y16</f>
        <v>3</v>
      </c>
      <c r="Y16" s="70" t="n">
        <f aca="false">'3'!H17</f>
        <v>3</v>
      </c>
      <c r="Z16" s="262"/>
      <c r="AA16" s="39"/>
      <c r="AB16" s="39"/>
      <c r="AC16" s="39"/>
      <c r="AD16" s="39"/>
    </row>
    <row r="17" s="31" customFormat="true" ht="83.4" hidden="false" customHeight="true" outlineLevel="0" collapsed="false">
      <c r="A17" s="60" t="n">
        <v>10</v>
      </c>
      <c r="B17" s="260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263" t="n">
        <v>1</v>
      </c>
      <c r="D17" s="179" t="n">
        <v>1</v>
      </c>
      <c r="E17" s="179" t="n">
        <v>0</v>
      </c>
      <c r="F17" s="67" t="n">
        <v>1</v>
      </c>
      <c r="G17" s="67" t="n">
        <v>7</v>
      </c>
      <c r="H17" s="67" t="n">
        <v>7</v>
      </c>
      <c r="I17" s="67" t="n">
        <v>0</v>
      </c>
      <c r="J17" s="216" t="n">
        <f aca="false">I17+H17+G17+F17+E17+D17</f>
        <v>16</v>
      </c>
      <c r="K17" s="79" t="n">
        <v>16</v>
      </c>
      <c r="L17" s="79" t="n">
        <v>14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1</v>
      </c>
      <c r="S17" s="251"/>
      <c r="T17" s="70" t="n">
        <f aca="false">G17+H17</f>
        <v>14</v>
      </c>
      <c r="U17" s="24" t="n">
        <f aca="false">L17</f>
        <v>14</v>
      </c>
      <c r="V17" s="24"/>
      <c r="W17" s="24" t="n">
        <f aca="false">(J17+M17)-(L17+N17)</f>
        <v>2</v>
      </c>
      <c r="X17" s="70" t="n">
        <f aca="false">'6'!Y17</f>
        <v>2</v>
      </c>
      <c r="Y17" s="70" t="n">
        <f aca="false">'3'!H18</f>
        <v>2</v>
      </c>
      <c r="Z17" s="262"/>
      <c r="AA17" s="39"/>
      <c r="AB17" s="39"/>
      <c r="AC17" s="39"/>
      <c r="AD17" s="39"/>
    </row>
    <row r="18" s="31" customFormat="true" ht="83.4" hidden="false" customHeight="true" outlineLevel="0" collapsed="false">
      <c r="A18" s="60" t="n">
        <v>11</v>
      </c>
      <c r="B18" s="260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263" t="n">
        <v>1</v>
      </c>
      <c r="D18" s="179" t="n">
        <v>1</v>
      </c>
      <c r="E18" s="179" t="n">
        <v>0</v>
      </c>
      <c r="F18" s="67" t="n">
        <v>1</v>
      </c>
      <c r="G18" s="67" t="n">
        <v>11</v>
      </c>
      <c r="H18" s="67" t="n">
        <v>18</v>
      </c>
      <c r="I18" s="67" t="n">
        <v>0</v>
      </c>
      <c r="J18" s="216" t="n">
        <f aca="false">I18+H18+G18+F18+E18+D18</f>
        <v>31</v>
      </c>
      <c r="K18" s="79" t="n">
        <v>31</v>
      </c>
      <c r="L18" s="79" t="n">
        <v>29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251"/>
      <c r="T18" s="70" t="n">
        <f aca="false">G18+H18</f>
        <v>29</v>
      </c>
      <c r="U18" s="24" t="n">
        <f aca="false">L18</f>
        <v>29</v>
      </c>
      <c r="V18" s="24"/>
      <c r="W18" s="24" t="n">
        <f aca="false">(J18+M18)-(L18+N18)</f>
        <v>2</v>
      </c>
      <c r="X18" s="70" t="n">
        <f aca="false">'6'!Y18</f>
        <v>2</v>
      </c>
      <c r="Y18" s="70" t="n">
        <f aca="false">'3'!H19</f>
        <v>2</v>
      </c>
      <c r="Z18" s="262"/>
      <c r="AA18" s="39"/>
      <c r="AB18" s="39"/>
      <c r="AC18" s="39"/>
      <c r="AD18" s="39"/>
    </row>
    <row r="19" s="31" customFormat="true" ht="83.4" hidden="false" customHeight="true" outlineLevel="0" collapsed="false">
      <c r="A19" s="60" t="n">
        <v>12</v>
      </c>
      <c r="B19" s="260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263" t="n">
        <v>1</v>
      </c>
      <c r="D19" s="179" t="n">
        <v>2</v>
      </c>
      <c r="E19" s="179" t="n">
        <v>0</v>
      </c>
      <c r="F19" s="67" t="n">
        <v>1</v>
      </c>
      <c r="G19" s="67" t="n">
        <v>7</v>
      </c>
      <c r="H19" s="67" t="n">
        <v>14</v>
      </c>
      <c r="I19" s="67" t="n">
        <v>1</v>
      </c>
      <c r="J19" s="216" t="n">
        <f aca="false">I19+H19+G19+F19+E19+D19</f>
        <v>25</v>
      </c>
      <c r="K19" s="79" t="n">
        <v>25</v>
      </c>
      <c r="L19" s="79" t="n">
        <v>21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1</v>
      </c>
      <c r="S19" s="251"/>
      <c r="T19" s="70" t="n">
        <f aca="false">G19+H19</f>
        <v>21</v>
      </c>
      <c r="U19" s="24" t="n">
        <f aca="false">L19</f>
        <v>21</v>
      </c>
      <c r="V19" s="24"/>
      <c r="W19" s="24" t="n">
        <f aca="false">(J19+M19)-(L19+N19)</f>
        <v>4</v>
      </c>
      <c r="X19" s="70" t="n">
        <f aca="false">'6'!Y19</f>
        <v>4</v>
      </c>
      <c r="Y19" s="70" t="n">
        <f aca="false">'3'!H20</f>
        <v>4</v>
      </c>
      <c r="Z19" s="262"/>
      <c r="AA19" s="39"/>
      <c r="AB19" s="39"/>
      <c r="AC19" s="39"/>
      <c r="AD19" s="39"/>
    </row>
    <row r="20" s="31" customFormat="true" ht="83.4" hidden="false" customHeight="true" outlineLevel="0" collapsed="false">
      <c r="A20" s="60" t="n">
        <v>13</v>
      </c>
      <c r="B20" s="260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263" t="n">
        <v>1</v>
      </c>
      <c r="D20" s="179" t="n">
        <v>1</v>
      </c>
      <c r="E20" s="179" t="n">
        <v>0</v>
      </c>
      <c r="F20" s="67" t="n">
        <v>1</v>
      </c>
      <c r="G20" s="67" t="n">
        <v>12</v>
      </c>
      <c r="H20" s="67" t="n">
        <v>17</v>
      </c>
      <c r="I20" s="67" t="n">
        <v>2</v>
      </c>
      <c r="J20" s="216" t="n">
        <f aca="false">I20+H20+G20+F20+E20+D20</f>
        <v>33</v>
      </c>
      <c r="K20" s="79" t="n">
        <v>33</v>
      </c>
      <c r="L20" s="79" t="n">
        <v>29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1</v>
      </c>
      <c r="R20" s="79" t="n">
        <v>1</v>
      </c>
      <c r="S20" s="251"/>
      <c r="T20" s="70" t="n">
        <f aca="false">G20+H20</f>
        <v>29</v>
      </c>
      <c r="U20" s="24" t="n">
        <f aca="false">L20</f>
        <v>29</v>
      </c>
      <c r="V20" s="24"/>
      <c r="W20" s="24" t="n">
        <f aca="false">(J20+M20)-(L20+N20)</f>
        <v>4</v>
      </c>
      <c r="X20" s="70" t="n">
        <f aca="false">'6'!Y20</f>
        <v>4</v>
      </c>
      <c r="Y20" s="70" t="n">
        <f aca="false">'3'!H21</f>
        <v>4</v>
      </c>
      <c r="Z20" s="262"/>
      <c r="AA20" s="39"/>
      <c r="AB20" s="39"/>
      <c r="AC20" s="39"/>
      <c r="AD20" s="39"/>
    </row>
    <row r="21" s="31" customFormat="true" ht="82.95" hidden="false" customHeight="true" outlineLevel="0" collapsed="false">
      <c r="A21" s="60" t="n">
        <v>14</v>
      </c>
      <c r="B21" s="260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263" t="n">
        <v>1</v>
      </c>
      <c r="D21" s="179" t="n">
        <v>1</v>
      </c>
      <c r="E21" s="179" t="n">
        <v>0</v>
      </c>
      <c r="F21" s="67" t="n">
        <v>1</v>
      </c>
      <c r="G21" s="67" t="n">
        <v>11</v>
      </c>
      <c r="H21" s="67" t="n">
        <v>20</v>
      </c>
      <c r="I21" s="67" t="n">
        <v>2</v>
      </c>
      <c r="J21" s="216" t="n">
        <f aca="false">I21+H21+G21+F21+E21+D21</f>
        <v>35</v>
      </c>
      <c r="K21" s="79" t="n">
        <v>35</v>
      </c>
      <c r="L21" s="79" t="n">
        <v>31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1</v>
      </c>
      <c r="S21" s="251"/>
      <c r="T21" s="70" t="n">
        <f aca="false">G21+H21</f>
        <v>31</v>
      </c>
      <c r="U21" s="24" t="n">
        <f aca="false">L21</f>
        <v>31</v>
      </c>
      <c r="V21" s="24"/>
      <c r="W21" s="24" t="n">
        <f aca="false">(J21+M21)-(L21+N21)</f>
        <v>4</v>
      </c>
      <c r="X21" s="70" t="n">
        <f aca="false">'6'!Y21</f>
        <v>4</v>
      </c>
      <c r="Y21" s="70" t="n">
        <f aca="false">'3'!H22</f>
        <v>4</v>
      </c>
      <c r="Z21" s="262"/>
      <c r="AA21" s="39"/>
      <c r="AB21" s="39"/>
      <c r="AC21" s="39"/>
      <c r="AD21" s="39"/>
    </row>
    <row r="22" s="31" customFormat="true" ht="84" hidden="false" customHeight="true" outlineLevel="0" collapsed="false">
      <c r="A22" s="60" t="n">
        <v>15</v>
      </c>
      <c r="B22" s="260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263" t="n">
        <v>1</v>
      </c>
      <c r="D22" s="179" t="n">
        <v>2</v>
      </c>
      <c r="E22" s="179" t="n">
        <v>0</v>
      </c>
      <c r="F22" s="67" t="n">
        <v>1</v>
      </c>
      <c r="G22" s="67" t="n">
        <v>7</v>
      </c>
      <c r="H22" s="67" t="n">
        <v>8</v>
      </c>
      <c r="I22" s="67" t="n">
        <v>0</v>
      </c>
      <c r="J22" s="216" t="n">
        <f aca="false">I22+H22+G22+F22+E22+D22</f>
        <v>18</v>
      </c>
      <c r="K22" s="79" t="n">
        <v>18</v>
      </c>
      <c r="L22" s="79" t="n">
        <v>15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251"/>
      <c r="T22" s="70" t="n">
        <f aca="false">G22+H22</f>
        <v>15</v>
      </c>
      <c r="U22" s="24" t="n">
        <f aca="false">L22</f>
        <v>15</v>
      </c>
      <c r="V22" s="24"/>
      <c r="W22" s="24" t="n">
        <f aca="false">(J22+M22)-(L22+N22)</f>
        <v>3</v>
      </c>
      <c r="X22" s="70" t="n">
        <f aca="false">'6'!Y22</f>
        <v>3</v>
      </c>
      <c r="Y22" s="70" t="n">
        <f aca="false">'3'!H23</f>
        <v>3</v>
      </c>
      <c r="Z22" s="262"/>
      <c r="AA22" s="39"/>
      <c r="AB22" s="39"/>
      <c r="AC22" s="39"/>
      <c r="AD22" s="39"/>
    </row>
    <row r="23" s="31" customFormat="true" ht="83.4" hidden="false" customHeight="true" outlineLevel="0" collapsed="false">
      <c r="A23" s="60" t="n">
        <v>16</v>
      </c>
      <c r="B23" s="260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263" t="n">
        <v>1</v>
      </c>
      <c r="D23" s="179" t="n">
        <v>2</v>
      </c>
      <c r="E23" s="179" t="n">
        <v>0</v>
      </c>
      <c r="F23" s="67" t="n">
        <v>1</v>
      </c>
      <c r="G23" s="67" t="n">
        <v>9</v>
      </c>
      <c r="H23" s="67" t="n">
        <v>7</v>
      </c>
      <c r="I23" s="67" t="n">
        <v>0</v>
      </c>
      <c r="J23" s="216" t="n">
        <f aca="false">I23+H23+G23+F23+E23+D23</f>
        <v>19</v>
      </c>
      <c r="K23" s="79" t="n">
        <v>19</v>
      </c>
      <c r="L23" s="79" t="n">
        <v>16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1</v>
      </c>
      <c r="R23" s="79" t="n">
        <v>1</v>
      </c>
      <c r="S23" s="251"/>
      <c r="T23" s="70" t="n">
        <f aca="false">G23+H23</f>
        <v>16</v>
      </c>
      <c r="U23" s="24" t="n">
        <f aca="false">L23</f>
        <v>16</v>
      </c>
      <c r="V23" s="24"/>
      <c r="W23" s="24" t="n">
        <f aca="false">(J23+M23)-(L23+N23)</f>
        <v>3</v>
      </c>
      <c r="X23" s="70" t="n">
        <f aca="false">'6'!Y23</f>
        <v>3</v>
      </c>
      <c r="Y23" s="70" t="n">
        <f aca="false">'3'!H24</f>
        <v>3</v>
      </c>
      <c r="Z23" s="262"/>
      <c r="AA23" s="39"/>
      <c r="AB23" s="39"/>
      <c r="AC23" s="39"/>
      <c r="AD23" s="39"/>
    </row>
    <row r="24" s="31" customFormat="true" ht="84" hidden="false" customHeight="true" outlineLevel="0" collapsed="false">
      <c r="A24" s="60" t="n">
        <v>17</v>
      </c>
      <c r="B24" s="260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263" t="n">
        <v>1</v>
      </c>
      <c r="D24" s="179" t="n">
        <v>1</v>
      </c>
      <c r="E24" s="179" t="n">
        <v>0</v>
      </c>
      <c r="F24" s="67" t="n">
        <v>1</v>
      </c>
      <c r="G24" s="67" t="n">
        <v>11</v>
      </c>
      <c r="H24" s="67" t="n">
        <v>14</v>
      </c>
      <c r="I24" s="67" t="n">
        <v>2</v>
      </c>
      <c r="J24" s="216" t="n">
        <f aca="false">I24+H24+G24+F24+E24+D24</f>
        <v>29</v>
      </c>
      <c r="K24" s="79" t="n">
        <v>29</v>
      </c>
      <c r="L24" s="79" t="n">
        <v>25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1</v>
      </c>
      <c r="S24" s="251"/>
      <c r="T24" s="70" t="n">
        <f aca="false">G24+H24</f>
        <v>25</v>
      </c>
      <c r="U24" s="24" t="n">
        <f aca="false">L24</f>
        <v>25</v>
      </c>
      <c r="V24" s="24"/>
      <c r="W24" s="24" t="n">
        <f aca="false">(J24+M24)-(L24+N24)</f>
        <v>4</v>
      </c>
      <c r="X24" s="70" t="n">
        <f aca="false">'6'!Y24</f>
        <v>4</v>
      </c>
      <c r="Y24" s="70" t="n">
        <f aca="false">'3'!H25</f>
        <v>4</v>
      </c>
      <c r="Z24" s="262"/>
      <c r="AA24" s="39"/>
      <c r="AB24" s="39"/>
      <c r="AC24" s="39"/>
      <c r="AD24" s="39"/>
    </row>
    <row r="25" s="31" customFormat="true" ht="82.2" hidden="false" customHeight="true" outlineLevel="0" collapsed="false">
      <c r="A25" s="60" t="n">
        <v>18</v>
      </c>
      <c r="B25" s="260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5" s="263" t="n">
        <v>1</v>
      </c>
      <c r="D25" s="179" t="n">
        <v>1</v>
      </c>
      <c r="E25" s="179" t="n">
        <v>0</v>
      </c>
      <c r="F25" s="67" t="n">
        <v>1</v>
      </c>
      <c r="G25" s="67" t="n">
        <v>11</v>
      </c>
      <c r="H25" s="67" t="n">
        <v>12</v>
      </c>
      <c r="I25" s="67" t="n">
        <v>4</v>
      </c>
      <c r="J25" s="216" t="n">
        <f aca="false">I25+H25+G25+F25+E25+D25</f>
        <v>29</v>
      </c>
      <c r="K25" s="79" t="n">
        <v>29</v>
      </c>
      <c r="L25" s="79" t="n">
        <v>23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1</v>
      </c>
      <c r="S25" s="251"/>
      <c r="T25" s="70" t="n">
        <f aca="false">G25+H25</f>
        <v>23</v>
      </c>
      <c r="U25" s="24" t="n">
        <f aca="false">L25</f>
        <v>23</v>
      </c>
      <c r="V25" s="24"/>
      <c r="W25" s="24" t="n">
        <f aca="false">(J25+M25)-(L25+N25)</f>
        <v>6</v>
      </c>
      <c r="X25" s="70" t="n">
        <f aca="false">'6'!Y25</f>
        <v>6</v>
      </c>
      <c r="Y25" s="70" t="n">
        <f aca="false">'3'!H26</f>
        <v>6</v>
      </c>
      <c r="Z25" s="262"/>
      <c r="AA25" s="39"/>
      <c r="AB25" s="39"/>
      <c r="AC25" s="39"/>
      <c r="AD25" s="39"/>
    </row>
    <row r="26" s="31" customFormat="true" ht="82.8" hidden="false" customHeight="false" outlineLevel="0" collapsed="false">
      <c r="A26" s="60" t="n">
        <v>19</v>
      </c>
      <c r="B26" s="260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6" s="263" t="n">
        <v>1</v>
      </c>
      <c r="D26" s="179" t="n">
        <v>1</v>
      </c>
      <c r="E26" s="179" t="n">
        <v>1</v>
      </c>
      <c r="F26" s="67" t="n">
        <v>1</v>
      </c>
      <c r="G26" s="67" t="n">
        <v>11</v>
      </c>
      <c r="H26" s="67" t="n">
        <v>14</v>
      </c>
      <c r="I26" s="67" t="n">
        <v>4</v>
      </c>
      <c r="J26" s="216" t="n">
        <f aca="false">I26+H26+G26+F26+E26+D26</f>
        <v>32</v>
      </c>
      <c r="K26" s="79" t="n">
        <v>32</v>
      </c>
      <c r="L26" s="79" t="n">
        <v>25</v>
      </c>
      <c r="M26" s="79" t="n">
        <v>1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1</v>
      </c>
      <c r="S26" s="251"/>
      <c r="T26" s="70" t="n">
        <f aca="false">G26+H26</f>
        <v>25</v>
      </c>
      <c r="U26" s="24" t="n">
        <f aca="false">L26</f>
        <v>25</v>
      </c>
      <c r="V26" s="24"/>
      <c r="W26" s="24" t="n">
        <f aca="false">(J26+M26)-(L26+N26)</f>
        <v>8</v>
      </c>
      <c r="X26" s="70" t="n">
        <f aca="false">'6'!Y26</f>
        <v>8</v>
      </c>
      <c r="Y26" s="70" t="n">
        <f aca="false">'3'!H27</f>
        <v>8</v>
      </c>
      <c r="Z26" s="262"/>
      <c r="AA26" s="39"/>
      <c r="AB26" s="39"/>
      <c r="AC26" s="39"/>
      <c r="AD26" s="39"/>
    </row>
    <row r="27" s="31" customFormat="true" ht="82.8" hidden="false" customHeight="false" outlineLevel="0" collapsed="false">
      <c r="A27" s="60" t="n">
        <v>20</v>
      </c>
      <c r="B27" s="260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7" s="263" t="n">
        <v>1</v>
      </c>
      <c r="D27" s="179" t="n">
        <v>1</v>
      </c>
      <c r="E27" s="179" t="n">
        <v>0</v>
      </c>
      <c r="F27" s="67" t="n">
        <v>1</v>
      </c>
      <c r="G27" s="67" t="n">
        <v>5</v>
      </c>
      <c r="H27" s="67" t="n">
        <v>4</v>
      </c>
      <c r="I27" s="67" t="n">
        <v>1</v>
      </c>
      <c r="J27" s="216" t="n">
        <f aca="false">I27+H27+G27+F27+E27+D27</f>
        <v>12</v>
      </c>
      <c r="K27" s="79" t="n">
        <v>12</v>
      </c>
      <c r="L27" s="79" t="n">
        <v>9</v>
      </c>
      <c r="M27" s="79" t="n">
        <v>10</v>
      </c>
      <c r="N27" s="79" t="n">
        <v>10</v>
      </c>
      <c r="O27" s="79" t="n">
        <v>0</v>
      </c>
      <c r="P27" s="79" t="n">
        <v>0</v>
      </c>
      <c r="Q27" s="79" t="n">
        <v>0</v>
      </c>
      <c r="R27" s="79" t="n">
        <v>1</v>
      </c>
      <c r="S27" s="251"/>
      <c r="T27" s="70" t="n">
        <f aca="false">G27+H27</f>
        <v>9</v>
      </c>
      <c r="U27" s="24" t="n">
        <f aca="false">L27</f>
        <v>9</v>
      </c>
      <c r="V27" s="24"/>
      <c r="W27" s="24" t="n">
        <f aca="false">(J27+M27)-(L27+N27)</f>
        <v>3</v>
      </c>
      <c r="X27" s="70" t="n">
        <f aca="false">'6'!Y27</f>
        <v>3</v>
      </c>
      <c r="Y27" s="70" t="n">
        <f aca="false">'3'!H28</f>
        <v>3</v>
      </c>
      <c r="Z27" s="262"/>
      <c r="AA27" s="39"/>
      <c r="AB27" s="39"/>
      <c r="AC27" s="39"/>
      <c r="AD27" s="39"/>
    </row>
    <row r="28" s="31" customFormat="true" ht="13.8" hidden="false" customHeight="false" outlineLevel="0" collapsed="false">
      <c r="A28" s="60"/>
      <c r="B28" s="260" t="str">
        <f aca="false">'1'!B30</f>
        <v>Основного общего образования</v>
      </c>
      <c r="C28" s="261"/>
      <c r="D28" s="79"/>
      <c r="E28" s="79"/>
      <c r="F28" s="79"/>
      <c r="G28" s="79"/>
      <c r="H28" s="79"/>
      <c r="I28" s="79"/>
      <c r="J28" s="216"/>
      <c r="K28" s="79"/>
      <c r="L28" s="79"/>
      <c r="M28" s="79"/>
      <c r="N28" s="79"/>
      <c r="O28" s="79"/>
      <c r="P28" s="79"/>
      <c r="Q28" s="79"/>
      <c r="R28" s="79"/>
      <c r="S28" s="251"/>
      <c r="T28" s="70"/>
      <c r="U28" s="24"/>
      <c r="V28" s="24"/>
      <c r="W28" s="24"/>
      <c r="X28" s="24"/>
      <c r="Y28" s="70"/>
      <c r="Z28" s="262"/>
      <c r="AA28" s="39"/>
      <c r="AB28" s="39"/>
      <c r="AC28" s="39"/>
      <c r="AD28" s="39"/>
    </row>
    <row r="29" s="31" customFormat="true" ht="82.8" hidden="false" customHeight="false" outlineLevel="0" collapsed="false">
      <c r="A29" s="60" t="n">
        <v>21</v>
      </c>
      <c r="B29" s="260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9" s="264" t="n">
        <v>1</v>
      </c>
      <c r="D29" s="79" t="n">
        <v>1</v>
      </c>
      <c r="E29" s="79" t="n">
        <v>0</v>
      </c>
      <c r="F29" s="79" t="n">
        <v>1</v>
      </c>
      <c r="G29" s="79" t="n">
        <v>7</v>
      </c>
      <c r="H29" s="79" t="n">
        <v>12</v>
      </c>
      <c r="I29" s="79" t="n">
        <v>2</v>
      </c>
      <c r="J29" s="216" t="n">
        <f aca="false">I29+H29+G29+F29+E29+D29</f>
        <v>23</v>
      </c>
      <c r="K29" s="79" t="n">
        <v>23</v>
      </c>
      <c r="L29" s="79" t="n">
        <v>19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1</v>
      </c>
      <c r="S29" s="251"/>
      <c r="T29" s="70" t="n">
        <f aca="false">G29+H29</f>
        <v>19</v>
      </c>
      <c r="U29" s="24" t="n">
        <f aca="false">L29</f>
        <v>19</v>
      </c>
      <c r="V29" s="24"/>
      <c r="W29" s="24" t="n">
        <f aca="false">(J29+M29)-(L29+N29)</f>
        <v>4</v>
      </c>
      <c r="X29" s="70" t="n">
        <f aca="false">'6'!Y29</f>
        <v>4</v>
      </c>
      <c r="Y29" s="70" t="n">
        <f aca="false">'3'!H30</f>
        <v>4</v>
      </c>
      <c r="Z29" s="262"/>
      <c r="AA29" s="39"/>
      <c r="AB29" s="39"/>
      <c r="AC29" s="39"/>
      <c r="AD29" s="39"/>
    </row>
    <row r="30" s="31" customFormat="true" ht="82.8" hidden="false" customHeight="false" outlineLevel="0" collapsed="false">
      <c r="A30" s="60" t="n">
        <v>22</v>
      </c>
      <c r="B30" s="260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0" s="264" t="n">
        <v>1</v>
      </c>
      <c r="D30" s="79" t="n">
        <v>1</v>
      </c>
      <c r="E30" s="79" t="n">
        <v>0</v>
      </c>
      <c r="F30" s="79" t="n">
        <v>1</v>
      </c>
      <c r="G30" s="79" t="n">
        <v>18</v>
      </c>
      <c r="H30" s="79" t="n">
        <v>45</v>
      </c>
      <c r="I30" s="79" t="n">
        <v>5</v>
      </c>
      <c r="J30" s="216" t="n">
        <f aca="false">I30+H30+G30+F30+E30+D30</f>
        <v>70</v>
      </c>
      <c r="K30" s="79" t="n">
        <v>70</v>
      </c>
      <c r="L30" s="79" t="n">
        <v>63</v>
      </c>
      <c r="M30" s="79" t="n">
        <v>0</v>
      </c>
      <c r="N30" s="79" t="n">
        <v>0</v>
      </c>
      <c r="O30" s="265" t="n">
        <v>0</v>
      </c>
      <c r="P30" s="79" t="n">
        <v>0</v>
      </c>
      <c r="Q30" s="79" t="n">
        <v>1</v>
      </c>
      <c r="R30" s="79" t="n">
        <v>1</v>
      </c>
      <c r="S30" s="251"/>
      <c r="T30" s="70" t="n">
        <f aca="false">G30+H30</f>
        <v>63</v>
      </c>
      <c r="U30" s="24" t="n">
        <f aca="false">L30</f>
        <v>63</v>
      </c>
      <c r="V30" s="24"/>
      <c r="W30" s="24" t="n">
        <f aca="false">(J30+M30)-(L30+N30)</f>
        <v>7</v>
      </c>
      <c r="X30" s="70" t="n">
        <f aca="false">'6'!Y30</f>
        <v>7</v>
      </c>
      <c r="Y30" s="70" t="n">
        <f aca="false">'3'!H31</f>
        <v>7</v>
      </c>
      <c r="Z30" s="262"/>
      <c r="AA30" s="39"/>
      <c r="AB30" s="39"/>
      <c r="AC30" s="39"/>
      <c r="AD30" s="39"/>
    </row>
    <row r="31" s="31" customFormat="true" ht="82.8" hidden="false" customHeight="false" outlineLevel="0" collapsed="false">
      <c r="A31" s="60" t="n">
        <v>23</v>
      </c>
      <c r="B31" s="260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1" s="264" t="n">
        <v>1</v>
      </c>
      <c r="D31" s="79" t="n">
        <v>1</v>
      </c>
      <c r="E31" s="79" t="n">
        <v>0</v>
      </c>
      <c r="F31" s="79" t="n">
        <v>1</v>
      </c>
      <c r="G31" s="79" t="n">
        <v>5</v>
      </c>
      <c r="H31" s="79" t="n">
        <v>2</v>
      </c>
      <c r="I31" s="79" t="n">
        <v>1</v>
      </c>
      <c r="J31" s="216" t="n">
        <f aca="false">I31+H31+G31+F31+E31+D31</f>
        <v>10</v>
      </c>
      <c r="K31" s="79" t="n">
        <v>10</v>
      </c>
      <c r="L31" s="79" t="n">
        <v>7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1</v>
      </c>
      <c r="S31" s="251"/>
      <c r="T31" s="70" t="n">
        <f aca="false">G31+H31</f>
        <v>7</v>
      </c>
      <c r="U31" s="24" t="n">
        <f aca="false">L31</f>
        <v>7</v>
      </c>
      <c r="V31" s="24"/>
      <c r="W31" s="24" t="n">
        <f aca="false">(J31+M31)-(L31+N31)</f>
        <v>3</v>
      </c>
      <c r="X31" s="70" t="n">
        <f aca="false">'6'!Y31</f>
        <v>3</v>
      </c>
      <c r="Y31" s="70" t="n">
        <f aca="false">'3'!H32</f>
        <v>3</v>
      </c>
      <c r="Z31" s="262"/>
      <c r="AA31" s="39"/>
      <c r="AB31" s="39"/>
      <c r="AC31" s="39"/>
      <c r="AD31" s="39"/>
    </row>
    <row r="32" s="31" customFormat="true" ht="82.8" hidden="false" customHeight="false" outlineLevel="0" collapsed="false">
      <c r="A32" s="60" t="n">
        <v>24</v>
      </c>
      <c r="B32" s="260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2" s="264" t="n">
        <v>1</v>
      </c>
      <c r="D32" s="79" t="n">
        <v>1</v>
      </c>
      <c r="E32" s="79" t="n">
        <v>0</v>
      </c>
      <c r="F32" s="79" t="n">
        <v>1</v>
      </c>
      <c r="G32" s="79" t="n">
        <v>3</v>
      </c>
      <c r="H32" s="79" t="n">
        <v>6</v>
      </c>
      <c r="I32" s="79" t="n">
        <v>0</v>
      </c>
      <c r="J32" s="216" t="n">
        <f aca="false">I32+H32+G32+F32+E32+D32</f>
        <v>11</v>
      </c>
      <c r="K32" s="79" t="n">
        <v>11</v>
      </c>
      <c r="L32" s="79" t="n">
        <v>9</v>
      </c>
      <c r="M32" s="79" t="n">
        <v>1</v>
      </c>
      <c r="N32" s="79" t="n">
        <v>0</v>
      </c>
      <c r="O32" s="79" t="n">
        <v>0</v>
      </c>
      <c r="P32" s="79"/>
      <c r="Q32" s="79" t="n">
        <v>0</v>
      </c>
      <c r="R32" s="79" t="n">
        <v>1</v>
      </c>
      <c r="S32" s="251"/>
      <c r="T32" s="70" t="n">
        <f aca="false">G32+H32</f>
        <v>9</v>
      </c>
      <c r="U32" s="24" t="n">
        <f aca="false">L32</f>
        <v>9</v>
      </c>
      <c r="V32" s="24"/>
      <c r="W32" s="24" t="n">
        <f aca="false">(J32+M32)-(L32+N32)</f>
        <v>3</v>
      </c>
      <c r="X32" s="70" t="n">
        <f aca="false">'6'!Y32</f>
        <v>3</v>
      </c>
      <c r="Y32" s="70" t="n">
        <f aca="false">'3'!H33</f>
        <v>3</v>
      </c>
      <c r="Z32" s="262"/>
      <c r="AA32" s="39"/>
      <c r="AB32" s="39"/>
      <c r="AC32" s="39"/>
      <c r="AD32" s="39"/>
    </row>
    <row r="33" s="31" customFormat="true" ht="69.6" hidden="false" customHeight="true" outlineLevel="0" collapsed="false">
      <c r="A33" s="60"/>
      <c r="B33" s="260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3" s="264" t="n">
        <v>0</v>
      </c>
      <c r="D33" s="79"/>
      <c r="E33" s="79"/>
      <c r="F33" s="79"/>
      <c r="G33" s="79"/>
      <c r="H33" s="79"/>
      <c r="I33" s="79"/>
      <c r="J33" s="216" t="n">
        <f aca="false">I33+H33+G33+F33+E33+D33</f>
        <v>0</v>
      </c>
      <c r="K33" s="79"/>
      <c r="L33" s="79"/>
      <c r="M33" s="79" t="n">
        <v>2</v>
      </c>
      <c r="N33" s="79" t="n">
        <v>2</v>
      </c>
      <c r="O33" s="79"/>
      <c r="P33" s="79"/>
      <c r="Q33" s="79"/>
      <c r="R33" s="79"/>
      <c r="S33" s="251"/>
      <c r="T33" s="70" t="n">
        <f aca="false">G33+H33</f>
        <v>0</v>
      </c>
      <c r="U33" s="24" t="n">
        <f aca="false">L33</f>
        <v>0</v>
      </c>
      <c r="V33" s="24"/>
      <c r="W33" s="24" t="n">
        <f aca="false">(J33+M33)-(L33+N33)</f>
        <v>0</v>
      </c>
      <c r="X33" s="70" t="n">
        <f aca="false">'6'!Y33</f>
        <v>0</v>
      </c>
      <c r="Y33" s="70" t="n">
        <f aca="false">'3'!H34</f>
        <v>0</v>
      </c>
      <c r="Z33" s="262"/>
      <c r="AA33" s="39"/>
      <c r="AB33" s="39"/>
      <c r="AC33" s="39"/>
      <c r="AD33" s="39"/>
    </row>
    <row r="34" s="31" customFormat="true" ht="68.4" hidden="false" customHeight="true" outlineLevel="0" collapsed="false">
      <c r="A34" s="60"/>
      <c r="B34" s="260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4" s="264" t="n">
        <v>0</v>
      </c>
      <c r="D34" s="79"/>
      <c r="E34" s="79"/>
      <c r="F34" s="79"/>
      <c r="G34" s="79"/>
      <c r="H34" s="79"/>
      <c r="I34" s="79"/>
      <c r="J34" s="216" t="n">
        <f aca="false">I34+H34+G34+F34+E34+D34</f>
        <v>0</v>
      </c>
      <c r="K34" s="79"/>
      <c r="L34" s="79"/>
      <c r="M34" s="79" t="n">
        <v>1</v>
      </c>
      <c r="N34" s="79" t="n">
        <v>1</v>
      </c>
      <c r="O34" s="79"/>
      <c r="P34" s="79"/>
      <c r="Q34" s="79"/>
      <c r="R34" s="79"/>
      <c r="S34" s="251"/>
      <c r="T34" s="70" t="n">
        <f aca="false">G34+H34</f>
        <v>0</v>
      </c>
      <c r="U34" s="24" t="n">
        <f aca="false">L34</f>
        <v>0</v>
      </c>
      <c r="V34" s="24"/>
      <c r="W34" s="24" t="n">
        <f aca="false">(J34+M34)-(L34+N34)</f>
        <v>0</v>
      </c>
      <c r="X34" s="70" t="n">
        <f aca="false">'6'!Y34</f>
        <v>0</v>
      </c>
      <c r="Y34" s="70" t="n">
        <f aca="false">'3'!H35</f>
        <v>0</v>
      </c>
      <c r="Z34" s="262"/>
      <c r="AA34" s="39"/>
      <c r="AB34" s="39"/>
      <c r="AC34" s="39"/>
      <c r="AD34" s="39"/>
    </row>
    <row r="35" s="31" customFormat="true" ht="82.8" hidden="false" customHeight="false" outlineLevel="0" collapsed="false">
      <c r="A35" s="60" t="n">
        <v>25</v>
      </c>
      <c r="B35" s="260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5" s="263" t="n">
        <v>1</v>
      </c>
      <c r="D35" s="79" t="n">
        <v>1</v>
      </c>
      <c r="E35" s="79" t="n">
        <v>0</v>
      </c>
      <c r="F35" s="79" t="n">
        <v>1</v>
      </c>
      <c r="G35" s="79" t="n">
        <v>5</v>
      </c>
      <c r="H35" s="79" t="n">
        <v>1</v>
      </c>
      <c r="I35" s="79" t="n">
        <v>0</v>
      </c>
      <c r="J35" s="216" t="n">
        <f aca="false">I35+H35+G35+F35+E35+D35</f>
        <v>8</v>
      </c>
      <c r="K35" s="79" t="n">
        <v>8</v>
      </c>
      <c r="L35" s="79" t="n">
        <v>6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1</v>
      </c>
      <c r="R35" s="79" t="n">
        <v>1</v>
      </c>
      <c r="S35" s="251"/>
      <c r="T35" s="70" t="n">
        <f aca="false">G35+H35</f>
        <v>6</v>
      </c>
      <c r="U35" s="24" t="n">
        <f aca="false">L35</f>
        <v>6</v>
      </c>
      <c r="V35" s="24"/>
      <c r="W35" s="24" t="n">
        <f aca="false">(J35+M35)-(L35+N35)</f>
        <v>2</v>
      </c>
      <c r="X35" s="70" t="n">
        <f aca="false">'6'!Y35</f>
        <v>2</v>
      </c>
      <c r="Y35" s="70" t="n">
        <f aca="false">'3'!H36</f>
        <v>2</v>
      </c>
      <c r="Z35" s="262"/>
      <c r="AA35" s="39"/>
      <c r="AB35" s="39"/>
      <c r="AC35" s="39"/>
      <c r="AD35" s="39"/>
    </row>
    <row r="36" s="31" customFormat="true" ht="13.8" hidden="false" customHeight="false" outlineLevel="0" collapsed="false">
      <c r="A36" s="60"/>
      <c r="B36" s="260" t="str">
        <f aca="false">'1'!B38</f>
        <v>Начального общего образования</v>
      </c>
      <c r="C36" s="261"/>
      <c r="D36" s="79"/>
      <c r="E36" s="79"/>
      <c r="F36" s="79"/>
      <c r="G36" s="79"/>
      <c r="H36" s="79"/>
      <c r="I36" s="79"/>
      <c r="J36" s="216"/>
      <c r="K36" s="79"/>
      <c r="L36" s="79"/>
      <c r="M36" s="79"/>
      <c r="N36" s="79"/>
      <c r="O36" s="79"/>
      <c r="P36" s="79"/>
      <c r="Q36" s="79"/>
      <c r="R36" s="79"/>
      <c r="S36" s="251"/>
      <c r="T36" s="70"/>
      <c r="U36" s="24"/>
      <c r="V36" s="24"/>
      <c r="W36" s="24"/>
      <c r="X36" s="24"/>
      <c r="Y36" s="70"/>
      <c r="Z36" s="262"/>
      <c r="AA36" s="39"/>
      <c r="AB36" s="39"/>
      <c r="AC36" s="39"/>
      <c r="AD36" s="39"/>
    </row>
    <row r="37" s="31" customFormat="true" ht="96.6" hidden="false" customHeight="false" outlineLevel="0" collapsed="false">
      <c r="A37" s="60" t="n">
        <v>26</v>
      </c>
      <c r="B37" s="260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7" s="264" t="n">
        <v>1</v>
      </c>
      <c r="D37" s="79" t="n">
        <v>1</v>
      </c>
      <c r="E37" s="79" t="n">
        <v>0</v>
      </c>
      <c r="F37" s="79" t="n">
        <v>1</v>
      </c>
      <c r="G37" s="79" t="n">
        <v>6</v>
      </c>
      <c r="H37" s="79" t="n">
        <v>15</v>
      </c>
      <c r="I37" s="79" t="n">
        <v>0</v>
      </c>
      <c r="J37" s="216" t="n">
        <f aca="false">I37+H37+G37+F37+E37+D37</f>
        <v>23</v>
      </c>
      <c r="K37" s="79" t="n">
        <v>23</v>
      </c>
      <c r="L37" s="79" t="n">
        <v>21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1</v>
      </c>
      <c r="S37" s="251"/>
      <c r="T37" s="70" t="n">
        <f aca="false">G37+H37</f>
        <v>21</v>
      </c>
      <c r="U37" s="24" t="n">
        <f aca="false">L37</f>
        <v>21</v>
      </c>
      <c r="V37" s="24"/>
      <c r="W37" s="24" t="n">
        <f aca="false">(J37+M37)-(L37+N37)</f>
        <v>2</v>
      </c>
      <c r="X37" s="70" t="n">
        <f aca="false">'6'!Y37</f>
        <v>2</v>
      </c>
      <c r="Y37" s="70" t="n">
        <f aca="false">'3'!H38</f>
        <v>2</v>
      </c>
      <c r="Z37" s="262"/>
      <c r="AA37" s="39"/>
      <c r="AB37" s="39"/>
      <c r="AC37" s="39"/>
      <c r="AD37" s="39"/>
    </row>
    <row r="38" s="31" customFormat="true" ht="82.8" hidden="false" customHeight="false" outlineLevel="0" collapsed="false">
      <c r="A38" s="60" t="n">
        <v>27</v>
      </c>
      <c r="B38" s="260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8" s="264" t="n">
        <v>1</v>
      </c>
      <c r="D38" s="79" t="n">
        <v>1</v>
      </c>
      <c r="E38" s="79" t="n">
        <v>0</v>
      </c>
      <c r="F38" s="79" t="n">
        <v>1</v>
      </c>
      <c r="G38" s="79" t="n">
        <v>2</v>
      </c>
      <c r="H38" s="79" t="n">
        <v>4</v>
      </c>
      <c r="I38" s="79" t="n">
        <v>0</v>
      </c>
      <c r="J38" s="216" t="n">
        <f aca="false">I38+H38+G38+F38+E38+D38</f>
        <v>8</v>
      </c>
      <c r="K38" s="79" t="n">
        <v>8</v>
      </c>
      <c r="L38" s="79" t="n">
        <v>6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251"/>
      <c r="T38" s="70" t="n">
        <f aca="false">G38+H38</f>
        <v>6</v>
      </c>
      <c r="U38" s="24" t="n">
        <f aca="false">L38</f>
        <v>6</v>
      </c>
      <c r="V38" s="24"/>
      <c r="W38" s="24" t="n">
        <f aca="false">(J38+M38)-(L38+N38)</f>
        <v>2</v>
      </c>
      <c r="X38" s="70" t="n">
        <f aca="false">'6'!Y38</f>
        <v>2</v>
      </c>
      <c r="Y38" s="70" t="n">
        <f aca="false">'3'!H39</f>
        <v>2</v>
      </c>
      <c r="Z38" s="262"/>
      <c r="AA38" s="39"/>
      <c r="AB38" s="39"/>
      <c r="AC38" s="39"/>
      <c r="AD38" s="39"/>
    </row>
    <row r="39" s="31" customFormat="true" ht="82.8" hidden="false" customHeight="false" outlineLevel="0" collapsed="false">
      <c r="A39" s="60" t="n">
        <v>28</v>
      </c>
      <c r="B39" s="260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9" s="263" t="n">
        <v>1</v>
      </c>
      <c r="D39" s="79" t="n">
        <v>1</v>
      </c>
      <c r="E39" s="79" t="n">
        <v>0</v>
      </c>
      <c r="F39" s="79" t="n">
        <v>0</v>
      </c>
      <c r="G39" s="79" t="n">
        <v>0</v>
      </c>
      <c r="H39" s="79" t="n">
        <v>8</v>
      </c>
      <c r="I39" s="79" t="n">
        <v>0</v>
      </c>
      <c r="J39" s="115" t="n">
        <f aca="false">I39+H39+G39+F39+E39+D39</f>
        <v>9</v>
      </c>
      <c r="K39" s="79" t="n">
        <v>9</v>
      </c>
      <c r="L39" s="79" t="n">
        <v>8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251"/>
      <c r="T39" s="70" t="n">
        <f aca="false">G39+H39</f>
        <v>8</v>
      </c>
      <c r="U39" s="24" t="n">
        <f aca="false">L39</f>
        <v>8</v>
      </c>
      <c r="V39" s="24"/>
      <c r="W39" s="24" t="n">
        <f aca="false">(J39+M39)-(L39+N39)</f>
        <v>1</v>
      </c>
      <c r="X39" s="70" t="n">
        <f aca="false">'6'!Y39</f>
        <v>1</v>
      </c>
      <c r="Y39" s="70" t="n">
        <f aca="false">'3'!H40</f>
        <v>1</v>
      </c>
      <c r="Z39" s="262"/>
      <c r="AA39" s="266" t="s">
        <v>186</v>
      </c>
      <c r="AB39" s="266"/>
      <c r="AC39" s="267" t="s">
        <v>187</v>
      </c>
      <c r="AD39" s="266"/>
    </row>
    <row r="40" s="31" customFormat="true" ht="41.4" hidden="false" customHeight="false" outlineLevel="0" collapsed="false">
      <c r="A40" s="82"/>
      <c r="B40" s="268" t="str">
        <f aca="false">'1'!B42</f>
        <v>ИТОГО в общеобразовательных  организациях:</v>
      </c>
      <c r="C40" s="77" t="n">
        <f aca="false">SUM(C8:C39)</f>
        <v>28</v>
      </c>
      <c r="D40" s="77" t="n">
        <f aca="false">SUM(D8:D39)</f>
        <v>32</v>
      </c>
      <c r="E40" s="77" t="n">
        <f aca="false">SUM(E8:E39)</f>
        <v>3</v>
      </c>
      <c r="F40" s="77" t="n">
        <f aca="false">SUM(F8:F39)</f>
        <v>28</v>
      </c>
      <c r="G40" s="77" t="n">
        <f aca="false">SUM(G8:G39)</f>
        <v>256</v>
      </c>
      <c r="H40" s="77" t="n">
        <f aca="false">SUM(H8:H39)</f>
        <v>400</v>
      </c>
      <c r="I40" s="77" t="n">
        <f aca="false">SUM(I8:I39)</f>
        <v>60</v>
      </c>
      <c r="J40" s="84" t="n">
        <f aca="false">SUM(J8:J39)</f>
        <v>779</v>
      </c>
      <c r="K40" s="84" t="n">
        <f aca="false">SUM(K8:K39)</f>
        <v>779</v>
      </c>
      <c r="L40" s="77" t="n">
        <f aca="false">SUM(L8:L39)</f>
        <v>656</v>
      </c>
      <c r="M40" s="77" t="n">
        <f aca="false">SUM(M8:M39)</f>
        <v>209</v>
      </c>
      <c r="N40" s="77" t="n">
        <f aca="false">SUM(N8:N39)</f>
        <v>207</v>
      </c>
      <c r="O40" s="228" t="n">
        <f aca="false">SUM(O8:O39)</f>
        <v>0</v>
      </c>
      <c r="P40" s="228"/>
      <c r="Q40" s="228" t="n">
        <f aca="false">SUM(Q8:Q39)</f>
        <v>5</v>
      </c>
      <c r="R40" s="84" t="n">
        <f aca="false">SUM(R8:R39)</f>
        <v>24</v>
      </c>
      <c r="S40" s="269"/>
      <c r="T40" s="270" t="n">
        <f aca="false">SUM(T8:T39)</f>
        <v>656</v>
      </c>
      <c r="U40" s="270" t="n">
        <f aca="false">SUM(U8:U39)</f>
        <v>656</v>
      </c>
      <c r="V40" s="211"/>
      <c r="W40" s="270" t="n">
        <f aca="false">SUM(W8:W39)</f>
        <v>125</v>
      </c>
      <c r="X40" s="270" t="n">
        <f aca="false">SUM(X8:X39)</f>
        <v>125</v>
      </c>
      <c r="Y40" s="270" t="n">
        <f aca="false">SUM(Y8:Y39)</f>
        <v>125</v>
      </c>
      <c r="Z40" s="39"/>
      <c r="AA40" s="271" t="n">
        <f aca="false">J40</f>
        <v>779</v>
      </c>
      <c r="AB40" s="117" t="n">
        <f aca="false">AA40/AA41</f>
        <v>0.788461538461538</v>
      </c>
      <c r="AC40" s="271" t="n">
        <f aca="false">K40</f>
        <v>779</v>
      </c>
      <c r="AD40" s="117" t="n">
        <f aca="false">AC40/AC41</f>
        <v>1</v>
      </c>
    </row>
    <row r="41" s="31" customFormat="true" ht="27.75" hidden="false" customHeight="true" outlineLevel="0" collapsed="false">
      <c r="A41" s="87"/>
      <c r="B41" s="260" t="str">
        <f aca="false">'1'!B43</f>
        <v>Вечерние (сменные) общеобразовательные организации</v>
      </c>
      <c r="C41" s="272"/>
      <c r="D41" s="186"/>
      <c r="E41" s="186"/>
      <c r="F41" s="186"/>
      <c r="G41" s="186"/>
      <c r="H41" s="186"/>
      <c r="I41" s="186"/>
      <c r="J41" s="112"/>
      <c r="K41" s="186"/>
      <c r="L41" s="186"/>
      <c r="M41" s="186"/>
      <c r="N41" s="186"/>
      <c r="O41" s="186"/>
      <c r="P41" s="186"/>
      <c r="Q41" s="186"/>
      <c r="R41" s="186"/>
      <c r="S41" s="251"/>
      <c r="T41" s="273" t="s">
        <v>188</v>
      </c>
      <c r="U41" s="273"/>
      <c r="V41" s="24"/>
      <c r="W41" s="273" t="s">
        <v>188</v>
      </c>
      <c r="X41" s="273"/>
      <c r="Y41" s="273"/>
      <c r="Z41" s="39"/>
      <c r="AA41" s="274" t="n">
        <f aca="false">'6'!C40</f>
        <v>988</v>
      </c>
      <c r="AB41" s="117"/>
      <c r="AC41" s="266" t="n">
        <f aca="false">AA40</f>
        <v>779</v>
      </c>
      <c r="AD41" s="117"/>
    </row>
    <row r="42" s="31" customFormat="true" ht="15" hidden="false" customHeight="true" outlineLevel="0" collapsed="false">
      <c r="A42" s="87"/>
      <c r="B42" s="260" t="n">
        <f aca="false">'1'!B44</f>
        <v>0</v>
      </c>
      <c r="C42" s="272"/>
      <c r="D42" s="186"/>
      <c r="E42" s="186"/>
      <c r="F42" s="186"/>
      <c r="G42" s="186"/>
      <c r="H42" s="186"/>
      <c r="I42" s="186"/>
      <c r="J42" s="115" t="n">
        <f aca="false">I42+H42+G42+F42+E42+D42</f>
        <v>0</v>
      </c>
      <c r="K42" s="186"/>
      <c r="L42" s="186"/>
      <c r="M42" s="186"/>
      <c r="N42" s="186"/>
      <c r="O42" s="186"/>
      <c r="P42" s="186"/>
      <c r="Q42" s="186"/>
      <c r="R42" s="186"/>
      <c r="S42" s="251"/>
      <c r="T42" s="70" t="n">
        <f aca="false">G42+H42</f>
        <v>0</v>
      </c>
      <c r="U42" s="24" t="n">
        <f aca="false">L42</f>
        <v>0</v>
      </c>
      <c r="V42" s="24"/>
      <c r="W42" s="24" t="n">
        <f aca="false">(J42+M42)-(L42+N42)</f>
        <v>0</v>
      </c>
      <c r="X42" s="70" t="n">
        <f aca="false">'6'!Y43</f>
        <v>0</v>
      </c>
      <c r="Y42" s="70" t="n">
        <f aca="false">'3'!H43</f>
        <v>0</v>
      </c>
      <c r="Z42" s="39"/>
      <c r="AA42" s="39"/>
      <c r="AB42" s="39"/>
      <c r="AC42" s="39"/>
      <c r="AD42" s="39"/>
    </row>
    <row r="43" s="31" customFormat="true" ht="13.8" hidden="false" customHeight="false" outlineLevel="0" collapsed="false">
      <c r="A43" s="87"/>
      <c r="B43" s="260" t="n">
        <f aca="false">'1'!B45</f>
        <v>0</v>
      </c>
      <c r="C43" s="272"/>
      <c r="D43" s="186"/>
      <c r="E43" s="186"/>
      <c r="F43" s="186"/>
      <c r="G43" s="186"/>
      <c r="H43" s="186"/>
      <c r="I43" s="186"/>
      <c r="J43" s="115" t="n">
        <f aca="false">I43+H43+G43+F43+E43+D43</f>
        <v>0</v>
      </c>
      <c r="K43" s="186"/>
      <c r="L43" s="186"/>
      <c r="M43" s="186"/>
      <c r="N43" s="186"/>
      <c r="O43" s="186"/>
      <c r="P43" s="186"/>
      <c r="Q43" s="186"/>
      <c r="R43" s="186"/>
      <c r="S43" s="251"/>
      <c r="T43" s="70" t="n">
        <f aca="false">G43+H43</f>
        <v>0</v>
      </c>
      <c r="U43" s="24" t="n">
        <f aca="false">L43</f>
        <v>0</v>
      </c>
      <c r="V43" s="24"/>
      <c r="W43" s="24" t="n">
        <f aca="false">(J43+M43)-(L43+N43)</f>
        <v>0</v>
      </c>
      <c r="X43" s="70" t="n">
        <f aca="false">'6'!Y44</f>
        <v>0</v>
      </c>
      <c r="Y43" s="70" t="n">
        <f aca="false">'3'!H44</f>
        <v>0</v>
      </c>
      <c r="Z43" s="39"/>
      <c r="AA43" s="39"/>
      <c r="AB43" s="39"/>
      <c r="AC43" s="39"/>
      <c r="AD43" s="39"/>
    </row>
    <row r="44" s="31" customFormat="true" ht="13.8" hidden="false" customHeight="false" outlineLevel="0" collapsed="false">
      <c r="A44" s="87"/>
      <c r="B44" s="260" t="n">
        <f aca="false">'1'!B46</f>
        <v>0</v>
      </c>
      <c r="C44" s="272"/>
      <c r="D44" s="186"/>
      <c r="E44" s="186"/>
      <c r="F44" s="186"/>
      <c r="G44" s="186"/>
      <c r="H44" s="186"/>
      <c r="I44" s="186"/>
      <c r="J44" s="115" t="n">
        <f aca="false">I44+H44+G44+F44+E44+D44</f>
        <v>0</v>
      </c>
      <c r="K44" s="186"/>
      <c r="L44" s="186"/>
      <c r="M44" s="186"/>
      <c r="N44" s="186"/>
      <c r="O44" s="186"/>
      <c r="P44" s="186"/>
      <c r="Q44" s="186"/>
      <c r="R44" s="186"/>
      <c r="S44" s="251"/>
      <c r="T44" s="70" t="n">
        <f aca="false">G44+H44</f>
        <v>0</v>
      </c>
      <c r="U44" s="24" t="n">
        <f aca="false">L44</f>
        <v>0</v>
      </c>
      <c r="V44" s="24"/>
      <c r="W44" s="24" t="n">
        <f aca="false">(J44+M44)-(L44+N44)</f>
        <v>0</v>
      </c>
      <c r="X44" s="70" t="n">
        <f aca="false">'6'!Y45</f>
        <v>0</v>
      </c>
      <c r="Y44" s="70" t="n">
        <f aca="false">'3'!H45</f>
        <v>0</v>
      </c>
      <c r="Z44" s="39"/>
      <c r="AA44" s="39"/>
      <c r="AB44" s="39"/>
      <c r="AC44" s="39"/>
      <c r="AD44" s="39"/>
    </row>
    <row r="45" s="31" customFormat="true" ht="41.4" hidden="false" customHeight="false" outlineLevel="0" collapsed="false">
      <c r="A45" s="87"/>
      <c r="B45" s="268" t="str">
        <f aca="false">'1'!B47</f>
        <v>ИТОГО в вечерних (сменных) общеобразовательных организациях:</v>
      </c>
      <c r="C45" s="77" t="n">
        <f aca="false">SUM(C42:C44)</f>
        <v>0</v>
      </c>
      <c r="D45" s="77" t="n">
        <f aca="false">SUM(D43:D44)</f>
        <v>0</v>
      </c>
      <c r="E45" s="77" t="n">
        <f aca="false">SUM(E43:E44)</f>
        <v>0</v>
      </c>
      <c r="F45" s="77" t="n">
        <f aca="false">SUM(F43:F44)</f>
        <v>0</v>
      </c>
      <c r="G45" s="77" t="n">
        <f aca="false">SUM(G43:G44)</f>
        <v>0</v>
      </c>
      <c r="H45" s="77" t="n">
        <f aca="false">SUM(H43:H44)</f>
        <v>0</v>
      </c>
      <c r="I45" s="77" t="n">
        <f aca="false">SUM(I43:I44)</f>
        <v>0</v>
      </c>
      <c r="J45" s="77" t="n">
        <f aca="false">SUM(J43:J44)</f>
        <v>0</v>
      </c>
      <c r="K45" s="77" t="n">
        <f aca="false">SUM(K43:K44)</f>
        <v>0</v>
      </c>
      <c r="L45" s="77" t="n">
        <f aca="false">SUM(L43:L44)</f>
        <v>0</v>
      </c>
      <c r="M45" s="77" t="n">
        <f aca="false">SUM(M43:M44)</f>
        <v>0</v>
      </c>
      <c r="N45" s="77" t="n">
        <f aca="false">SUM(N43:N44)</f>
        <v>0</v>
      </c>
      <c r="O45" s="77" t="n">
        <f aca="false">SUM(O43:O44)</f>
        <v>0</v>
      </c>
      <c r="P45" s="77"/>
      <c r="Q45" s="77" t="n">
        <f aca="false">SUM(Q43:Q44)</f>
        <v>0</v>
      </c>
      <c r="R45" s="77" t="n">
        <f aca="false">SUM(R43:R44)</f>
        <v>0</v>
      </c>
      <c r="S45" s="251"/>
      <c r="T45" s="270" t="n">
        <f aca="false">SUM(T42:T44)</f>
        <v>0</v>
      </c>
      <c r="U45" s="270" t="n">
        <f aca="false">SUM(U42:U44)</f>
        <v>0</v>
      </c>
      <c r="V45" s="24"/>
      <c r="W45" s="270" t="n">
        <f aca="false">SUM(W42:W44)</f>
        <v>0</v>
      </c>
      <c r="X45" s="270" t="n">
        <f aca="false">SUM(X42:X44)</f>
        <v>0</v>
      </c>
      <c r="Y45" s="270" t="n">
        <f aca="false">SUM(Y42:Y44)</f>
        <v>0</v>
      </c>
      <c r="Z45" s="39"/>
      <c r="AA45" s="267" t="s">
        <v>189</v>
      </c>
      <c r="AB45" s="266"/>
      <c r="AC45" s="39"/>
      <c r="AD45" s="39"/>
    </row>
    <row r="46" s="279" customFormat="true" ht="13.8" hidden="false" customHeight="false" outlineLevel="0" collapsed="false">
      <c r="A46" s="89"/>
      <c r="B46" s="275" t="str">
        <f aca="false">'1'!B48</f>
        <v>ВСЕГО:</v>
      </c>
      <c r="C46" s="95" t="n">
        <f aca="false">C45+C40</f>
        <v>28</v>
      </c>
      <c r="D46" s="95" t="n">
        <f aca="false">D45+D40</f>
        <v>32</v>
      </c>
      <c r="E46" s="95" t="n">
        <f aca="false">E45+E40</f>
        <v>3</v>
      </c>
      <c r="F46" s="95" t="n">
        <f aca="false">F45+F40</f>
        <v>28</v>
      </c>
      <c r="G46" s="95" t="n">
        <f aca="false">G45+G40</f>
        <v>256</v>
      </c>
      <c r="H46" s="95" t="n">
        <f aca="false">H45+H40</f>
        <v>400</v>
      </c>
      <c r="I46" s="95" t="n">
        <f aca="false">I45+I40</f>
        <v>60</v>
      </c>
      <c r="J46" s="95" t="n">
        <f aca="false">J45+J40</f>
        <v>779</v>
      </c>
      <c r="K46" s="95" t="n">
        <f aca="false">K45+K40</f>
        <v>779</v>
      </c>
      <c r="L46" s="95" t="n">
        <f aca="false">L45+L40</f>
        <v>656</v>
      </c>
      <c r="M46" s="95" t="n">
        <f aca="false">M45+M40</f>
        <v>209</v>
      </c>
      <c r="N46" s="95" t="n">
        <f aca="false">N45+N40</f>
        <v>207</v>
      </c>
      <c r="O46" s="95" t="n">
        <f aca="false">O45+O40</f>
        <v>0</v>
      </c>
      <c r="P46" s="95"/>
      <c r="Q46" s="95" t="n">
        <f aca="false">Q45+Q40</f>
        <v>5</v>
      </c>
      <c r="R46" s="95" t="n">
        <f aca="false">R45+R40</f>
        <v>24</v>
      </c>
      <c r="S46" s="276"/>
      <c r="T46" s="168"/>
      <c r="U46" s="168"/>
      <c r="V46" s="207"/>
      <c r="W46" s="168"/>
      <c r="X46" s="168"/>
      <c r="Y46" s="207"/>
      <c r="Z46" s="86"/>
      <c r="AA46" s="277" t="n">
        <f aca="false">C48</f>
        <v>28</v>
      </c>
      <c r="AB46" s="278" t="n">
        <f aca="false">AA46/AA47</f>
        <v>0.933333333333333</v>
      </c>
      <c r="AC46" s="86"/>
      <c r="AD46" s="86"/>
    </row>
    <row r="47" s="31" customFormat="true" ht="13.8" hidden="false" customHeight="false" outlineLevel="0" collapsed="false">
      <c r="A47" s="21"/>
      <c r="B47" s="22"/>
      <c r="C47" s="119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51"/>
      <c r="T47" s="44"/>
      <c r="U47" s="44"/>
      <c r="V47" s="24"/>
      <c r="W47" s="44"/>
      <c r="X47" s="44"/>
      <c r="Y47" s="24"/>
      <c r="Z47" s="39"/>
      <c r="AA47" s="266" t="n">
        <f aca="false">'1'!U51+'1'!U52+'1'!U53</f>
        <v>30</v>
      </c>
      <c r="AB47" s="278"/>
      <c r="AC47" s="39"/>
      <c r="AD47" s="39"/>
    </row>
    <row r="48" s="31" customFormat="true" ht="43.5" hidden="false" customHeight="true" outlineLevel="0" collapsed="false">
      <c r="A48" s="21"/>
      <c r="B48" s="280" t="s">
        <v>190</v>
      </c>
      <c r="C48" s="281" t="n">
        <f aca="false">C40</f>
        <v>28</v>
      </c>
      <c r="D48" s="10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51"/>
      <c r="T48" s="44"/>
      <c r="U48" s="44"/>
      <c r="V48" s="24"/>
      <c r="W48" s="44"/>
      <c r="X48" s="44"/>
      <c r="Y48" s="24"/>
      <c r="Z48" s="39"/>
      <c r="AA48" s="39"/>
      <c r="AB48" s="39"/>
      <c r="AC48" s="39"/>
      <c r="AD48" s="39"/>
    </row>
    <row r="49" s="31" customFormat="true" ht="13.8" hidden="false" customHeight="false" outlineLevel="0" collapsed="false">
      <c r="A49" s="21"/>
      <c r="B49" s="282" t="s">
        <v>101</v>
      </c>
      <c r="C49" s="283" t="n">
        <f aca="false">SUM(C8:C27)</f>
        <v>20</v>
      </c>
      <c r="D49" s="10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51"/>
      <c r="T49" s="44"/>
      <c r="U49" s="44"/>
      <c r="V49" s="24"/>
      <c r="W49" s="44"/>
      <c r="X49" s="44"/>
      <c r="Y49" s="24"/>
      <c r="Z49" s="39"/>
      <c r="AA49" s="39"/>
      <c r="AB49" s="39"/>
      <c r="AC49" s="39"/>
      <c r="AD49" s="39"/>
    </row>
    <row r="50" s="31" customFormat="true" ht="13.8" hidden="false" customHeight="false" outlineLevel="0" collapsed="false">
      <c r="A50" s="21"/>
      <c r="B50" s="282" t="s">
        <v>102</v>
      </c>
      <c r="C50" s="283" t="n">
        <f aca="false">SUM(C29:C35)</f>
        <v>5</v>
      </c>
      <c r="D50" s="10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51"/>
      <c r="T50" s="44"/>
      <c r="U50" s="44"/>
      <c r="V50" s="24"/>
      <c r="W50" s="44"/>
      <c r="X50" s="44"/>
      <c r="Y50" s="24"/>
      <c r="Z50" s="39"/>
      <c r="AA50" s="39"/>
      <c r="AB50" s="39"/>
      <c r="AC50" s="39"/>
      <c r="AD50" s="39"/>
    </row>
    <row r="51" s="31" customFormat="true" ht="13.8" hidden="false" customHeight="false" outlineLevel="0" collapsed="false">
      <c r="A51" s="21"/>
      <c r="B51" s="282" t="s">
        <v>103</v>
      </c>
      <c r="C51" s="283" t="n">
        <f aca="false">SUM(C37:C39)</f>
        <v>3</v>
      </c>
      <c r="D51" s="10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51"/>
      <c r="T51" s="44"/>
      <c r="U51" s="44"/>
      <c r="V51" s="24"/>
      <c r="W51" s="44"/>
      <c r="X51" s="44"/>
      <c r="Y51" s="24"/>
      <c r="Z51" s="39"/>
      <c r="AA51" s="39"/>
      <c r="AB51" s="39"/>
      <c r="AC51" s="39"/>
      <c r="AD51" s="39"/>
    </row>
    <row r="52" s="31" customFormat="true" ht="13.8" hidden="false" customHeight="false" outlineLevel="0" collapsed="false">
      <c r="A52" s="21"/>
      <c r="B52" s="284"/>
      <c r="C52" s="101"/>
      <c r="D52" s="10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51"/>
      <c r="T52" s="44"/>
      <c r="U52" s="44"/>
      <c r="V52" s="24"/>
      <c r="W52" s="44"/>
      <c r="X52" s="44"/>
      <c r="Y52" s="24"/>
      <c r="Z52" s="39"/>
      <c r="AA52" s="39"/>
      <c r="AB52" s="39"/>
      <c r="AC52" s="39"/>
      <c r="AD52" s="39"/>
    </row>
    <row r="53" s="31" customFormat="true" ht="43.5" hidden="false" customHeight="true" outlineLevel="0" collapsed="false">
      <c r="A53" s="21"/>
      <c r="B53" s="280" t="s">
        <v>191</v>
      </c>
      <c r="C53" s="281" t="n">
        <f aca="false">O40</f>
        <v>0</v>
      </c>
      <c r="D53" s="10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51"/>
      <c r="T53" s="44"/>
      <c r="U53" s="44"/>
      <c r="V53" s="24"/>
      <c r="W53" s="44"/>
      <c r="X53" s="44"/>
      <c r="Y53" s="24"/>
      <c r="Z53" s="39"/>
      <c r="AA53" s="39"/>
      <c r="AB53" s="39"/>
      <c r="AC53" s="39"/>
      <c r="AD53" s="39"/>
    </row>
    <row r="54" s="31" customFormat="true" ht="13.8" hidden="false" customHeight="false" outlineLevel="0" collapsed="false">
      <c r="A54" s="21"/>
      <c r="B54" s="282" t="s">
        <v>101</v>
      </c>
      <c r="C54" s="283" t="n">
        <f aca="false">SUM(O8:O27)</f>
        <v>0</v>
      </c>
      <c r="D54" s="10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51"/>
      <c r="T54" s="44"/>
      <c r="U54" s="44"/>
      <c r="V54" s="24"/>
      <c r="W54" s="44"/>
      <c r="X54" s="44"/>
      <c r="Y54" s="24"/>
      <c r="Z54" s="39"/>
      <c r="AA54" s="39"/>
      <c r="AB54" s="39"/>
      <c r="AC54" s="39"/>
      <c r="AD54" s="39"/>
    </row>
    <row r="55" s="31" customFormat="true" ht="13.8" hidden="false" customHeight="false" outlineLevel="0" collapsed="false">
      <c r="A55" s="21"/>
      <c r="B55" s="282" t="s">
        <v>102</v>
      </c>
      <c r="C55" s="283" t="n">
        <f aca="false">SUM(O29:O35)</f>
        <v>0</v>
      </c>
      <c r="D55" s="10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51"/>
      <c r="T55" s="44"/>
      <c r="U55" s="44"/>
      <c r="V55" s="24"/>
      <c r="W55" s="44"/>
      <c r="X55" s="44"/>
      <c r="Y55" s="24"/>
      <c r="Z55" s="39"/>
      <c r="AA55" s="39"/>
      <c r="AB55" s="39"/>
      <c r="AC55" s="39"/>
      <c r="AD55" s="39"/>
    </row>
    <row r="56" s="31" customFormat="true" ht="13.8" hidden="false" customHeight="false" outlineLevel="0" collapsed="false">
      <c r="A56" s="21"/>
      <c r="B56" s="282" t="s">
        <v>103</v>
      </c>
      <c r="C56" s="283" t="n">
        <f aca="false">SUM(O37:O39)</f>
        <v>0</v>
      </c>
      <c r="D56" s="10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51"/>
      <c r="T56" s="44"/>
      <c r="U56" s="44"/>
      <c r="V56" s="24"/>
      <c r="W56" s="44"/>
      <c r="X56" s="44"/>
      <c r="Y56" s="24"/>
      <c r="Z56" s="39"/>
      <c r="AA56" s="39"/>
      <c r="AB56" s="39"/>
      <c r="AC56" s="39"/>
      <c r="AD56" s="39"/>
    </row>
    <row r="57" s="31" customFormat="true" ht="13.8" hidden="false" customHeight="false" outlineLevel="0" collapsed="false">
      <c r="A57" s="21"/>
      <c r="B57" s="284"/>
      <c r="C57" s="101"/>
      <c r="D57" s="10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51"/>
      <c r="T57" s="44"/>
      <c r="U57" s="44"/>
      <c r="V57" s="24"/>
      <c r="W57" s="44"/>
      <c r="X57" s="44"/>
      <c r="Y57" s="24"/>
      <c r="Z57" s="39"/>
      <c r="AA57" s="39"/>
      <c r="AB57" s="39"/>
      <c r="AC57" s="39"/>
      <c r="AD57" s="39"/>
    </row>
    <row r="58" s="31" customFormat="true" ht="42" hidden="false" customHeight="true" outlineLevel="0" collapsed="false">
      <c r="A58" s="21"/>
      <c r="B58" s="280" t="s">
        <v>192</v>
      </c>
      <c r="C58" s="281" t="n">
        <f aca="false">Q40</f>
        <v>5</v>
      </c>
      <c r="D58" s="10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51"/>
      <c r="T58" s="44"/>
      <c r="U58" s="44"/>
      <c r="V58" s="24"/>
      <c r="W58" s="44"/>
      <c r="X58" s="44"/>
      <c r="Y58" s="24"/>
      <c r="Z58" s="39"/>
      <c r="AA58" s="39"/>
      <c r="AB58" s="39"/>
      <c r="AC58" s="39"/>
      <c r="AD58" s="39"/>
    </row>
    <row r="59" s="31" customFormat="true" ht="13.8" hidden="false" customHeight="false" outlineLevel="0" collapsed="false">
      <c r="A59" s="21"/>
      <c r="B59" s="282" t="s">
        <v>101</v>
      </c>
      <c r="C59" s="283" t="n">
        <f aca="false">SUM(Q8:Q27)</f>
        <v>3</v>
      </c>
      <c r="D59" s="10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51"/>
      <c r="T59" s="44"/>
      <c r="U59" s="44"/>
      <c r="V59" s="24"/>
      <c r="W59" s="44"/>
      <c r="X59" s="44"/>
      <c r="Y59" s="24"/>
      <c r="Z59" s="39"/>
      <c r="AA59" s="39"/>
      <c r="AB59" s="39"/>
      <c r="AC59" s="39"/>
      <c r="AD59" s="39"/>
    </row>
    <row r="60" s="31" customFormat="true" ht="13.8" hidden="false" customHeight="false" outlineLevel="0" collapsed="false">
      <c r="A60" s="21"/>
      <c r="B60" s="282" t="s">
        <v>102</v>
      </c>
      <c r="C60" s="283" t="n">
        <f aca="false">SUM(Q29:Q35)</f>
        <v>2</v>
      </c>
      <c r="D60" s="10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51"/>
      <c r="T60" s="44"/>
      <c r="U60" s="44"/>
      <c r="V60" s="24"/>
      <c r="W60" s="44"/>
      <c r="X60" s="44"/>
      <c r="Y60" s="24"/>
      <c r="Z60" s="39"/>
      <c r="AA60" s="39"/>
      <c r="AB60" s="39"/>
      <c r="AC60" s="39"/>
      <c r="AD60" s="39"/>
    </row>
    <row r="61" s="31" customFormat="true" ht="13.8" hidden="false" customHeight="false" outlineLevel="0" collapsed="false">
      <c r="A61" s="21"/>
      <c r="B61" s="282" t="s">
        <v>103</v>
      </c>
      <c r="C61" s="283" t="n">
        <f aca="false">SUM(Q37:Q39)</f>
        <v>0</v>
      </c>
      <c r="D61" s="10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51"/>
      <c r="T61" s="44"/>
      <c r="U61" s="44"/>
      <c r="V61" s="24"/>
      <c r="W61" s="44"/>
      <c r="X61" s="44"/>
      <c r="Y61" s="24"/>
      <c r="Z61" s="39"/>
      <c r="AA61" s="39"/>
      <c r="AB61" s="39"/>
      <c r="AC61" s="39"/>
      <c r="AD61" s="39"/>
    </row>
    <row r="62" s="31" customFormat="true" ht="13.8" hidden="false" customHeight="false" outlineLevel="0" collapsed="false">
      <c r="A62" s="21"/>
      <c r="B62" s="22"/>
      <c r="C62" s="119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51"/>
      <c r="T62" s="24"/>
      <c r="U62" s="24"/>
      <c r="V62" s="24"/>
      <c r="W62" s="24"/>
      <c r="X62" s="24"/>
      <c r="Y62" s="24"/>
      <c r="Z62" s="39"/>
      <c r="AA62" s="39"/>
      <c r="AB62" s="39"/>
      <c r="AC62" s="39"/>
      <c r="AD62" s="39"/>
    </row>
    <row r="63" s="31" customFormat="true" ht="13.8" hidden="false" customHeight="false" outlineLevel="0" collapsed="false">
      <c r="A63" s="21"/>
      <c r="B63" s="22"/>
      <c r="C63" s="119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51"/>
      <c r="T63" s="24"/>
      <c r="U63" s="24"/>
      <c r="V63" s="24"/>
      <c r="W63" s="24"/>
      <c r="X63" s="24"/>
      <c r="Y63" s="24"/>
      <c r="Z63" s="39"/>
      <c r="AA63" s="39"/>
      <c r="AB63" s="39"/>
      <c r="AC63" s="39"/>
      <c r="AD63" s="39"/>
    </row>
    <row r="64" s="291" customFormat="true" ht="13.8" hidden="false" customHeight="false" outlineLevel="0" collapsed="false">
      <c r="A64" s="285"/>
      <c r="B64" s="286" t="s">
        <v>193</v>
      </c>
      <c r="C64" s="287"/>
      <c r="D64" s="285"/>
      <c r="E64" s="285"/>
      <c r="F64" s="285"/>
      <c r="G64" s="285"/>
      <c r="H64" s="285"/>
      <c r="I64" s="285"/>
      <c r="J64" s="285"/>
      <c r="K64" s="285"/>
      <c r="L64" s="285"/>
      <c r="M64" s="285"/>
      <c r="N64" s="285"/>
      <c r="O64" s="285"/>
      <c r="P64" s="285"/>
      <c r="Q64" s="285"/>
      <c r="R64" s="285"/>
      <c r="S64" s="288"/>
      <c r="T64" s="289"/>
      <c r="U64" s="289"/>
      <c r="V64" s="289"/>
      <c r="W64" s="289"/>
      <c r="X64" s="289"/>
      <c r="Y64" s="289"/>
      <c r="Z64" s="290"/>
      <c r="AA64" s="290"/>
      <c r="AB64" s="290"/>
      <c r="AC64" s="290"/>
      <c r="AD64" s="290"/>
    </row>
    <row r="65" s="291" customFormat="true" ht="45.75" hidden="false" customHeight="true" outlineLevel="0" collapsed="false">
      <c r="A65" s="285"/>
      <c r="B65" s="292" t="s">
        <v>194</v>
      </c>
      <c r="C65" s="292"/>
      <c r="D65" s="292"/>
      <c r="E65" s="292"/>
      <c r="F65" s="292"/>
      <c r="G65" s="292"/>
      <c r="H65" s="292"/>
      <c r="I65" s="292"/>
      <c r="J65" s="292"/>
      <c r="K65" s="292"/>
      <c r="L65" s="292"/>
      <c r="M65" s="292"/>
      <c r="N65" s="293"/>
      <c r="O65" s="293"/>
      <c r="P65" s="293"/>
      <c r="Q65" s="293"/>
      <c r="R65" s="285"/>
      <c r="S65" s="288"/>
      <c r="T65" s="289"/>
      <c r="U65" s="289"/>
      <c r="V65" s="289"/>
      <c r="W65" s="289"/>
      <c r="X65" s="289"/>
      <c r="Y65" s="289"/>
      <c r="Z65" s="290"/>
      <c r="AA65" s="290"/>
      <c r="AB65" s="290"/>
      <c r="AC65" s="290"/>
      <c r="AD65" s="290"/>
    </row>
    <row r="66" s="291" customFormat="true" ht="13.8" hidden="false" customHeight="true" outlineLevel="0" collapsed="false">
      <c r="A66" s="285"/>
      <c r="B66" s="292" t="s">
        <v>195</v>
      </c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3"/>
      <c r="O66" s="293"/>
      <c r="P66" s="293"/>
      <c r="Q66" s="293"/>
      <c r="R66" s="285"/>
      <c r="S66" s="288"/>
      <c r="T66" s="289"/>
      <c r="U66" s="289"/>
      <c r="V66" s="289"/>
      <c r="W66" s="289"/>
      <c r="X66" s="289"/>
      <c r="Y66" s="289"/>
      <c r="Z66" s="290"/>
      <c r="AA66" s="290"/>
      <c r="AB66" s="290"/>
      <c r="AC66" s="290"/>
      <c r="AD66" s="290"/>
    </row>
    <row r="67" s="291" customFormat="true" ht="13.8" hidden="false" customHeight="true" outlineLevel="0" collapsed="false">
      <c r="A67" s="285"/>
      <c r="B67" s="292" t="s">
        <v>196</v>
      </c>
      <c r="C67" s="292"/>
      <c r="D67" s="292"/>
      <c r="E67" s="292"/>
      <c r="F67" s="292"/>
      <c r="G67" s="292"/>
      <c r="H67" s="292"/>
      <c r="I67" s="292"/>
      <c r="J67" s="292"/>
      <c r="K67" s="292"/>
      <c r="L67" s="292"/>
      <c r="M67" s="292"/>
      <c r="N67" s="285"/>
      <c r="O67" s="285"/>
      <c r="P67" s="285"/>
      <c r="Q67" s="285"/>
      <c r="R67" s="285"/>
      <c r="S67" s="288"/>
      <c r="T67" s="289"/>
      <c r="U67" s="289"/>
      <c r="V67" s="289"/>
      <c r="W67" s="289"/>
      <c r="X67" s="289"/>
      <c r="Y67" s="289"/>
      <c r="Z67" s="290"/>
      <c r="AA67" s="290"/>
      <c r="AB67" s="290"/>
      <c r="AC67" s="290"/>
      <c r="AD67" s="290"/>
    </row>
    <row r="68" s="31" customFormat="true" ht="13.8" hidden="false" customHeight="false" outlineLevel="0" collapsed="false">
      <c r="A68" s="21"/>
      <c r="B68" s="22"/>
      <c r="C68" s="119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51"/>
      <c r="T68" s="24"/>
      <c r="U68" s="24"/>
      <c r="V68" s="24"/>
      <c r="W68" s="24"/>
      <c r="X68" s="24"/>
      <c r="Y68" s="24"/>
      <c r="Z68" s="39"/>
      <c r="AA68" s="39"/>
      <c r="AB68" s="39"/>
      <c r="AC68" s="39"/>
      <c r="AD68" s="39"/>
    </row>
    <row r="69" s="31" customFormat="true" ht="32.25" hidden="false" customHeight="true" outlineLevel="0" collapsed="false">
      <c r="A69" s="21"/>
      <c r="B69" s="245" t="s">
        <v>160</v>
      </c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"/>
      <c r="W69" s="24"/>
      <c r="X69" s="24"/>
      <c r="Y69" s="24"/>
      <c r="Z69" s="39"/>
      <c r="AA69" s="39"/>
      <c r="AB69" s="39"/>
      <c r="AC69" s="39"/>
      <c r="AD69" s="39"/>
    </row>
    <row r="70" s="31" customFormat="true" ht="13.8" hidden="false" customHeight="false" outlineLevel="0" collapsed="false">
      <c r="A70" s="21"/>
      <c r="B70" s="22"/>
      <c r="C70" s="119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51"/>
      <c r="T70" s="24"/>
      <c r="U70" s="24"/>
      <c r="V70" s="24"/>
      <c r="W70" s="24"/>
      <c r="X70" s="24"/>
      <c r="Y70" s="24"/>
      <c r="Z70" s="39"/>
      <c r="AA70" s="39"/>
      <c r="AB70" s="39"/>
      <c r="AC70" s="39"/>
      <c r="AD70" s="39"/>
    </row>
    <row r="71" s="31" customFormat="true" ht="13.8" hidden="false" customHeight="false" outlineLevel="0" collapsed="false">
      <c r="A71" s="21"/>
      <c r="B71" s="22"/>
      <c r="C71" s="119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51"/>
      <c r="T71" s="24"/>
      <c r="U71" s="24"/>
      <c r="V71" s="24"/>
      <c r="W71" s="24"/>
      <c r="X71" s="24"/>
      <c r="Y71" s="24"/>
      <c r="Z71" s="39"/>
      <c r="AA71" s="39"/>
      <c r="AB71" s="39"/>
      <c r="AC71" s="39"/>
      <c r="AD71" s="39"/>
    </row>
    <row r="72" s="31" customFormat="true" ht="13.8" hidden="false" customHeight="false" outlineLevel="0" collapsed="false">
      <c r="A72" s="246"/>
      <c r="B72" s="247"/>
      <c r="C72" s="248"/>
      <c r="D72" s="246"/>
      <c r="E72" s="246"/>
      <c r="F72" s="246"/>
      <c r="G72" s="246"/>
      <c r="H72" s="246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21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</row>
    <row r="73" s="31" customFormat="true" ht="13.8" hidden="false" customHeight="false" outlineLevel="0" collapsed="false">
      <c r="A73" s="246"/>
      <c r="B73" s="247"/>
      <c r="C73" s="248"/>
      <c r="D73" s="246"/>
      <c r="E73" s="246"/>
      <c r="F73" s="246"/>
      <c r="G73" s="246"/>
      <c r="H73" s="246"/>
      <c r="I73" s="246"/>
      <c r="J73" s="246"/>
      <c r="K73" s="246"/>
      <c r="L73" s="246"/>
      <c r="M73" s="246"/>
      <c r="N73" s="246"/>
      <c r="O73" s="246"/>
      <c r="P73" s="246"/>
      <c r="Q73" s="246"/>
      <c r="R73" s="246"/>
      <c r="S73" s="221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</row>
    <row r="74" s="31" customFormat="true" ht="13.8" hidden="false" customHeight="false" outlineLevel="0" collapsed="false">
      <c r="A74" s="246"/>
      <c r="B74" s="247"/>
      <c r="C74" s="248"/>
      <c r="D74" s="246"/>
      <c r="E74" s="246"/>
      <c r="F74" s="246"/>
      <c r="G74" s="246"/>
      <c r="H74" s="246"/>
      <c r="I74" s="246"/>
      <c r="J74" s="246"/>
      <c r="K74" s="246"/>
      <c r="L74" s="246"/>
      <c r="M74" s="246"/>
      <c r="N74" s="246"/>
      <c r="O74" s="246"/>
      <c r="P74" s="246"/>
      <c r="Q74" s="246"/>
      <c r="R74" s="246"/>
      <c r="S74" s="221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</row>
    <row r="75" s="31" customFormat="true" ht="13.8" hidden="false" customHeight="false" outlineLevel="0" collapsed="false">
      <c r="A75" s="246"/>
      <c r="B75" s="247"/>
      <c r="C75" s="248"/>
      <c r="D75" s="246"/>
      <c r="E75" s="246"/>
      <c r="F75" s="246"/>
      <c r="G75" s="246"/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21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</row>
    <row r="76" s="31" customFormat="true" ht="13.8" hidden="false" customHeight="false" outlineLevel="0" collapsed="false">
      <c r="A76" s="246"/>
      <c r="B76" s="247"/>
      <c r="C76" s="248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6"/>
      <c r="Q76" s="246"/>
      <c r="R76" s="246"/>
      <c r="S76" s="221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</row>
    <row r="77" s="31" customFormat="true" ht="13.8" hidden="false" customHeight="false" outlineLevel="0" collapsed="false">
      <c r="A77" s="246"/>
      <c r="B77" s="247"/>
      <c r="C77" s="248"/>
      <c r="D77" s="246"/>
      <c r="E77" s="246"/>
      <c r="F77" s="246"/>
      <c r="G77" s="246"/>
      <c r="H77" s="246"/>
      <c r="I77" s="246"/>
      <c r="J77" s="246"/>
      <c r="K77" s="246"/>
      <c r="L77" s="246"/>
      <c r="M77" s="246"/>
      <c r="N77" s="246"/>
      <c r="O77" s="246"/>
      <c r="P77" s="246"/>
      <c r="Q77" s="246"/>
      <c r="R77" s="246"/>
      <c r="S77" s="221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</row>
    <row r="78" s="31" customFormat="true" ht="13.8" hidden="false" customHeight="false" outlineLevel="0" collapsed="false">
      <c r="A78" s="246"/>
      <c r="B78" s="247"/>
      <c r="C78" s="248"/>
      <c r="D78" s="246"/>
      <c r="E78" s="246"/>
      <c r="F78" s="246"/>
      <c r="G78" s="246"/>
      <c r="H78" s="246"/>
      <c r="I78" s="246"/>
      <c r="J78" s="246"/>
      <c r="K78" s="246"/>
      <c r="L78" s="246"/>
      <c r="M78" s="246"/>
      <c r="N78" s="246"/>
      <c r="O78" s="246"/>
      <c r="P78" s="246"/>
      <c r="Q78" s="246"/>
      <c r="R78" s="246"/>
      <c r="S78" s="221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</row>
    <row r="79" s="31" customFormat="true" ht="13.8" hidden="false" customHeight="false" outlineLevel="0" collapsed="false">
      <c r="A79" s="246"/>
      <c r="B79" s="247"/>
      <c r="C79" s="248"/>
      <c r="D79" s="246"/>
      <c r="E79" s="246"/>
      <c r="F79" s="246"/>
      <c r="G79" s="246"/>
      <c r="H79" s="246"/>
      <c r="I79" s="246"/>
      <c r="J79" s="246"/>
      <c r="K79" s="246"/>
      <c r="L79" s="246"/>
      <c r="M79" s="246"/>
      <c r="N79" s="246"/>
      <c r="O79" s="246"/>
      <c r="P79" s="246"/>
      <c r="Q79" s="246"/>
      <c r="R79" s="246"/>
      <c r="S79" s="221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</row>
    <row r="80" s="31" customFormat="true" ht="13.8" hidden="false" customHeight="false" outlineLevel="0" collapsed="false">
      <c r="A80" s="246"/>
      <c r="B80" s="247"/>
      <c r="C80" s="248"/>
      <c r="D80" s="246"/>
      <c r="E80" s="246"/>
      <c r="F80" s="246"/>
      <c r="G80" s="246"/>
      <c r="H80" s="246"/>
      <c r="I80" s="246"/>
      <c r="J80" s="246"/>
      <c r="K80" s="246"/>
      <c r="L80" s="246"/>
      <c r="M80" s="246"/>
      <c r="N80" s="246"/>
      <c r="O80" s="246"/>
      <c r="P80" s="246"/>
      <c r="Q80" s="246"/>
      <c r="R80" s="246"/>
      <c r="S80" s="221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</row>
    <row r="81" s="31" customFormat="true" ht="13.8" hidden="false" customHeight="false" outlineLevel="0" collapsed="false">
      <c r="A81" s="246"/>
      <c r="B81" s="247"/>
      <c r="C81" s="248"/>
      <c r="D81" s="246"/>
      <c r="E81" s="246"/>
      <c r="F81" s="246"/>
      <c r="G81" s="246"/>
      <c r="H81" s="246"/>
      <c r="I81" s="246"/>
      <c r="J81" s="246"/>
      <c r="K81" s="246"/>
      <c r="L81" s="246"/>
      <c r="M81" s="246"/>
      <c r="N81" s="246"/>
      <c r="O81" s="246"/>
      <c r="P81" s="246"/>
      <c r="Q81" s="246"/>
      <c r="R81" s="246"/>
      <c r="S81" s="221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</row>
    <row r="82" s="31" customFormat="true" ht="13.8" hidden="false" customHeight="false" outlineLevel="0" collapsed="false">
      <c r="A82" s="246"/>
      <c r="B82" s="247"/>
      <c r="C82" s="248"/>
      <c r="D82" s="246"/>
      <c r="E82" s="246"/>
      <c r="F82" s="246"/>
      <c r="G82" s="246"/>
      <c r="H82" s="246"/>
      <c r="I82" s="246"/>
      <c r="J82" s="246"/>
      <c r="K82" s="246"/>
      <c r="L82" s="246"/>
      <c r="M82" s="246"/>
      <c r="N82" s="246"/>
      <c r="O82" s="246"/>
      <c r="P82" s="246"/>
      <c r="Q82" s="246"/>
      <c r="R82" s="246"/>
      <c r="S82" s="221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</row>
    <row r="83" s="31" customFormat="true" ht="13.8" hidden="false" customHeight="false" outlineLevel="0" collapsed="false">
      <c r="A83" s="246"/>
      <c r="B83" s="247"/>
      <c r="C83" s="248"/>
      <c r="D83" s="246"/>
      <c r="E83" s="246"/>
      <c r="F83" s="246"/>
      <c r="G83" s="246"/>
      <c r="H83" s="246"/>
      <c r="I83" s="246"/>
      <c r="J83" s="246"/>
      <c r="K83" s="246"/>
      <c r="L83" s="246"/>
      <c r="M83" s="246"/>
      <c r="N83" s="246"/>
      <c r="O83" s="246"/>
      <c r="P83" s="246"/>
      <c r="Q83" s="246"/>
      <c r="R83" s="246"/>
      <c r="S83" s="221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</row>
    <row r="84" s="31" customFormat="true" ht="13.8" hidden="false" customHeight="false" outlineLevel="0" collapsed="false">
      <c r="A84" s="246"/>
      <c r="B84" s="247"/>
      <c r="C84" s="248"/>
      <c r="D84" s="246"/>
      <c r="E84" s="246"/>
      <c r="F84" s="246"/>
      <c r="G84" s="246"/>
      <c r="H84" s="246"/>
      <c r="I84" s="246"/>
      <c r="J84" s="246"/>
      <c r="K84" s="246"/>
      <c r="L84" s="246"/>
      <c r="M84" s="246"/>
      <c r="N84" s="246"/>
      <c r="O84" s="246"/>
      <c r="P84" s="246"/>
      <c r="Q84" s="246"/>
      <c r="R84" s="246"/>
      <c r="S84" s="221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</row>
    <row r="85" s="31" customFormat="true" ht="13.8" hidden="false" customHeight="false" outlineLevel="0" collapsed="false">
      <c r="A85" s="246"/>
      <c r="B85" s="247"/>
      <c r="C85" s="248"/>
      <c r="D85" s="246"/>
      <c r="E85" s="246"/>
      <c r="F85" s="246"/>
      <c r="G85" s="246"/>
      <c r="H85" s="246"/>
      <c r="I85" s="246"/>
      <c r="J85" s="246"/>
      <c r="K85" s="246"/>
      <c r="L85" s="246"/>
      <c r="M85" s="246"/>
      <c r="N85" s="246"/>
      <c r="O85" s="246"/>
      <c r="P85" s="246"/>
      <c r="Q85" s="246"/>
      <c r="R85" s="246"/>
      <c r="S85" s="221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</row>
    <row r="86" s="31" customFormat="true" ht="13.8" hidden="false" customHeight="false" outlineLevel="0" collapsed="false">
      <c r="A86" s="246"/>
      <c r="B86" s="247"/>
      <c r="C86" s="248"/>
      <c r="D86" s="246"/>
      <c r="E86" s="246"/>
      <c r="F86" s="246"/>
      <c r="G86" s="246"/>
      <c r="H86" s="246"/>
      <c r="I86" s="246"/>
      <c r="J86" s="246"/>
      <c r="K86" s="246"/>
      <c r="L86" s="246"/>
      <c r="M86" s="246"/>
      <c r="N86" s="246"/>
      <c r="O86" s="246"/>
      <c r="P86" s="246"/>
      <c r="Q86" s="246"/>
      <c r="R86" s="246"/>
      <c r="S86" s="221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</row>
    <row r="87" s="31" customFormat="true" ht="13.8" hidden="false" customHeight="false" outlineLevel="0" collapsed="false">
      <c r="A87" s="246"/>
      <c r="B87" s="247"/>
      <c r="C87" s="248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21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</row>
    <row r="88" s="31" customFormat="true" ht="13.8" hidden="false" customHeight="false" outlineLevel="0" collapsed="false">
      <c r="A88" s="246"/>
      <c r="B88" s="247"/>
      <c r="C88" s="248"/>
      <c r="D88" s="246"/>
      <c r="E88" s="246"/>
      <c r="F88" s="246"/>
      <c r="G88" s="246"/>
      <c r="H88" s="246"/>
      <c r="I88" s="246"/>
      <c r="J88" s="246"/>
      <c r="K88" s="246"/>
      <c r="L88" s="246"/>
      <c r="M88" s="246"/>
      <c r="N88" s="246"/>
      <c r="O88" s="246"/>
      <c r="P88" s="246"/>
      <c r="Q88" s="246"/>
      <c r="R88" s="246"/>
      <c r="S88" s="221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</row>
    <row r="89" s="31" customFormat="true" ht="13.8" hidden="false" customHeight="false" outlineLevel="0" collapsed="false">
      <c r="A89" s="246"/>
      <c r="B89" s="247"/>
      <c r="C89" s="248"/>
      <c r="D89" s="246"/>
      <c r="E89" s="246"/>
      <c r="F89" s="246"/>
      <c r="G89" s="246"/>
      <c r="H89" s="246"/>
      <c r="I89" s="246"/>
      <c r="J89" s="246"/>
      <c r="K89" s="246"/>
      <c r="L89" s="246"/>
      <c r="M89" s="246"/>
      <c r="N89" s="246"/>
      <c r="O89" s="246"/>
      <c r="P89" s="246"/>
      <c r="Q89" s="246"/>
      <c r="R89" s="246"/>
      <c r="S89" s="221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</row>
    <row r="90" s="31" customFormat="true" ht="13.8" hidden="false" customHeight="false" outlineLevel="0" collapsed="false">
      <c r="A90" s="246"/>
      <c r="B90" s="247"/>
      <c r="C90" s="248"/>
      <c r="D90" s="246"/>
      <c r="E90" s="246"/>
      <c r="F90" s="246"/>
      <c r="G90" s="246"/>
      <c r="H90" s="246"/>
      <c r="I90" s="246"/>
      <c r="J90" s="246"/>
      <c r="K90" s="246"/>
      <c r="L90" s="246"/>
      <c r="M90" s="246"/>
      <c r="N90" s="246"/>
      <c r="O90" s="246"/>
      <c r="P90" s="246"/>
      <c r="Q90" s="246"/>
      <c r="R90" s="246"/>
      <c r="S90" s="221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</row>
    <row r="91" s="31" customFormat="true" ht="13.8" hidden="false" customHeight="false" outlineLevel="0" collapsed="false">
      <c r="A91" s="246"/>
      <c r="B91" s="247"/>
      <c r="C91" s="248"/>
      <c r="D91" s="246"/>
      <c r="E91" s="246"/>
      <c r="F91" s="246"/>
      <c r="G91" s="246"/>
      <c r="H91" s="246"/>
      <c r="I91" s="246"/>
      <c r="J91" s="246"/>
      <c r="K91" s="246"/>
      <c r="L91" s="246"/>
      <c r="M91" s="246"/>
      <c r="N91" s="246"/>
      <c r="O91" s="246"/>
      <c r="P91" s="246"/>
      <c r="Q91" s="246"/>
      <c r="R91" s="246"/>
      <c r="S91" s="221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</row>
    <row r="92" s="31" customFormat="true" ht="13.8" hidden="false" customHeight="false" outlineLevel="0" collapsed="false">
      <c r="A92" s="246"/>
      <c r="B92" s="247"/>
      <c r="C92" s="248"/>
      <c r="D92" s="246"/>
      <c r="E92" s="246"/>
      <c r="F92" s="246"/>
      <c r="G92" s="246"/>
      <c r="H92" s="246"/>
      <c r="I92" s="246"/>
      <c r="J92" s="246"/>
      <c r="K92" s="246"/>
      <c r="L92" s="246"/>
      <c r="M92" s="246"/>
      <c r="N92" s="246"/>
      <c r="O92" s="246"/>
      <c r="P92" s="246"/>
      <c r="Q92" s="246"/>
      <c r="R92" s="246"/>
      <c r="S92" s="221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</row>
    <row r="93" s="31" customFormat="true" ht="13.8" hidden="false" customHeight="false" outlineLevel="0" collapsed="false">
      <c r="A93" s="246"/>
      <c r="B93" s="247"/>
      <c r="C93" s="248"/>
      <c r="D93" s="246"/>
      <c r="E93" s="246"/>
      <c r="F93" s="246"/>
      <c r="G93" s="246"/>
      <c r="H93" s="246"/>
      <c r="I93" s="246"/>
      <c r="J93" s="246"/>
      <c r="K93" s="246"/>
      <c r="L93" s="246"/>
      <c r="M93" s="246"/>
      <c r="N93" s="246"/>
      <c r="O93" s="246"/>
      <c r="P93" s="246"/>
      <c r="Q93" s="246"/>
      <c r="R93" s="246"/>
      <c r="S93" s="221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</row>
    <row r="94" s="31" customFormat="true" ht="13.8" hidden="false" customHeight="false" outlineLevel="0" collapsed="false">
      <c r="A94" s="246"/>
      <c r="B94" s="247"/>
      <c r="C94" s="248"/>
      <c r="D94" s="246"/>
      <c r="E94" s="246"/>
      <c r="F94" s="246"/>
      <c r="G94" s="246"/>
      <c r="H94" s="246"/>
      <c r="I94" s="246"/>
      <c r="J94" s="246"/>
      <c r="K94" s="246"/>
      <c r="L94" s="246"/>
      <c r="M94" s="246"/>
      <c r="N94" s="246"/>
      <c r="O94" s="246"/>
      <c r="P94" s="246"/>
      <c r="Q94" s="246"/>
      <c r="R94" s="246"/>
      <c r="S94" s="221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s="31" customFormat="true" ht="13.8" hidden="false" customHeight="false" outlineLevel="0" collapsed="false">
      <c r="A95" s="246"/>
      <c r="B95" s="247"/>
      <c r="C95" s="248"/>
      <c r="D95" s="246"/>
      <c r="E95" s="246"/>
      <c r="F95" s="246"/>
      <c r="G95" s="246"/>
      <c r="H95" s="246"/>
      <c r="I95" s="246"/>
      <c r="J95" s="246"/>
      <c r="K95" s="246"/>
      <c r="L95" s="246"/>
      <c r="M95" s="246"/>
      <c r="N95" s="246"/>
      <c r="O95" s="246"/>
      <c r="P95" s="246"/>
      <c r="Q95" s="246"/>
      <c r="R95" s="246"/>
      <c r="S95" s="221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</row>
    <row r="96" s="31" customFormat="true" ht="13.8" hidden="false" customHeight="false" outlineLevel="0" collapsed="false">
      <c r="A96" s="246"/>
      <c r="B96" s="247"/>
      <c r="C96" s="248"/>
      <c r="D96" s="246"/>
      <c r="E96" s="246"/>
      <c r="F96" s="246"/>
      <c r="G96" s="246"/>
      <c r="H96" s="246"/>
      <c r="I96" s="246"/>
      <c r="J96" s="246"/>
      <c r="K96" s="246"/>
      <c r="L96" s="246"/>
      <c r="M96" s="246"/>
      <c r="N96" s="246"/>
      <c r="O96" s="246"/>
      <c r="P96" s="246"/>
      <c r="Q96" s="246"/>
      <c r="R96" s="246"/>
      <c r="S96" s="221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</row>
    <row r="97" s="31" customFormat="true" ht="13.8" hidden="false" customHeight="false" outlineLevel="0" collapsed="false">
      <c r="A97" s="246"/>
      <c r="B97" s="247"/>
      <c r="C97" s="248"/>
      <c r="D97" s="246"/>
      <c r="E97" s="246"/>
      <c r="F97" s="246"/>
      <c r="G97" s="246"/>
      <c r="H97" s="246"/>
      <c r="I97" s="246"/>
      <c r="J97" s="246"/>
      <c r="K97" s="246"/>
      <c r="L97" s="246"/>
      <c r="M97" s="246"/>
      <c r="N97" s="246"/>
      <c r="O97" s="246"/>
      <c r="P97" s="246"/>
      <c r="Q97" s="246"/>
      <c r="R97" s="246"/>
      <c r="S97" s="221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</row>
    <row r="98" s="31" customFormat="true" ht="13.8" hidden="false" customHeight="false" outlineLevel="0" collapsed="false">
      <c r="A98" s="246"/>
      <c r="B98" s="247"/>
      <c r="C98" s="248"/>
      <c r="D98" s="246"/>
      <c r="E98" s="246"/>
      <c r="F98" s="246"/>
      <c r="G98" s="246"/>
      <c r="H98" s="246"/>
      <c r="I98" s="246"/>
      <c r="J98" s="246"/>
      <c r="K98" s="246"/>
      <c r="L98" s="246"/>
      <c r="M98" s="246"/>
      <c r="N98" s="246"/>
      <c r="O98" s="246"/>
      <c r="P98" s="246"/>
      <c r="Q98" s="246"/>
      <c r="R98" s="246"/>
      <c r="S98" s="221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</row>
    <row r="99" s="31" customFormat="true" ht="13.8" hidden="false" customHeight="false" outlineLevel="0" collapsed="false">
      <c r="A99" s="246"/>
      <c r="B99" s="247"/>
      <c r="C99" s="248"/>
      <c r="D99" s="246"/>
      <c r="E99" s="246"/>
      <c r="F99" s="246"/>
      <c r="G99" s="246"/>
      <c r="H99" s="246"/>
      <c r="I99" s="246"/>
      <c r="J99" s="246"/>
      <c r="K99" s="246"/>
      <c r="L99" s="246"/>
      <c r="M99" s="246"/>
      <c r="N99" s="246"/>
      <c r="O99" s="246"/>
      <c r="P99" s="246"/>
      <c r="Q99" s="246"/>
      <c r="R99" s="246"/>
      <c r="S99" s="221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</row>
    <row r="100" s="31" customFormat="true" ht="13.8" hidden="false" customHeight="false" outlineLevel="0" collapsed="false">
      <c r="A100" s="246"/>
      <c r="B100" s="247"/>
      <c r="C100" s="248"/>
      <c r="D100" s="246"/>
      <c r="E100" s="246"/>
      <c r="F100" s="246"/>
      <c r="G100" s="246"/>
      <c r="H100" s="246"/>
      <c r="I100" s="246"/>
      <c r="J100" s="246"/>
      <c r="K100" s="246"/>
      <c r="L100" s="246"/>
      <c r="M100" s="246"/>
      <c r="N100" s="246"/>
      <c r="O100" s="246"/>
      <c r="P100" s="246"/>
      <c r="Q100" s="246"/>
      <c r="R100" s="246"/>
      <c r="S100" s="221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</row>
    <row r="101" s="31" customFormat="true" ht="13.8" hidden="false" customHeight="false" outlineLevel="0" collapsed="false">
      <c r="A101" s="246"/>
      <c r="B101" s="247"/>
      <c r="C101" s="248"/>
      <c r="D101" s="246"/>
      <c r="E101" s="246"/>
      <c r="F101" s="246"/>
      <c r="G101" s="246"/>
      <c r="H101" s="246"/>
      <c r="I101" s="246"/>
      <c r="J101" s="246"/>
      <c r="K101" s="246"/>
      <c r="L101" s="246"/>
      <c r="M101" s="246"/>
      <c r="N101" s="246"/>
      <c r="O101" s="246"/>
      <c r="P101" s="246"/>
      <c r="Q101" s="246"/>
      <c r="R101" s="246"/>
      <c r="S101" s="221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</row>
    <row r="102" s="31" customFormat="true" ht="13.8" hidden="false" customHeight="false" outlineLevel="0" collapsed="false">
      <c r="A102" s="246"/>
      <c r="B102" s="247"/>
      <c r="C102" s="248"/>
      <c r="D102" s="246"/>
      <c r="E102" s="246"/>
      <c r="F102" s="246"/>
      <c r="G102" s="246"/>
      <c r="H102" s="246"/>
      <c r="I102" s="246"/>
      <c r="J102" s="246"/>
      <c r="K102" s="246"/>
      <c r="L102" s="246"/>
      <c r="M102" s="246"/>
      <c r="N102" s="246"/>
      <c r="O102" s="246"/>
      <c r="P102" s="246"/>
      <c r="Q102" s="246"/>
      <c r="R102" s="246"/>
      <c r="S102" s="221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</row>
    <row r="103" s="31" customFormat="true" ht="13.8" hidden="false" customHeight="false" outlineLevel="0" collapsed="false">
      <c r="A103" s="246"/>
      <c r="B103" s="247"/>
      <c r="C103" s="248"/>
      <c r="D103" s="246"/>
      <c r="E103" s="246"/>
      <c r="F103" s="246"/>
      <c r="G103" s="246"/>
      <c r="H103" s="246"/>
      <c r="I103" s="246"/>
      <c r="J103" s="246"/>
      <c r="K103" s="246"/>
      <c r="L103" s="246"/>
      <c r="M103" s="246"/>
      <c r="N103" s="246"/>
      <c r="O103" s="246"/>
      <c r="P103" s="246"/>
      <c r="Q103" s="246"/>
      <c r="R103" s="246"/>
      <c r="S103" s="221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</row>
    <row r="104" s="31" customFormat="true" ht="13.8" hidden="false" customHeight="false" outlineLevel="0" collapsed="false">
      <c r="A104" s="246"/>
      <c r="B104" s="247"/>
      <c r="C104" s="248"/>
      <c r="D104" s="246"/>
      <c r="E104" s="246"/>
      <c r="F104" s="246"/>
      <c r="G104" s="246"/>
      <c r="H104" s="246"/>
      <c r="I104" s="246"/>
      <c r="J104" s="246"/>
      <c r="K104" s="246"/>
      <c r="L104" s="246"/>
      <c r="M104" s="246"/>
      <c r="N104" s="246"/>
      <c r="O104" s="246"/>
      <c r="P104" s="246"/>
      <c r="Q104" s="246"/>
      <c r="R104" s="246"/>
      <c r="S104" s="221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</row>
    <row r="105" s="31" customFormat="true" ht="13.8" hidden="false" customHeight="false" outlineLevel="0" collapsed="false">
      <c r="A105" s="246"/>
      <c r="B105" s="247"/>
      <c r="C105" s="248"/>
      <c r="D105" s="246"/>
      <c r="E105" s="246"/>
      <c r="F105" s="246"/>
      <c r="G105" s="246"/>
      <c r="H105" s="246"/>
      <c r="I105" s="246"/>
      <c r="J105" s="246"/>
      <c r="K105" s="246"/>
      <c r="L105" s="246"/>
      <c r="M105" s="246"/>
      <c r="N105" s="246"/>
      <c r="O105" s="246"/>
      <c r="P105" s="246"/>
      <c r="Q105" s="246"/>
      <c r="R105" s="246"/>
      <c r="S105" s="221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</row>
    <row r="106" s="31" customFormat="true" ht="13.8" hidden="false" customHeight="false" outlineLevel="0" collapsed="false">
      <c r="A106" s="246"/>
      <c r="B106" s="247"/>
      <c r="C106" s="248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6"/>
      <c r="Q106" s="246"/>
      <c r="R106" s="246"/>
      <c r="S106" s="221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</row>
    <row r="107" s="31" customFormat="true" ht="13.8" hidden="false" customHeight="false" outlineLevel="0" collapsed="false">
      <c r="A107" s="246"/>
      <c r="B107" s="247"/>
      <c r="C107" s="248"/>
      <c r="D107" s="246"/>
      <c r="E107" s="246"/>
      <c r="F107" s="246"/>
      <c r="G107" s="246"/>
      <c r="H107" s="246"/>
      <c r="I107" s="246"/>
      <c r="J107" s="246"/>
      <c r="K107" s="246"/>
      <c r="L107" s="246"/>
      <c r="M107" s="246"/>
      <c r="N107" s="246"/>
      <c r="O107" s="246"/>
      <c r="P107" s="246"/>
      <c r="Q107" s="246"/>
      <c r="R107" s="246"/>
      <c r="S107" s="221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</row>
    <row r="108" s="31" customFormat="true" ht="13.8" hidden="false" customHeight="false" outlineLevel="0" collapsed="false">
      <c r="A108" s="246"/>
      <c r="B108" s="247"/>
      <c r="C108" s="248"/>
      <c r="D108" s="246"/>
      <c r="E108" s="246"/>
      <c r="F108" s="246"/>
      <c r="G108" s="246"/>
      <c r="H108" s="246"/>
      <c r="I108" s="246"/>
      <c r="J108" s="246"/>
      <c r="K108" s="246"/>
      <c r="L108" s="246"/>
      <c r="M108" s="246"/>
      <c r="N108" s="246"/>
      <c r="O108" s="246"/>
      <c r="P108" s="246"/>
      <c r="Q108" s="246"/>
      <c r="R108" s="246"/>
      <c r="S108" s="221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</row>
    <row r="109" s="31" customFormat="true" ht="13.8" hidden="false" customHeight="false" outlineLevel="0" collapsed="false">
      <c r="A109" s="246"/>
      <c r="B109" s="247"/>
      <c r="C109" s="248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21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</row>
    <row r="110" s="31" customFormat="true" ht="13.8" hidden="false" customHeight="false" outlineLevel="0" collapsed="false">
      <c r="A110" s="246"/>
      <c r="B110" s="247"/>
      <c r="C110" s="248"/>
      <c r="D110" s="246"/>
      <c r="E110" s="246"/>
      <c r="F110" s="246"/>
      <c r="G110" s="246"/>
      <c r="H110" s="246"/>
      <c r="I110" s="246"/>
      <c r="J110" s="246"/>
      <c r="K110" s="246"/>
      <c r="L110" s="246"/>
      <c r="M110" s="246"/>
      <c r="N110" s="246"/>
      <c r="O110" s="246"/>
      <c r="P110" s="246"/>
      <c r="Q110" s="246"/>
      <c r="R110" s="246"/>
      <c r="S110" s="221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</row>
    <row r="111" s="31" customFormat="true" ht="13.8" hidden="false" customHeight="false" outlineLevel="0" collapsed="false">
      <c r="A111" s="246"/>
      <c r="B111" s="247"/>
      <c r="C111" s="248"/>
      <c r="D111" s="246"/>
      <c r="E111" s="246"/>
      <c r="F111" s="246"/>
      <c r="G111" s="246"/>
      <c r="H111" s="246"/>
      <c r="I111" s="246"/>
      <c r="J111" s="246"/>
      <c r="K111" s="246"/>
      <c r="L111" s="246"/>
      <c r="M111" s="246"/>
      <c r="N111" s="246"/>
      <c r="O111" s="246"/>
      <c r="P111" s="246"/>
      <c r="Q111" s="246"/>
      <c r="R111" s="246"/>
      <c r="S111" s="221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</row>
    <row r="112" s="31" customFormat="true" ht="13.8" hidden="false" customHeight="false" outlineLevel="0" collapsed="false">
      <c r="A112" s="246"/>
      <c r="B112" s="247"/>
      <c r="C112" s="248"/>
      <c r="D112" s="246"/>
      <c r="E112" s="246"/>
      <c r="F112" s="246"/>
      <c r="G112" s="246"/>
      <c r="H112" s="246"/>
      <c r="I112" s="246"/>
      <c r="J112" s="246"/>
      <c r="K112" s="246"/>
      <c r="L112" s="246"/>
      <c r="M112" s="246"/>
      <c r="N112" s="246"/>
      <c r="O112" s="246"/>
      <c r="P112" s="246"/>
      <c r="Q112" s="246"/>
      <c r="R112" s="246"/>
      <c r="S112" s="221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</row>
    <row r="113" s="31" customFormat="true" ht="13.8" hidden="false" customHeight="false" outlineLevel="0" collapsed="false">
      <c r="A113" s="246"/>
      <c r="B113" s="247"/>
      <c r="C113" s="248"/>
      <c r="D113" s="246"/>
      <c r="E113" s="246"/>
      <c r="F113" s="246"/>
      <c r="G113" s="246"/>
      <c r="H113" s="246"/>
      <c r="I113" s="246"/>
      <c r="J113" s="246"/>
      <c r="K113" s="246"/>
      <c r="L113" s="246"/>
      <c r="M113" s="246"/>
      <c r="N113" s="246"/>
      <c r="O113" s="246"/>
      <c r="P113" s="246"/>
      <c r="Q113" s="246"/>
      <c r="R113" s="246"/>
      <c r="S113" s="221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</row>
    <row r="114" s="31" customFormat="true" ht="13.8" hidden="false" customHeight="false" outlineLevel="0" collapsed="false">
      <c r="A114" s="246"/>
      <c r="B114" s="247"/>
      <c r="C114" s="248"/>
      <c r="D114" s="246"/>
      <c r="E114" s="246"/>
      <c r="F114" s="246"/>
      <c r="G114" s="246"/>
      <c r="H114" s="246"/>
      <c r="I114" s="246"/>
      <c r="J114" s="246"/>
      <c r="K114" s="246"/>
      <c r="L114" s="246"/>
      <c r="M114" s="246"/>
      <c r="N114" s="246"/>
      <c r="O114" s="246"/>
      <c r="P114" s="246"/>
      <c r="Q114" s="246"/>
      <c r="R114" s="246"/>
      <c r="S114" s="221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</row>
    <row r="115" s="31" customFormat="true" ht="13.8" hidden="false" customHeight="false" outlineLevel="0" collapsed="false">
      <c r="A115" s="246"/>
      <c r="B115" s="247"/>
      <c r="C115" s="248"/>
      <c r="D115" s="246"/>
      <c r="E115" s="246"/>
      <c r="F115" s="246"/>
      <c r="G115" s="246"/>
      <c r="H115" s="246"/>
      <c r="I115" s="246"/>
      <c r="J115" s="246"/>
      <c r="K115" s="246"/>
      <c r="L115" s="246"/>
      <c r="M115" s="246"/>
      <c r="N115" s="246"/>
      <c r="O115" s="246"/>
      <c r="P115" s="246"/>
      <c r="Q115" s="246"/>
      <c r="R115" s="246"/>
      <c r="S115" s="221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</row>
    <row r="116" s="31" customFormat="true" ht="13.8" hidden="false" customHeight="false" outlineLevel="0" collapsed="false">
      <c r="A116" s="246"/>
      <c r="B116" s="247"/>
      <c r="C116" s="248"/>
      <c r="D116" s="246"/>
      <c r="E116" s="246"/>
      <c r="F116" s="246"/>
      <c r="G116" s="246"/>
      <c r="H116" s="246"/>
      <c r="I116" s="246"/>
      <c r="J116" s="246"/>
      <c r="K116" s="246"/>
      <c r="L116" s="246"/>
      <c r="M116" s="246"/>
      <c r="N116" s="246"/>
      <c r="O116" s="246"/>
      <c r="P116" s="246"/>
      <c r="Q116" s="246"/>
      <c r="R116" s="246"/>
      <c r="S116" s="221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</row>
    <row r="117" s="31" customFormat="true" ht="13.8" hidden="false" customHeight="false" outlineLevel="0" collapsed="false">
      <c r="A117" s="246"/>
      <c r="B117" s="247"/>
      <c r="C117" s="248"/>
      <c r="D117" s="246"/>
      <c r="E117" s="246"/>
      <c r="F117" s="246"/>
      <c r="G117" s="246"/>
      <c r="H117" s="246"/>
      <c r="I117" s="246"/>
      <c r="J117" s="246"/>
      <c r="K117" s="246"/>
      <c r="L117" s="246"/>
      <c r="M117" s="246"/>
      <c r="N117" s="246"/>
      <c r="O117" s="246"/>
      <c r="P117" s="246"/>
      <c r="Q117" s="246"/>
      <c r="R117" s="246"/>
      <c r="S117" s="221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</row>
    <row r="118" s="31" customFormat="true" ht="13.8" hidden="false" customHeight="false" outlineLevel="0" collapsed="false">
      <c r="A118" s="246"/>
      <c r="B118" s="247"/>
      <c r="C118" s="248"/>
      <c r="D118" s="246"/>
      <c r="E118" s="246"/>
      <c r="F118" s="246"/>
      <c r="G118" s="246"/>
      <c r="H118" s="246"/>
      <c r="I118" s="246"/>
      <c r="J118" s="246"/>
      <c r="K118" s="246"/>
      <c r="L118" s="246"/>
      <c r="M118" s="246"/>
      <c r="N118" s="246"/>
      <c r="O118" s="246"/>
      <c r="P118" s="246"/>
      <c r="Q118" s="246"/>
      <c r="R118" s="246"/>
      <c r="S118" s="221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</row>
    <row r="119" s="31" customFormat="true" ht="13.8" hidden="false" customHeight="false" outlineLevel="0" collapsed="false">
      <c r="A119" s="246"/>
      <c r="B119" s="247"/>
      <c r="C119" s="248"/>
      <c r="D119" s="246"/>
      <c r="E119" s="246"/>
      <c r="F119" s="246"/>
      <c r="G119" s="246"/>
      <c r="H119" s="246"/>
      <c r="I119" s="246"/>
      <c r="J119" s="246"/>
      <c r="K119" s="246"/>
      <c r="L119" s="246"/>
      <c r="M119" s="246"/>
      <c r="N119" s="246"/>
      <c r="O119" s="246"/>
      <c r="P119" s="246"/>
      <c r="Q119" s="246"/>
      <c r="R119" s="246"/>
      <c r="S119" s="221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</row>
    <row r="120" s="31" customFormat="true" ht="13.8" hidden="false" customHeight="false" outlineLevel="0" collapsed="false">
      <c r="A120" s="246"/>
      <c r="B120" s="247"/>
      <c r="C120" s="248"/>
      <c r="D120" s="246"/>
      <c r="E120" s="246"/>
      <c r="F120" s="246"/>
      <c r="G120" s="246"/>
      <c r="H120" s="246"/>
      <c r="I120" s="246"/>
      <c r="J120" s="246"/>
      <c r="K120" s="246"/>
      <c r="L120" s="246"/>
      <c r="M120" s="246"/>
      <c r="N120" s="246"/>
      <c r="O120" s="246"/>
      <c r="P120" s="246"/>
      <c r="Q120" s="246"/>
      <c r="R120" s="246"/>
      <c r="S120" s="221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</row>
    <row r="121" s="31" customFormat="true" ht="13.8" hidden="false" customHeight="false" outlineLevel="0" collapsed="false">
      <c r="A121" s="246"/>
      <c r="B121" s="247"/>
      <c r="C121" s="248"/>
      <c r="D121" s="246"/>
      <c r="E121" s="246"/>
      <c r="F121" s="246"/>
      <c r="G121" s="246"/>
      <c r="H121" s="246"/>
      <c r="I121" s="246"/>
      <c r="J121" s="246"/>
      <c r="K121" s="246"/>
      <c r="L121" s="246"/>
      <c r="M121" s="246"/>
      <c r="N121" s="246"/>
      <c r="O121" s="246"/>
      <c r="P121" s="246"/>
      <c r="Q121" s="246"/>
      <c r="R121" s="246"/>
      <c r="S121" s="221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</row>
    <row r="122" s="31" customFormat="true" ht="13.8" hidden="false" customHeight="false" outlineLevel="0" collapsed="false">
      <c r="A122" s="246"/>
      <c r="B122" s="247"/>
      <c r="C122" s="248"/>
      <c r="D122" s="246"/>
      <c r="E122" s="246"/>
      <c r="F122" s="246"/>
      <c r="G122" s="246"/>
      <c r="H122" s="246"/>
      <c r="I122" s="246"/>
      <c r="J122" s="246"/>
      <c r="K122" s="246"/>
      <c r="L122" s="246"/>
      <c r="M122" s="246"/>
      <c r="N122" s="246"/>
      <c r="O122" s="246"/>
      <c r="P122" s="246"/>
      <c r="Q122" s="246"/>
      <c r="R122" s="246"/>
      <c r="S122" s="221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</row>
    <row r="123" s="31" customFormat="true" ht="13.8" hidden="false" customHeight="false" outlineLevel="0" collapsed="false">
      <c r="A123" s="246"/>
      <c r="B123" s="247"/>
      <c r="C123" s="248"/>
      <c r="D123" s="246"/>
      <c r="E123" s="246"/>
      <c r="F123" s="246"/>
      <c r="G123" s="246"/>
      <c r="H123" s="246"/>
      <c r="I123" s="246"/>
      <c r="J123" s="246"/>
      <c r="K123" s="246"/>
      <c r="L123" s="246"/>
      <c r="M123" s="246"/>
      <c r="N123" s="246"/>
      <c r="O123" s="246"/>
      <c r="P123" s="246"/>
      <c r="Q123" s="246"/>
      <c r="R123" s="246"/>
      <c r="S123" s="221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</row>
    <row r="124" s="31" customFormat="true" ht="13.8" hidden="false" customHeight="false" outlineLevel="0" collapsed="false">
      <c r="A124" s="246"/>
      <c r="B124" s="247"/>
      <c r="C124" s="248"/>
      <c r="D124" s="246"/>
      <c r="E124" s="246"/>
      <c r="F124" s="246"/>
      <c r="G124" s="246"/>
      <c r="H124" s="246"/>
      <c r="I124" s="246"/>
      <c r="J124" s="246"/>
      <c r="K124" s="246"/>
      <c r="L124" s="246"/>
      <c r="M124" s="246"/>
      <c r="N124" s="246"/>
      <c r="O124" s="246"/>
      <c r="P124" s="246"/>
      <c r="Q124" s="246"/>
      <c r="R124" s="246"/>
      <c r="S124" s="221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</row>
    <row r="125" s="31" customFormat="true" ht="13.8" hidden="false" customHeight="false" outlineLevel="0" collapsed="false">
      <c r="A125" s="246"/>
      <c r="B125" s="247"/>
      <c r="C125" s="248"/>
      <c r="D125" s="246"/>
      <c r="E125" s="246"/>
      <c r="F125" s="246"/>
      <c r="G125" s="246"/>
      <c r="H125" s="246"/>
      <c r="I125" s="246"/>
      <c r="J125" s="246"/>
      <c r="K125" s="246"/>
      <c r="L125" s="246"/>
      <c r="M125" s="246"/>
      <c r="N125" s="246"/>
      <c r="O125" s="246"/>
      <c r="P125" s="246"/>
      <c r="Q125" s="246"/>
      <c r="R125" s="246"/>
      <c r="S125" s="221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</row>
    <row r="126" s="31" customFormat="true" ht="13.8" hidden="false" customHeight="false" outlineLevel="0" collapsed="false">
      <c r="A126" s="246"/>
      <c r="B126" s="247"/>
      <c r="C126" s="248"/>
      <c r="D126" s="246"/>
      <c r="E126" s="246"/>
      <c r="F126" s="246"/>
      <c r="G126" s="246"/>
      <c r="H126" s="246"/>
      <c r="I126" s="246"/>
      <c r="J126" s="246"/>
      <c r="K126" s="246"/>
      <c r="L126" s="246"/>
      <c r="M126" s="246"/>
      <c r="N126" s="246"/>
      <c r="O126" s="246"/>
      <c r="P126" s="246"/>
      <c r="Q126" s="246"/>
      <c r="R126" s="246"/>
      <c r="S126" s="221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</row>
    <row r="127" s="31" customFormat="true" ht="13.8" hidden="false" customHeight="false" outlineLevel="0" collapsed="false">
      <c r="A127" s="246"/>
      <c r="B127" s="247"/>
      <c r="C127" s="248"/>
      <c r="D127" s="246"/>
      <c r="E127" s="246"/>
      <c r="F127" s="246"/>
      <c r="G127" s="246"/>
      <c r="H127" s="246"/>
      <c r="I127" s="246"/>
      <c r="J127" s="246"/>
      <c r="K127" s="246"/>
      <c r="L127" s="246"/>
      <c r="M127" s="246"/>
      <c r="N127" s="246"/>
      <c r="O127" s="246"/>
      <c r="P127" s="246"/>
      <c r="Q127" s="246"/>
      <c r="R127" s="246"/>
      <c r="S127" s="221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</row>
    <row r="128" s="31" customFormat="true" ht="13.8" hidden="false" customHeight="false" outlineLevel="0" collapsed="false">
      <c r="A128" s="246"/>
      <c r="B128" s="247"/>
      <c r="C128" s="248"/>
      <c r="D128" s="246"/>
      <c r="E128" s="246"/>
      <c r="F128" s="246"/>
      <c r="G128" s="246"/>
      <c r="H128" s="246"/>
      <c r="I128" s="246"/>
      <c r="J128" s="246"/>
      <c r="K128" s="246"/>
      <c r="L128" s="246"/>
      <c r="M128" s="246"/>
      <c r="N128" s="246"/>
      <c r="O128" s="246"/>
      <c r="P128" s="246"/>
      <c r="Q128" s="246"/>
      <c r="R128" s="246"/>
      <c r="S128" s="221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</row>
    <row r="129" s="31" customFormat="true" ht="13.8" hidden="false" customHeight="false" outlineLevel="0" collapsed="false">
      <c r="A129" s="246"/>
      <c r="B129" s="247"/>
      <c r="C129" s="248"/>
      <c r="D129" s="246"/>
      <c r="E129" s="246"/>
      <c r="F129" s="246"/>
      <c r="G129" s="246"/>
      <c r="H129" s="246"/>
      <c r="I129" s="246"/>
      <c r="J129" s="246"/>
      <c r="K129" s="246"/>
      <c r="L129" s="246"/>
      <c r="M129" s="246"/>
      <c r="N129" s="246"/>
      <c r="O129" s="246"/>
      <c r="P129" s="246"/>
      <c r="Q129" s="246"/>
      <c r="R129" s="246"/>
      <c r="S129" s="221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</row>
    <row r="130" s="31" customFormat="true" ht="13.8" hidden="false" customHeight="false" outlineLevel="0" collapsed="false">
      <c r="A130" s="246"/>
      <c r="B130" s="247"/>
      <c r="C130" s="248"/>
      <c r="D130" s="246"/>
      <c r="E130" s="246"/>
      <c r="F130" s="246"/>
      <c r="G130" s="246"/>
      <c r="H130" s="246"/>
      <c r="I130" s="246"/>
      <c r="J130" s="246"/>
      <c r="K130" s="246"/>
      <c r="L130" s="246"/>
      <c r="M130" s="246"/>
      <c r="N130" s="246"/>
      <c r="O130" s="246"/>
      <c r="P130" s="246"/>
      <c r="Q130" s="246"/>
      <c r="R130" s="246"/>
      <c r="S130" s="221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</row>
    <row r="131" s="31" customFormat="true" ht="13.8" hidden="false" customHeight="false" outlineLevel="0" collapsed="false">
      <c r="A131" s="246"/>
      <c r="B131" s="247"/>
      <c r="C131" s="248"/>
      <c r="D131" s="246"/>
      <c r="E131" s="246"/>
      <c r="F131" s="246"/>
      <c r="G131" s="246"/>
      <c r="H131" s="246"/>
      <c r="I131" s="246"/>
      <c r="J131" s="246"/>
      <c r="K131" s="246"/>
      <c r="L131" s="246"/>
      <c r="M131" s="246"/>
      <c r="N131" s="246"/>
      <c r="O131" s="246"/>
      <c r="P131" s="246"/>
      <c r="Q131" s="246"/>
      <c r="R131" s="246"/>
      <c r="S131" s="221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</row>
    <row r="132" s="31" customFormat="true" ht="13.8" hidden="false" customHeight="false" outlineLevel="0" collapsed="false">
      <c r="A132" s="246"/>
      <c r="B132" s="247"/>
      <c r="C132" s="248"/>
      <c r="D132" s="246"/>
      <c r="E132" s="246"/>
      <c r="F132" s="246"/>
      <c r="G132" s="246"/>
      <c r="H132" s="246"/>
      <c r="I132" s="246"/>
      <c r="J132" s="246"/>
      <c r="K132" s="246"/>
      <c r="L132" s="246"/>
      <c r="M132" s="246"/>
      <c r="N132" s="246"/>
      <c r="O132" s="246"/>
      <c r="P132" s="246"/>
      <c r="Q132" s="246"/>
      <c r="R132" s="246"/>
      <c r="S132" s="221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</row>
    <row r="133" s="31" customFormat="true" ht="13.8" hidden="false" customHeight="false" outlineLevel="0" collapsed="false">
      <c r="A133" s="246"/>
      <c r="B133" s="247"/>
      <c r="C133" s="248"/>
      <c r="D133" s="246"/>
      <c r="E133" s="246"/>
      <c r="F133" s="246"/>
      <c r="G133" s="246"/>
      <c r="H133" s="246"/>
      <c r="I133" s="246"/>
      <c r="J133" s="246"/>
      <c r="K133" s="246"/>
      <c r="L133" s="246"/>
      <c r="M133" s="246"/>
      <c r="N133" s="246"/>
      <c r="O133" s="246"/>
      <c r="P133" s="246"/>
      <c r="Q133" s="246"/>
      <c r="R133" s="246"/>
      <c r="S133" s="221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</row>
    <row r="134" s="31" customFormat="true" ht="13.8" hidden="false" customHeight="false" outlineLevel="0" collapsed="false">
      <c r="A134" s="246"/>
      <c r="B134" s="247"/>
      <c r="C134" s="248"/>
      <c r="D134" s="246"/>
      <c r="E134" s="246"/>
      <c r="F134" s="246"/>
      <c r="G134" s="246"/>
      <c r="H134" s="246"/>
      <c r="I134" s="246"/>
      <c r="J134" s="246"/>
      <c r="K134" s="246"/>
      <c r="L134" s="246"/>
      <c r="M134" s="246"/>
      <c r="N134" s="246"/>
      <c r="O134" s="246"/>
      <c r="P134" s="246"/>
      <c r="Q134" s="246"/>
      <c r="R134" s="246"/>
      <c r="S134" s="221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</row>
    <row r="135" s="31" customFormat="true" ht="13.8" hidden="false" customHeight="false" outlineLevel="0" collapsed="false">
      <c r="A135" s="246"/>
      <c r="B135" s="247"/>
      <c r="C135" s="248"/>
      <c r="D135" s="246"/>
      <c r="E135" s="246"/>
      <c r="F135" s="246"/>
      <c r="G135" s="246"/>
      <c r="H135" s="246"/>
      <c r="I135" s="246"/>
      <c r="J135" s="246"/>
      <c r="K135" s="246"/>
      <c r="L135" s="246"/>
      <c r="M135" s="246"/>
      <c r="N135" s="246"/>
      <c r="O135" s="246"/>
      <c r="P135" s="246"/>
      <c r="Q135" s="246"/>
      <c r="R135" s="246"/>
      <c r="S135" s="221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</row>
    <row r="136" s="31" customFormat="true" ht="13.8" hidden="false" customHeight="false" outlineLevel="0" collapsed="false">
      <c r="A136" s="246"/>
      <c r="B136" s="247"/>
      <c r="C136" s="248"/>
      <c r="D136" s="246"/>
      <c r="E136" s="246"/>
      <c r="F136" s="246"/>
      <c r="G136" s="246"/>
      <c r="H136" s="246"/>
      <c r="I136" s="246"/>
      <c r="J136" s="246"/>
      <c r="K136" s="246"/>
      <c r="L136" s="246"/>
      <c r="M136" s="246"/>
      <c r="N136" s="246"/>
      <c r="O136" s="246"/>
      <c r="P136" s="246"/>
      <c r="Q136" s="246"/>
      <c r="R136" s="246"/>
      <c r="S136" s="221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</row>
    <row r="137" s="31" customFormat="true" ht="13.8" hidden="false" customHeight="false" outlineLevel="0" collapsed="false">
      <c r="A137" s="246"/>
      <c r="B137" s="247"/>
      <c r="C137" s="248"/>
      <c r="D137" s="246"/>
      <c r="E137" s="246"/>
      <c r="F137" s="246"/>
      <c r="G137" s="246"/>
      <c r="H137" s="246"/>
      <c r="I137" s="246"/>
      <c r="J137" s="246"/>
      <c r="K137" s="246"/>
      <c r="L137" s="246"/>
      <c r="M137" s="246"/>
      <c r="N137" s="246"/>
      <c r="O137" s="246"/>
      <c r="P137" s="246"/>
      <c r="Q137" s="246"/>
      <c r="R137" s="246"/>
      <c r="S137" s="221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</row>
    <row r="138" s="31" customFormat="true" ht="13.8" hidden="false" customHeight="false" outlineLevel="0" collapsed="false">
      <c r="A138" s="246"/>
      <c r="B138" s="247"/>
      <c r="C138" s="248"/>
      <c r="D138" s="246"/>
      <c r="E138" s="246"/>
      <c r="F138" s="246"/>
      <c r="G138" s="246"/>
      <c r="H138" s="246"/>
      <c r="I138" s="246"/>
      <c r="J138" s="246"/>
      <c r="K138" s="246"/>
      <c r="L138" s="246"/>
      <c r="M138" s="246"/>
      <c r="N138" s="246"/>
      <c r="O138" s="246"/>
      <c r="P138" s="246"/>
      <c r="Q138" s="246"/>
      <c r="R138" s="246"/>
      <c r="S138" s="221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</row>
    <row r="139" s="31" customFormat="true" ht="13.8" hidden="false" customHeight="false" outlineLevel="0" collapsed="false">
      <c r="A139" s="246"/>
      <c r="B139" s="247"/>
      <c r="C139" s="248"/>
      <c r="D139" s="246"/>
      <c r="E139" s="246"/>
      <c r="F139" s="246"/>
      <c r="G139" s="246"/>
      <c r="H139" s="246"/>
      <c r="I139" s="246"/>
      <c r="J139" s="246"/>
      <c r="K139" s="246"/>
      <c r="L139" s="246"/>
      <c r="M139" s="246"/>
      <c r="N139" s="246"/>
      <c r="O139" s="246"/>
      <c r="P139" s="246"/>
      <c r="Q139" s="246"/>
      <c r="R139" s="246"/>
      <c r="S139" s="221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</row>
    <row r="140" s="31" customFormat="true" ht="13.8" hidden="false" customHeight="false" outlineLevel="0" collapsed="false">
      <c r="A140" s="246"/>
      <c r="B140" s="247"/>
      <c r="C140" s="248"/>
      <c r="D140" s="246"/>
      <c r="E140" s="246"/>
      <c r="F140" s="246"/>
      <c r="G140" s="246"/>
      <c r="H140" s="246"/>
      <c r="I140" s="246"/>
      <c r="J140" s="246"/>
      <c r="K140" s="246"/>
      <c r="L140" s="246"/>
      <c r="M140" s="246"/>
      <c r="N140" s="246"/>
      <c r="O140" s="246"/>
      <c r="P140" s="246"/>
      <c r="Q140" s="246"/>
      <c r="R140" s="246"/>
      <c r="S140" s="221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</row>
    <row r="141" s="31" customFormat="true" ht="13.8" hidden="false" customHeight="false" outlineLevel="0" collapsed="false">
      <c r="A141" s="246"/>
      <c r="B141" s="247"/>
      <c r="C141" s="248"/>
      <c r="D141" s="246"/>
      <c r="E141" s="246"/>
      <c r="F141" s="246"/>
      <c r="G141" s="246"/>
      <c r="H141" s="246"/>
      <c r="I141" s="246"/>
      <c r="J141" s="246"/>
      <c r="K141" s="246"/>
      <c r="L141" s="246"/>
      <c r="M141" s="246"/>
      <c r="N141" s="246"/>
      <c r="O141" s="246"/>
      <c r="P141" s="246"/>
      <c r="Q141" s="246"/>
      <c r="R141" s="246"/>
      <c r="S141" s="221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</row>
    <row r="142" s="31" customFormat="true" ht="13.8" hidden="false" customHeight="false" outlineLevel="0" collapsed="false">
      <c r="A142" s="246"/>
      <c r="B142" s="247"/>
      <c r="C142" s="248"/>
      <c r="D142" s="246"/>
      <c r="E142" s="246"/>
      <c r="F142" s="246"/>
      <c r="G142" s="246"/>
      <c r="H142" s="246"/>
      <c r="I142" s="246"/>
      <c r="J142" s="246"/>
      <c r="K142" s="246"/>
      <c r="L142" s="246"/>
      <c r="M142" s="246"/>
      <c r="N142" s="246"/>
      <c r="O142" s="246"/>
      <c r="P142" s="246"/>
      <c r="Q142" s="246"/>
      <c r="R142" s="246"/>
      <c r="S142" s="221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</row>
    <row r="143" s="31" customFormat="true" ht="13.8" hidden="false" customHeight="false" outlineLevel="0" collapsed="false">
      <c r="A143" s="246"/>
      <c r="B143" s="247"/>
      <c r="C143" s="248"/>
      <c r="D143" s="246"/>
      <c r="E143" s="246"/>
      <c r="F143" s="246"/>
      <c r="G143" s="246"/>
      <c r="H143" s="246"/>
      <c r="I143" s="246"/>
      <c r="J143" s="246"/>
      <c r="K143" s="246"/>
      <c r="L143" s="246"/>
      <c r="M143" s="246"/>
      <c r="N143" s="246"/>
      <c r="O143" s="246"/>
      <c r="P143" s="246"/>
      <c r="Q143" s="246"/>
      <c r="R143" s="246"/>
      <c r="S143" s="221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</row>
    <row r="144" s="31" customFormat="true" ht="13.8" hidden="false" customHeight="false" outlineLevel="0" collapsed="false">
      <c r="A144" s="246"/>
      <c r="B144" s="247"/>
      <c r="C144" s="248"/>
      <c r="D144" s="246"/>
      <c r="E144" s="246"/>
      <c r="F144" s="246"/>
      <c r="G144" s="246"/>
      <c r="H144" s="246"/>
      <c r="I144" s="246"/>
      <c r="J144" s="246"/>
      <c r="K144" s="246"/>
      <c r="L144" s="246"/>
      <c r="M144" s="246"/>
      <c r="N144" s="246"/>
      <c r="O144" s="246"/>
      <c r="P144" s="246"/>
      <c r="Q144" s="246"/>
      <c r="R144" s="246"/>
      <c r="S144" s="221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</row>
    <row r="145" s="31" customFormat="true" ht="13.8" hidden="false" customHeight="false" outlineLevel="0" collapsed="false">
      <c r="A145" s="246"/>
      <c r="B145" s="247"/>
      <c r="C145" s="248"/>
      <c r="D145" s="246"/>
      <c r="E145" s="246"/>
      <c r="F145" s="246"/>
      <c r="G145" s="246"/>
      <c r="H145" s="246"/>
      <c r="I145" s="246"/>
      <c r="J145" s="246"/>
      <c r="K145" s="246"/>
      <c r="L145" s="246"/>
      <c r="M145" s="246"/>
      <c r="N145" s="246"/>
      <c r="O145" s="246"/>
      <c r="P145" s="246"/>
      <c r="Q145" s="246"/>
      <c r="R145" s="246"/>
      <c r="S145" s="221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</row>
    <row r="146" s="31" customFormat="true" ht="13.8" hidden="false" customHeight="false" outlineLevel="0" collapsed="false">
      <c r="A146" s="246"/>
      <c r="B146" s="247"/>
      <c r="C146" s="248"/>
      <c r="D146" s="246"/>
      <c r="E146" s="246"/>
      <c r="F146" s="246"/>
      <c r="G146" s="246"/>
      <c r="H146" s="246"/>
      <c r="I146" s="246"/>
      <c r="J146" s="246"/>
      <c r="K146" s="246"/>
      <c r="L146" s="246"/>
      <c r="M146" s="246"/>
      <c r="N146" s="246"/>
      <c r="O146" s="246"/>
      <c r="P146" s="246"/>
      <c r="Q146" s="246"/>
      <c r="R146" s="246"/>
      <c r="S146" s="221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</row>
    <row r="147" s="31" customFormat="true" ht="13.8" hidden="false" customHeight="false" outlineLevel="0" collapsed="false">
      <c r="A147" s="246"/>
      <c r="B147" s="247"/>
      <c r="C147" s="248"/>
      <c r="D147" s="246"/>
      <c r="E147" s="246"/>
      <c r="F147" s="246"/>
      <c r="G147" s="246"/>
      <c r="H147" s="246"/>
      <c r="I147" s="246"/>
      <c r="J147" s="246"/>
      <c r="K147" s="246"/>
      <c r="L147" s="246"/>
      <c r="M147" s="246"/>
      <c r="N147" s="246"/>
      <c r="O147" s="246"/>
      <c r="P147" s="246"/>
      <c r="Q147" s="246"/>
      <c r="R147" s="246"/>
      <c r="S147" s="221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</row>
    <row r="148" s="31" customFormat="true" ht="13.8" hidden="false" customHeight="false" outlineLevel="0" collapsed="false">
      <c r="A148" s="246"/>
      <c r="B148" s="247"/>
      <c r="C148" s="248"/>
      <c r="D148" s="246"/>
      <c r="E148" s="246"/>
      <c r="F148" s="246"/>
      <c r="G148" s="246"/>
      <c r="H148" s="246"/>
      <c r="I148" s="246"/>
      <c r="J148" s="246"/>
      <c r="K148" s="246"/>
      <c r="L148" s="246"/>
      <c r="M148" s="246"/>
      <c r="N148" s="246"/>
      <c r="O148" s="246"/>
      <c r="P148" s="246"/>
      <c r="Q148" s="246"/>
      <c r="R148" s="246"/>
      <c r="S148" s="221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</row>
    <row r="149" s="31" customFormat="true" ht="13.8" hidden="false" customHeight="false" outlineLevel="0" collapsed="false">
      <c r="A149" s="246"/>
      <c r="B149" s="247"/>
      <c r="C149" s="248"/>
      <c r="D149" s="246"/>
      <c r="E149" s="246"/>
      <c r="F149" s="246"/>
      <c r="G149" s="246"/>
      <c r="H149" s="246"/>
      <c r="I149" s="246"/>
      <c r="J149" s="246"/>
      <c r="K149" s="246"/>
      <c r="L149" s="246"/>
      <c r="M149" s="246"/>
      <c r="N149" s="246"/>
      <c r="O149" s="246"/>
      <c r="P149" s="246"/>
      <c r="Q149" s="246"/>
      <c r="R149" s="246"/>
      <c r="S149" s="221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</row>
    <row r="150" s="31" customFormat="true" ht="13.8" hidden="false" customHeight="false" outlineLevel="0" collapsed="false">
      <c r="A150" s="246"/>
      <c r="B150" s="247"/>
      <c r="C150" s="248"/>
      <c r="D150" s="246"/>
      <c r="E150" s="246"/>
      <c r="F150" s="246"/>
      <c r="G150" s="246"/>
      <c r="H150" s="246"/>
      <c r="I150" s="246"/>
      <c r="J150" s="246"/>
      <c r="K150" s="246"/>
      <c r="L150" s="246"/>
      <c r="M150" s="246"/>
      <c r="N150" s="246"/>
      <c r="O150" s="246"/>
      <c r="P150" s="246"/>
      <c r="Q150" s="246"/>
      <c r="R150" s="246"/>
      <c r="S150" s="221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</row>
    <row r="151" s="31" customFormat="true" ht="13.8" hidden="false" customHeight="false" outlineLevel="0" collapsed="false">
      <c r="A151" s="246"/>
      <c r="B151" s="247"/>
      <c r="C151" s="248"/>
      <c r="D151" s="246"/>
      <c r="E151" s="246"/>
      <c r="F151" s="246"/>
      <c r="G151" s="246"/>
      <c r="H151" s="246"/>
      <c r="I151" s="246"/>
      <c r="J151" s="246"/>
      <c r="K151" s="246"/>
      <c r="L151" s="246"/>
      <c r="M151" s="246"/>
      <c r="N151" s="246"/>
      <c r="O151" s="246"/>
      <c r="P151" s="246"/>
      <c r="Q151" s="246"/>
      <c r="R151" s="246"/>
      <c r="S151" s="221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</row>
    <row r="152" s="31" customFormat="true" ht="13.8" hidden="false" customHeight="false" outlineLevel="0" collapsed="false">
      <c r="A152" s="246"/>
      <c r="B152" s="247"/>
      <c r="C152" s="248"/>
      <c r="D152" s="246"/>
      <c r="E152" s="246"/>
      <c r="F152" s="246"/>
      <c r="G152" s="246"/>
      <c r="H152" s="246"/>
      <c r="I152" s="246"/>
      <c r="J152" s="246"/>
      <c r="K152" s="246"/>
      <c r="L152" s="246"/>
      <c r="M152" s="246"/>
      <c r="N152" s="246"/>
      <c r="O152" s="246"/>
      <c r="P152" s="246"/>
      <c r="Q152" s="246"/>
      <c r="R152" s="246"/>
      <c r="S152" s="221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</row>
    <row r="153" s="31" customFormat="true" ht="13.8" hidden="false" customHeight="false" outlineLevel="0" collapsed="false">
      <c r="A153" s="246"/>
      <c r="B153" s="247"/>
      <c r="C153" s="248"/>
      <c r="D153" s="246"/>
      <c r="E153" s="246"/>
      <c r="F153" s="246"/>
      <c r="G153" s="246"/>
      <c r="H153" s="246"/>
      <c r="I153" s="246"/>
      <c r="J153" s="246"/>
      <c r="K153" s="246"/>
      <c r="L153" s="246"/>
      <c r="M153" s="246"/>
      <c r="N153" s="246"/>
      <c r="O153" s="246"/>
      <c r="P153" s="246"/>
      <c r="Q153" s="246"/>
      <c r="R153" s="246"/>
      <c r="S153" s="221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</row>
    <row r="154" s="31" customFormat="true" ht="13.8" hidden="false" customHeight="false" outlineLevel="0" collapsed="false">
      <c r="A154" s="246"/>
      <c r="B154" s="247"/>
      <c r="C154" s="248"/>
      <c r="D154" s="246"/>
      <c r="E154" s="246"/>
      <c r="F154" s="246"/>
      <c r="G154" s="246"/>
      <c r="H154" s="246"/>
      <c r="I154" s="246"/>
      <c r="J154" s="246"/>
      <c r="K154" s="246"/>
      <c r="L154" s="246"/>
      <c r="M154" s="246"/>
      <c r="N154" s="246"/>
      <c r="O154" s="246"/>
      <c r="P154" s="246"/>
      <c r="Q154" s="246"/>
      <c r="R154" s="246"/>
      <c r="S154" s="221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</row>
    <row r="155" s="31" customFormat="true" ht="13.8" hidden="false" customHeight="false" outlineLevel="0" collapsed="false">
      <c r="A155" s="246"/>
      <c r="B155" s="247"/>
      <c r="C155" s="248"/>
      <c r="D155" s="246"/>
      <c r="E155" s="246"/>
      <c r="F155" s="246"/>
      <c r="G155" s="246"/>
      <c r="H155" s="246"/>
      <c r="I155" s="246"/>
      <c r="J155" s="246"/>
      <c r="K155" s="246"/>
      <c r="L155" s="246"/>
      <c r="M155" s="246"/>
      <c r="N155" s="246"/>
      <c r="O155" s="246"/>
      <c r="P155" s="246"/>
      <c r="Q155" s="246"/>
      <c r="R155" s="246"/>
      <c r="S155" s="221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</row>
    <row r="156" s="31" customFormat="true" ht="13.8" hidden="false" customHeight="false" outlineLevel="0" collapsed="false">
      <c r="A156" s="246"/>
      <c r="B156" s="247"/>
      <c r="C156" s="248"/>
      <c r="D156" s="246"/>
      <c r="E156" s="246"/>
      <c r="F156" s="246"/>
      <c r="G156" s="246"/>
      <c r="H156" s="246"/>
      <c r="I156" s="246"/>
      <c r="J156" s="246"/>
      <c r="K156" s="246"/>
      <c r="L156" s="246"/>
      <c r="M156" s="246"/>
      <c r="N156" s="246"/>
      <c r="O156" s="246"/>
      <c r="P156" s="246"/>
      <c r="Q156" s="246"/>
      <c r="R156" s="246"/>
      <c r="S156" s="221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</row>
    <row r="157" s="31" customFormat="true" ht="13.8" hidden="false" customHeight="false" outlineLevel="0" collapsed="false">
      <c r="A157" s="246"/>
      <c r="B157" s="247"/>
      <c r="C157" s="248"/>
      <c r="D157" s="246"/>
      <c r="E157" s="246"/>
      <c r="F157" s="246"/>
      <c r="G157" s="246"/>
      <c r="H157" s="246"/>
      <c r="I157" s="246"/>
      <c r="J157" s="246"/>
      <c r="K157" s="246"/>
      <c r="L157" s="246"/>
      <c r="M157" s="246"/>
      <c r="N157" s="246"/>
      <c r="O157" s="246"/>
      <c r="P157" s="246"/>
      <c r="Q157" s="246"/>
      <c r="R157" s="246"/>
      <c r="S157" s="221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</row>
    <row r="158" s="31" customFormat="true" ht="13.8" hidden="false" customHeight="false" outlineLevel="0" collapsed="false">
      <c r="A158" s="246"/>
      <c r="B158" s="247"/>
      <c r="C158" s="248"/>
      <c r="D158" s="246"/>
      <c r="E158" s="246"/>
      <c r="F158" s="246"/>
      <c r="G158" s="246"/>
      <c r="H158" s="246"/>
      <c r="I158" s="246"/>
      <c r="J158" s="246"/>
      <c r="K158" s="246"/>
      <c r="L158" s="246"/>
      <c r="M158" s="246"/>
      <c r="N158" s="246"/>
      <c r="O158" s="246"/>
      <c r="P158" s="246"/>
      <c r="Q158" s="246"/>
      <c r="R158" s="246"/>
      <c r="S158" s="221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</row>
    <row r="159" s="31" customFormat="true" ht="13.8" hidden="false" customHeight="false" outlineLevel="0" collapsed="false">
      <c r="A159" s="246"/>
      <c r="B159" s="247"/>
      <c r="C159" s="248"/>
      <c r="D159" s="246"/>
      <c r="E159" s="246"/>
      <c r="F159" s="246"/>
      <c r="G159" s="246"/>
      <c r="H159" s="246"/>
      <c r="I159" s="246"/>
      <c r="J159" s="246"/>
      <c r="K159" s="246"/>
      <c r="L159" s="246"/>
      <c r="M159" s="246"/>
      <c r="N159" s="246"/>
      <c r="O159" s="246"/>
      <c r="P159" s="246"/>
      <c r="Q159" s="246"/>
      <c r="R159" s="246"/>
      <c r="S159" s="221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</row>
    <row r="160" s="31" customFormat="true" ht="13.8" hidden="false" customHeight="false" outlineLevel="0" collapsed="false">
      <c r="A160" s="246"/>
      <c r="B160" s="247"/>
      <c r="C160" s="248"/>
      <c r="D160" s="246"/>
      <c r="E160" s="246"/>
      <c r="F160" s="246"/>
      <c r="G160" s="246"/>
      <c r="H160" s="246"/>
      <c r="I160" s="246"/>
      <c r="J160" s="246"/>
      <c r="K160" s="246"/>
      <c r="L160" s="246"/>
      <c r="M160" s="246"/>
      <c r="N160" s="246"/>
      <c r="O160" s="246"/>
      <c r="P160" s="246"/>
      <c r="Q160" s="246"/>
      <c r="R160" s="246"/>
      <c r="S160" s="221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</row>
    <row r="161" s="31" customFormat="true" ht="13.8" hidden="false" customHeight="false" outlineLevel="0" collapsed="false">
      <c r="A161" s="246"/>
      <c r="B161" s="247"/>
      <c r="C161" s="248"/>
      <c r="D161" s="246"/>
      <c r="E161" s="246"/>
      <c r="F161" s="246"/>
      <c r="G161" s="246"/>
      <c r="H161" s="246"/>
      <c r="I161" s="246"/>
      <c r="J161" s="246"/>
      <c r="K161" s="246"/>
      <c r="L161" s="246"/>
      <c r="M161" s="246"/>
      <c r="N161" s="246"/>
      <c r="O161" s="246"/>
      <c r="P161" s="246"/>
      <c r="Q161" s="246"/>
      <c r="R161" s="246"/>
      <c r="S161" s="221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</row>
    <row r="162" s="31" customFormat="true" ht="13.8" hidden="false" customHeight="false" outlineLevel="0" collapsed="false">
      <c r="A162" s="246"/>
      <c r="B162" s="247"/>
      <c r="C162" s="248"/>
      <c r="D162" s="246"/>
      <c r="E162" s="246"/>
      <c r="F162" s="246"/>
      <c r="G162" s="246"/>
      <c r="H162" s="246"/>
      <c r="I162" s="246"/>
      <c r="J162" s="246"/>
      <c r="K162" s="246"/>
      <c r="L162" s="246"/>
      <c r="M162" s="246"/>
      <c r="N162" s="246"/>
      <c r="O162" s="246"/>
      <c r="P162" s="246"/>
      <c r="Q162" s="246"/>
      <c r="R162" s="246"/>
      <c r="S162" s="221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</row>
    <row r="163" s="31" customFormat="true" ht="13.8" hidden="false" customHeight="false" outlineLevel="0" collapsed="false">
      <c r="A163" s="246"/>
      <c r="B163" s="247"/>
      <c r="C163" s="248"/>
      <c r="D163" s="246"/>
      <c r="E163" s="246"/>
      <c r="F163" s="246"/>
      <c r="G163" s="246"/>
      <c r="H163" s="246"/>
      <c r="I163" s="246"/>
      <c r="J163" s="246"/>
      <c r="K163" s="246"/>
      <c r="L163" s="246"/>
      <c r="M163" s="246"/>
      <c r="N163" s="246"/>
      <c r="O163" s="246"/>
      <c r="P163" s="246"/>
      <c r="Q163" s="246"/>
      <c r="R163" s="246"/>
      <c r="S163" s="221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</row>
    <row r="164" s="31" customFormat="true" ht="13.8" hidden="false" customHeight="false" outlineLevel="0" collapsed="false">
      <c r="A164" s="246"/>
      <c r="B164" s="247"/>
      <c r="C164" s="248"/>
      <c r="D164" s="246"/>
      <c r="E164" s="246"/>
      <c r="F164" s="246"/>
      <c r="G164" s="246"/>
      <c r="H164" s="246"/>
      <c r="I164" s="246"/>
      <c r="J164" s="246"/>
      <c r="K164" s="246"/>
      <c r="L164" s="246"/>
      <c r="M164" s="246"/>
      <c r="N164" s="246"/>
      <c r="O164" s="246"/>
      <c r="P164" s="246"/>
      <c r="Q164" s="246"/>
      <c r="R164" s="246"/>
      <c r="S164" s="221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s="31" customFormat="true" ht="13.8" hidden="false" customHeight="false" outlineLevel="0" collapsed="false">
      <c r="A165" s="246"/>
      <c r="B165" s="247"/>
      <c r="C165" s="248"/>
      <c r="D165" s="246"/>
      <c r="E165" s="246"/>
      <c r="F165" s="246"/>
      <c r="G165" s="246"/>
      <c r="H165" s="246"/>
      <c r="I165" s="246"/>
      <c r="J165" s="246"/>
      <c r="K165" s="246"/>
      <c r="L165" s="246"/>
      <c r="M165" s="246"/>
      <c r="N165" s="246"/>
      <c r="O165" s="246"/>
      <c r="P165" s="246"/>
      <c r="Q165" s="246"/>
      <c r="R165" s="246"/>
      <c r="S165" s="221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</row>
    <row r="166" s="31" customFormat="true" ht="13.8" hidden="false" customHeight="false" outlineLevel="0" collapsed="false">
      <c r="A166" s="246"/>
      <c r="B166" s="247"/>
      <c r="C166" s="248"/>
      <c r="D166" s="246"/>
      <c r="E166" s="246"/>
      <c r="F166" s="246"/>
      <c r="G166" s="246"/>
      <c r="H166" s="246"/>
      <c r="I166" s="246"/>
      <c r="J166" s="246"/>
      <c r="K166" s="246"/>
      <c r="L166" s="246"/>
      <c r="M166" s="246"/>
      <c r="N166" s="246"/>
      <c r="O166" s="246"/>
      <c r="P166" s="246"/>
      <c r="Q166" s="246"/>
      <c r="R166" s="246"/>
      <c r="S166" s="221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</row>
    <row r="167" s="31" customFormat="true" ht="13.8" hidden="false" customHeight="false" outlineLevel="0" collapsed="false">
      <c r="A167" s="246"/>
      <c r="B167" s="247"/>
      <c r="C167" s="248"/>
      <c r="D167" s="246"/>
      <c r="E167" s="246"/>
      <c r="F167" s="246"/>
      <c r="G167" s="246"/>
      <c r="H167" s="246"/>
      <c r="I167" s="246"/>
      <c r="J167" s="246"/>
      <c r="K167" s="246"/>
      <c r="L167" s="246"/>
      <c r="M167" s="246"/>
      <c r="N167" s="246"/>
      <c r="O167" s="246"/>
      <c r="P167" s="246"/>
      <c r="Q167" s="246"/>
      <c r="R167" s="246"/>
      <c r="S167" s="221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</row>
    <row r="168" s="31" customFormat="true" ht="13.8" hidden="false" customHeight="false" outlineLevel="0" collapsed="false">
      <c r="A168" s="246"/>
      <c r="B168" s="247"/>
      <c r="C168" s="248"/>
      <c r="D168" s="246"/>
      <c r="E168" s="246"/>
      <c r="F168" s="246"/>
      <c r="G168" s="246"/>
      <c r="H168" s="246"/>
      <c r="I168" s="246"/>
      <c r="J168" s="246"/>
      <c r="K168" s="246"/>
      <c r="L168" s="246"/>
      <c r="M168" s="246"/>
      <c r="N168" s="246"/>
      <c r="O168" s="246"/>
      <c r="P168" s="246"/>
      <c r="Q168" s="246"/>
      <c r="R168" s="246"/>
      <c r="S168" s="221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</row>
    <row r="169" s="31" customFormat="true" ht="13.8" hidden="false" customHeight="false" outlineLevel="0" collapsed="false">
      <c r="A169" s="246"/>
      <c r="B169" s="247"/>
      <c r="C169" s="248"/>
      <c r="D169" s="246"/>
      <c r="E169" s="246"/>
      <c r="F169" s="246"/>
      <c r="G169" s="246"/>
      <c r="H169" s="246"/>
      <c r="I169" s="246"/>
      <c r="J169" s="246"/>
      <c r="K169" s="246"/>
      <c r="L169" s="246"/>
      <c r="M169" s="246"/>
      <c r="N169" s="246"/>
      <c r="O169" s="246"/>
      <c r="P169" s="246"/>
      <c r="Q169" s="246"/>
      <c r="R169" s="246"/>
      <c r="S169" s="221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</row>
    <row r="170" s="31" customFormat="true" ht="13.8" hidden="false" customHeight="false" outlineLevel="0" collapsed="false">
      <c r="A170" s="246"/>
      <c r="B170" s="247"/>
      <c r="C170" s="248"/>
      <c r="D170" s="246"/>
      <c r="E170" s="246"/>
      <c r="F170" s="246"/>
      <c r="G170" s="246"/>
      <c r="H170" s="246"/>
      <c r="I170" s="246"/>
      <c r="J170" s="246"/>
      <c r="K170" s="246"/>
      <c r="L170" s="246"/>
      <c r="M170" s="246"/>
      <c r="N170" s="246"/>
      <c r="O170" s="246"/>
      <c r="P170" s="246"/>
      <c r="Q170" s="246"/>
      <c r="R170" s="246"/>
      <c r="S170" s="221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</row>
    <row r="171" s="31" customFormat="true" ht="13.8" hidden="false" customHeight="false" outlineLevel="0" collapsed="false">
      <c r="A171" s="246"/>
      <c r="B171" s="247"/>
      <c r="C171" s="248"/>
      <c r="D171" s="246"/>
      <c r="E171" s="246"/>
      <c r="F171" s="246"/>
      <c r="G171" s="246"/>
      <c r="H171" s="246"/>
      <c r="I171" s="246"/>
      <c r="J171" s="246"/>
      <c r="K171" s="246"/>
      <c r="L171" s="246"/>
      <c r="M171" s="246"/>
      <c r="N171" s="246"/>
      <c r="O171" s="246"/>
      <c r="P171" s="246"/>
      <c r="Q171" s="246"/>
      <c r="R171" s="246"/>
      <c r="S171" s="221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</row>
    <row r="172" s="31" customFormat="true" ht="13.8" hidden="false" customHeight="false" outlineLevel="0" collapsed="false">
      <c r="A172" s="246"/>
      <c r="B172" s="247"/>
      <c r="C172" s="248"/>
      <c r="D172" s="246"/>
      <c r="E172" s="246"/>
      <c r="F172" s="246"/>
      <c r="G172" s="246"/>
      <c r="H172" s="246"/>
      <c r="I172" s="246"/>
      <c r="J172" s="246"/>
      <c r="K172" s="246"/>
      <c r="L172" s="246"/>
      <c r="M172" s="246"/>
      <c r="N172" s="246"/>
      <c r="O172" s="246"/>
      <c r="P172" s="246"/>
      <c r="Q172" s="246"/>
      <c r="R172" s="246"/>
      <c r="S172" s="221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</row>
    <row r="173" s="31" customFormat="true" ht="13.8" hidden="false" customHeight="false" outlineLevel="0" collapsed="false">
      <c r="A173" s="246"/>
      <c r="B173" s="247"/>
      <c r="C173" s="248"/>
      <c r="D173" s="246"/>
      <c r="E173" s="246"/>
      <c r="F173" s="246"/>
      <c r="G173" s="246"/>
      <c r="H173" s="246"/>
      <c r="I173" s="246"/>
      <c r="J173" s="246"/>
      <c r="K173" s="246"/>
      <c r="L173" s="246"/>
      <c r="M173" s="246"/>
      <c r="N173" s="246"/>
      <c r="O173" s="246"/>
      <c r="P173" s="246"/>
      <c r="Q173" s="246"/>
      <c r="R173" s="246"/>
      <c r="S173" s="221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</row>
    <row r="174" s="31" customFormat="true" ht="13.8" hidden="false" customHeight="false" outlineLevel="0" collapsed="false">
      <c r="A174" s="246"/>
      <c r="B174" s="247"/>
      <c r="C174" s="248"/>
      <c r="D174" s="246"/>
      <c r="E174" s="246"/>
      <c r="F174" s="246"/>
      <c r="G174" s="246"/>
      <c r="H174" s="246"/>
      <c r="I174" s="246"/>
      <c r="J174" s="246"/>
      <c r="K174" s="246"/>
      <c r="L174" s="246"/>
      <c r="M174" s="246"/>
      <c r="N174" s="246"/>
      <c r="O174" s="246"/>
      <c r="P174" s="246"/>
      <c r="Q174" s="246"/>
      <c r="R174" s="246"/>
      <c r="S174" s="221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</row>
    <row r="175" s="31" customFormat="true" ht="13.8" hidden="false" customHeight="false" outlineLevel="0" collapsed="false">
      <c r="A175" s="246"/>
      <c r="B175" s="247"/>
      <c r="C175" s="248"/>
      <c r="D175" s="246"/>
      <c r="E175" s="246"/>
      <c r="F175" s="246"/>
      <c r="G175" s="246"/>
      <c r="H175" s="246"/>
      <c r="I175" s="246"/>
      <c r="J175" s="246"/>
      <c r="K175" s="246"/>
      <c r="L175" s="246"/>
      <c r="M175" s="246"/>
      <c r="N175" s="246"/>
      <c r="O175" s="246"/>
      <c r="P175" s="246"/>
      <c r="Q175" s="246"/>
      <c r="R175" s="246"/>
      <c r="S175" s="221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</row>
    <row r="176" s="31" customFormat="true" ht="13.8" hidden="false" customHeight="false" outlineLevel="0" collapsed="false">
      <c r="A176" s="246"/>
      <c r="B176" s="247"/>
      <c r="C176" s="248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6"/>
      <c r="P176" s="246"/>
      <c r="Q176" s="246"/>
      <c r="R176" s="246"/>
      <c r="S176" s="221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</row>
    <row r="177" s="31" customFormat="true" ht="13.8" hidden="false" customHeight="false" outlineLevel="0" collapsed="false">
      <c r="A177" s="246"/>
      <c r="B177" s="247"/>
      <c r="C177" s="248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6"/>
      <c r="P177" s="246"/>
      <c r="Q177" s="246"/>
      <c r="R177" s="246"/>
      <c r="S177" s="221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</row>
    <row r="178" s="31" customFormat="true" ht="13.8" hidden="false" customHeight="false" outlineLevel="0" collapsed="false">
      <c r="A178" s="246"/>
      <c r="B178" s="247"/>
      <c r="C178" s="248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6"/>
      <c r="P178" s="246"/>
      <c r="Q178" s="246"/>
      <c r="R178" s="246"/>
      <c r="S178" s="221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</row>
    <row r="179" s="31" customFormat="true" ht="13.8" hidden="false" customHeight="false" outlineLevel="0" collapsed="false">
      <c r="A179" s="246"/>
      <c r="B179" s="247"/>
      <c r="C179" s="248"/>
      <c r="D179" s="246"/>
      <c r="E179" s="246"/>
      <c r="F179" s="246"/>
      <c r="G179" s="246"/>
      <c r="H179" s="246"/>
      <c r="I179" s="246"/>
      <c r="J179" s="246"/>
      <c r="K179" s="246"/>
      <c r="L179" s="246"/>
      <c r="M179" s="246"/>
      <c r="N179" s="246"/>
      <c r="O179" s="246"/>
      <c r="P179" s="246"/>
      <c r="Q179" s="246"/>
      <c r="R179" s="246"/>
      <c r="S179" s="221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</row>
    <row r="180" s="31" customFormat="true" ht="13.8" hidden="false" customHeight="false" outlineLevel="0" collapsed="false">
      <c r="A180" s="246"/>
      <c r="B180" s="247"/>
      <c r="C180" s="248"/>
      <c r="D180" s="246"/>
      <c r="E180" s="246"/>
      <c r="F180" s="246"/>
      <c r="G180" s="246"/>
      <c r="H180" s="246"/>
      <c r="I180" s="246"/>
      <c r="J180" s="246"/>
      <c r="K180" s="246"/>
      <c r="L180" s="246"/>
      <c r="M180" s="246"/>
      <c r="N180" s="246"/>
      <c r="O180" s="246"/>
      <c r="P180" s="246"/>
      <c r="Q180" s="246"/>
      <c r="R180" s="246"/>
      <c r="S180" s="221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</row>
    <row r="181" s="31" customFormat="true" ht="13.8" hidden="false" customHeight="false" outlineLevel="0" collapsed="false">
      <c r="A181" s="246"/>
      <c r="B181" s="247"/>
      <c r="C181" s="248"/>
      <c r="D181" s="246"/>
      <c r="E181" s="246"/>
      <c r="F181" s="246"/>
      <c r="G181" s="246"/>
      <c r="H181" s="246"/>
      <c r="I181" s="246"/>
      <c r="J181" s="246"/>
      <c r="K181" s="246"/>
      <c r="L181" s="246"/>
      <c r="M181" s="246"/>
      <c r="N181" s="246"/>
      <c r="O181" s="246"/>
      <c r="P181" s="246"/>
      <c r="Q181" s="246"/>
      <c r="R181" s="246"/>
      <c r="S181" s="221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</row>
    <row r="182" s="31" customFormat="true" ht="13.8" hidden="false" customHeight="false" outlineLevel="0" collapsed="false">
      <c r="A182" s="246"/>
      <c r="B182" s="247"/>
      <c r="C182" s="248"/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46"/>
      <c r="Q182" s="246"/>
      <c r="R182" s="246"/>
      <c r="S182" s="221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</row>
    <row r="183" s="31" customFormat="true" ht="13.8" hidden="false" customHeight="false" outlineLevel="0" collapsed="false">
      <c r="A183" s="246"/>
      <c r="B183" s="247"/>
      <c r="C183" s="248"/>
      <c r="D183" s="246"/>
      <c r="E183" s="246"/>
      <c r="F183" s="246"/>
      <c r="G183" s="246"/>
      <c r="H183" s="246"/>
      <c r="I183" s="246"/>
      <c r="J183" s="246"/>
      <c r="K183" s="246"/>
      <c r="L183" s="246"/>
      <c r="M183" s="246"/>
      <c r="N183" s="246"/>
      <c r="O183" s="246"/>
      <c r="P183" s="246"/>
      <c r="Q183" s="246"/>
      <c r="R183" s="246"/>
      <c r="S183" s="221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</row>
    <row r="184" s="31" customFormat="true" ht="13.8" hidden="false" customHeight="false" outlineLevel="0" collapsed="false">
      <c r="A184" s="246"/>
      <c r="B184" s="247"/>
      <c r="C184" s="248"/>
      <c r="D184" s="246"/>
      <c r="E184" s="246"/>
      <c r="F184" s="246"/>
      <c r="G184" s="246"/>
      <c r="H184" s="246"/>
      <c r="I184" s="246"/>
      <c r="J184" s="246"/>
      <c r="K184" s="246"/>
      <c r="L184" s="246"/>
      <c r="M184" s="246"/>
      <c r="N184" s="246"/>
      <c r="O184" s="246"/>
      <c r="P184" s="246"/>
      <c r="Q184" s="246"/>
      <c r="R184" s="246"/>
      <c r="S184" s="221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</row>
    <row r="185" s="31" customFormat="true" ht="13.8" hidden="false" customHeight="false" outlineLevel="0" collapsed="false">
      <c r="A185" s="246"/>
      <c r="B185" s="247"/>
      <c r="C185" s="248"/>
      <c r="D185" s="246"/>
      <c r="E185" s="246"/>
      <c r="F185" s="246"/>
      <c r="G185" s="246"/>
      <c r="H185" s="246"/>
      <c r="I185" s="246"/>
      <c r="J185" s="246"/>
      <c r="K185" s="246"/>
      <c r="L185" s="246"/>
      <c r="M185" s="246"/>
      <c r="N185" s="246"/>
      <c r="O185" s="246"/>
      <c r="P185" s="246"/>
      <c r="Q185" s="246"/>
      <c r="R185" s="246"/>
      <c r="S185" s="221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</row>
    <row r="186" s="31" customFormat="true" ht="13.8" hidden="false" customHeight="false" outlineLevel="0" collapsed="false">
      <c r="A186" s="246"/>
      <c r="B186" s="247"/>
      <c r="C186" s="248"/>
      <c r="D186" s="246"/>
      <c r="E186" s="246"/>
      <c r="F186" s="246"/>
      <c r="G186" s="246"/>
      <c r="H186" s="246"/>
      <c r="I186" s="246"/>
      <c r="J186" s="246"/>
      <c r="K186" s="246"/>
      <c r="L186" s="246"/>
      <c r="M186" s="246"/>
      <c r="N186" s="246"/>
      <c r="O186" s="246"/>
      <c r="P186" s="246"/>
      <c r="Q186" s="246"/>
      <c r="R186" s="246"/>
      <c r="S186" s="221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</row>
    <row r="187" s="31" customFormat="true" ht="13.8" hidden="false" customHeight="false" outlineLevel="0" collapsed="false">
      <c r="A187" s="246"/>
      <c r="B187" s="247"/>
      <c r="C187" s="248"/>
      <c r="D187" s="246"/>
      <c r="E187" s="246"/>
      <c r="F187" s="246"/>
      <c r="G187" s="246"/>
      <c r="H187" s="246"/>
      <c r="I187" s="246"/>
      <c r="J187" s="246"/>
      <c r="K187" s="246"/>
      <c r="L187" s="246"/>
      <c r="M187" s="246"/>
      <c r="N187" s="246"/>
      <c r="O187" s="246"/>
      <c r="P187" s="246"/>
      <c r="Q187" s="246"/>
      <c r="R187" s="246"/>
      <c r="S187" s="221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</row>
    <row r="188" s="31" customFormat="true" ht="13.8" hidden="false" customHeight="false" outlineLevel="0" collapsed="false">
      <c r="A188" s="246"/>
      <c r="B188" s="247"/>
      <c r="C188" s="248"/>
      <c r="D188" s="246"/>
      <c r="E188" s="246"/>
      <c r="F188" s="246"/>
      <c r="G188" s="246"/>
      <c r="H188" s="246"/>
      <c r="I188" s="246"/>
      <c r="J188" s="246"/>
      <c r="K188" s="246"/>
      <c r="L188" s="246"/>
      <c r="M188" s="246"/>
      <c r="N188" s="246"/>
      <c r="O188" s="246"/>
      <c r="P188" s="246"/>
      <c r="Q188" s="246"/>
      <c r="R188" s="246"/>
      <c r="S188" s="221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</row>
    <row r="189" s="31" customFormat="true" ht="13.8" hidden="false" customHeight="false" outlineLevel="0" collapsed="false">
      <c r="A189" s="246"/>
      <c r="B189" s="247"/>
      <c r="C189" s="248"/>
      <c r="D189" s="246"/>
      <c r="E189" s="246"/>
      <c r="F189" s="246"/>
      <c r="G189" s="246"/>
      <c r="H189" s="246"/>
      <c r="I189" s="246"/>
      <c r="J189" s="246"/>
      <c r="K189" s="246"/>
      <c r="L189" s="246"/>
      <c r="M189" s="246"/>
      <c r="N189" s="246"/>
      <c r="O189" s="246"/>
      <c r="P189" s="246"/>
      <c r="Q189" s="246"/>
      <c r="R189" s="246"/>
      <c r="S189" s="221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</row>
    <row r="190" s="31" customFormat="true" ht="13.8" hidden="false" customHeight="false" outlineLevel="0" collapsed="false">
      <c r="A190" s="246"/>
      <c r="B190" s="247"/>
      <c r="C190" s="248"/>
      <c r="D190" s="246"/>
      <c r="E190" s="246"/>
      <c r="F190" s="246"/>
      <c r="G190" s="246"/>
      <c r="H190" s="246"/>
      <c r="I190" s="246"/>
      <c r="J190" s="246"/>
      <c r="K190" s="246"/>
      <c r="L190" s="246"/>
      <c r="M190" s="246"/>
      <c r="N190" s="246"/>
      <c r="O190" s="246"/>
      <c r="P190" s="246"/>
      <c r="Q190" s="246"/>
      <c r="R190" s="246"/>
      <c r="S190" s="221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</row>
    <row r="191" s="31" customFormat="true" ht="13.8" hidden="false" customHeight="false" outlineLevel="0" collapsed="false">
      <c r="A191" s="246"/>
      <c r="B191" s="247"/>
      <c r="C191" s="248"/>
      <c r="D191" s="246"/>
      <c r="E191" s="246"/>
      <c r="F191" s="246"/>
      <c r="G191" s="246"/>
      <c r="H191" s="246"/>
      <c r="I191" s="246"/>
      <c r="J191" s="246"/>
      <c r="K191" s="246"/>
      <c r="L191" s="246"/>
      <c r="M191" s="246"/>
      <c r="N191" s="246"/>
      <c r="O191" s="246"/>
      <c r="P191" s="246"/>
      <c r="Q191" s="246"/>
      <c r="R191" s="246"/>
      <c r="S191" s="221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</row>
    <row r="192" s="31" customFormat="true" ht="13.8" hidden="false" customHeight="false" outlineLevel="0" collapsed="false">
      <c r="A192" s="246"/>
      <c r="B192" s="247"/>
      <c r="C192" s="248"/>
      <c r="D192" s="246"/>
      <c r="E192" s="246"/>
      <c r="F192" s="246"/>
      <c r="G192" s="246"/>
      <c r="H192" s="246"/>
      <c r="I192" s="246"/>
      <c r="J192" s="246"/>
      <c r="K192" s="246"/>
      <c r="L192" s="246"/>
      <c r="M192" s="246"/>
      <c r="N192" s="246"/>
      <c r="O192" s="246"/>
      <c r="P192" s="246"/>
      <c r="Q192" s="246"/>
      <c r="R192" s="246"/>
      <c r="S192" s="221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</row>
    <row r="193" s="31" customFormat="true" ht="13.8" hidden="false" customHeight="false" outlineLevel="0" collapsed="false">
      <c r="A193" s="246"/>
      <c r="B193" s="247"/>
      <c r="C193" s="248"/>
      <c r="D193" s="246"/>
      <c r="E193" s="246"/>
      <c r="F193" s="246"/>
      <c r="G193" s="246"/>
      <c r="H193" s="246"/>
      <c r="I193" s="246"/>
      <c r="J193" s="246"/>
      <c r="K193" s="246"/>
      <c r="L193" s="246"/>
      <c r="M193" s="246"/>
      <c r="N193" s="246"/>
      <c r="O193" s="246"/>
      <c r="P193" s="246"/>
      <c r="Q193" s="246"/>
      <c r="R193" s="246"/>
      <c r="S193" s="221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</row>
    <row r="194" s="31" customFormat="true" ht="13.8" hidden="false" customHeight="false" outlineLevel="0" collapsed="false">
      <c r="A194" s="246"/>
      <c r="B194" s="247"/>
      <c r="C194" s="248"/>
      <c r="D194" s="246"/>
      <c r="E194" s="246"/>
      <c r="F194" s="246"/>
      <c r="G194" s="246"/>
      <c r="H194" s="246"/>
      <c r="I194" s="246"/>
      <c r="J194" s="246"/>
      <c r="K194" s="246"/>
      <c r="L194" s="246"/>
      <c r="M194" s="246"/>
      <c r="N194" s="246"/>
      <c r="O194" s="246"/>
      <c r="P194" s="246"/>
      <c r="Q194" s="246"/>
      <c r="R194" s="246"/>
      <c r="S194" s="221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</row>
    <row r="195" s="31" customFormat="true" ht="13.8" hidden="false" customHeight="false" outlineLevel="0" collapsed="false">
      <c r="A195" s="246"/>
      <c r="B195" s="247"/>
      <c r="C195" s="248"/>
      <c r="D195" s="246"/>
      <c r="E195" s="246"/>
      <c r="F195" s="246"/>
      <c r="G195" s="246"/>
      <c r="H195" s="246"/>
      <c r="I195" s="246"/>
      <c r="J195" s="246"/>
      <c r="K195" s="246"/>
      <c r="L195" s="246"/>
      <c r="M195" s="246"/>
      <c r="N195" s="246"/>
      <c r="O195" s="246"/>
      <c r="P195" s="246"/>
      <c r="Q195" s="246"/>
      <c r="R195" s="246"/>
      <c r="S195" s="221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</row>
    <row r="196" s="31" customFormat="true" ht="13.8" hidden="false" customHeight="false" outlineLevel="0" collapsed="false">
      <c r="A196" s="246"/>
      <c r="B196" s="247"/>
      <c r="C196" s="248"/>
      <c r="D196" s="246"/>
      <c r="E196" s="246"/>
      <c r="F196" s="246"/>
      <c r="G196" s="246"/>
      <c r="H196" s="246"/>
      <c r="I196" s="246"/>
      <c r="J196" s="246"/>
      <c r="K196" s="246"/>
      <c r="L196" s="246"/>
      <c r="M196" s="246"/>
      <c r="N196" s="246"/>
      <c r="O196" s="246"/>
      <c r="P196" s="246"/>
      <c r="Q196" s="246"/>
      <c r="R196" s="246"/>
      <c r="S196" s="221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</row>
    <row r="197" s="31" customFormat="true" ht="13.8" hidden="false" customHeight="false" outlineLevel="0" collapsed="false">
      <c r="A197" s="246"/>
      <c r="B197" s="247"/>
      <c r="C197" s="248"/>
      <c r="D197" s="246"/>
      <c r="E197" s="246"/>
      <c r="F197" s="246"/>
      <c r="G197" s="246"/>
      <c r="H197" s="246"/>
      <c r="I197" s="246"/>
      <c r="J197" s="246"/>
      <c r="K197" s="246"/>
      <c r="L197" s="246"/>
      <c r="M197" s="246"/>
      <c r="N197" s="246"/>
      <c r="O197" s="246"/>
      <c r="P197" s="246"/>
      <c r="Q197" s="246"/>
      <c r="R197" s="246"/>
      <c r="S197" s="221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</row>
    <row r="198" s="31" customFormat="true" ht="13.8" hidden="false" customHeight="false" outlineLevel="0" collapsed="false">
      <c r="A198" s="246"/>
      <c r="B198" s="247"/>
      <c r="C198" s="248"/>
      <c r="D198" s="246"/>
      <c r="E198" s="246"/>
      <c r="F198" s="246"/>
      <c r="G198" s="246"/>
      <c r="H198" s="246"/>
      <c r="I198" s="246"/>
      <c r="J198" s="246"/>
      <c r="K198" s="246"/>
      <c r="L198" s="246"/>
      <c r="M198" s="246"/>
      <c r="N198" s="246"/>
      <c r="O198" s="246"/>
      <c r="P198" s="246"/>
      <c r="Q198" s="246"/>
      <c r="R198" s="246"/>
      <c r="S198" s="221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</row>
    <row r="199" s="31" customFormat="true" ht="13.8" hidden="false" customHeight="false" outlineLevel="0" collapsed="false">
      <c r="A199" s="246"/>
      <c r="B199" s="247"/>
      <c r="C199" s="248"/>
      <c r="D199" s="246"/>
      <c r="E199" s="246"/>
      <c r="F199" s="246"/>
      <c r="G199" s="246"/>
      <c r="H199" s="246"/>
      <c r="I199" s="246"/>
      <c r="J199" s="246"/>
      <c r="K199" s="246"/>
      <c r="L199" s="246"/>
      <c r="M199" s="246"/>
      <c r="N199" s="246"/>
      <c r="O199" s="246"/>
      <c r="P199" s="246"/>
      <c r="Q199" s="246"/>
      <c r="R199" s="246"/>
      <c r="S199" s="221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</row>
    <row r="200" s="31" customFormat="true" ht="13.8" hidden="false" customHeight="false" outlineLevel="0" collapsed="false">
      <c r="A200" s="246"/>
      <c r="B200" s="247"/>
      <c r="C200" s="248"/>
      <c r="D200" s="246"/>
      <c r="E200" s="246"/>
      <c r="F200" s="246"/>
      <c r="G200" s="246"/>
      <c r="H200" s="246"/>
      <c r="I200" s="246"/>
      <c r="J200" s="246"/>
      <c r="K200" s="246"/>
      <c r="L200" s="246"/>
      <c r="M200" s="246"/>
      <c r="N200" s="246"/>
      <c r="O200" s="246"/>
      <c r="P200" s="246"/>
      <c r="Q200" s="246"/>
      <c r="R200" s="246"/>
      <c r="S200" s="221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</row>
  </sheetData>
  <mergeCells count="27">
    <mergeCell ref="A1:R1"/>
    <mergeCell ref="A2:R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P5"/>
    <mergeCell ref="Q4:Q5"/>
    <mergeCell ref="R4:R5"/>
    <mergeCell ref="T4:Y4"/>
    <mergeCell ref="T5:U5"/>
    <mergeCell ref="W5:Y5"/>
    <mergeCell ref="O6:P6"/>
    <mergeCell ref="AB40:AB41"/>
    <mergeCell ref="AD40:AD41"/>
    <mergeCell ref="T41:U41"/>
    <mergeCell ref="W41:Y41"/>
    <mergeCell ref="AB46:AB47"/>
    <mergeCell ref="B65:M65"/>
    <mergeCell ref="B66:M66"/>
    <mergeCell ref="B67:M67"/>
    <mergeCell ref="B69:U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E98" activeCellId="0" sqref="E9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5.32"/>
    <col collapsed="false" customWidth="true" hidden="false" outlineLevel="0" max="2" min="2" style="27" width="43.33"/>
    <col collapsed="false" customWidth="true" hidden="false" outlineLevel="0" max="3" min="3" style="27" width="15.43"/>
    <col collapsed="false" customWidth="true" hidden="false" outlineLevel="0" max="4" min="4" style="27" width="20.87"/>
    <col collapsed="false" customWidth="true" hidden="false" outlineLevel="0" max="5" min="5" style="27" width="17.88"/>
    <col collapsed="false" customWidth="true" hidden="false" outlineLevel="0" max="6" min="6" style="27" width="9.1"/>
    <col collapsed="false" customWidth="true" hidden="false" outlineLevel="0" max="9" min="7" style="294" width="9.1"/>
    <col collapsed="false" customWidth="true" hidden="false" outlineLevel="0" max="14" min="10" style="27" width="9.1"/>
  </cols>
  <sheetData>
    <row r="1" s="298" customFormat="true" ht="19.5" hidden="false" customHeight="true" outlineLevel="0" collapsed="false">
      <c r="A1" s="29" t="s">
        <v>8</v>
      </c>
      <c r="B1" s="29"/>
      <c r="C1" s="29"/>
      <c r="D1" s="29"/>
      <c r="E1" s="29"/>
      <c r="F1" s="295"/>
      <c r="G1" s="296"/>
      <c r="H1" s="296"/>
      <c r="I1" s="297"/>
      <c r="J1" s="152"/>
      <c r="K1" s="152"/>
      <c r="L1" s="152"/>
      <c r="M1" s="152"/>
      <c r="N1" s="152"/>
    </row>
    <row r="2" s="298" customFormat="true" ht="14.4" hidden="false" customHeight="false" outlineLevel="0" collapsed="false">
      <c r="A2" s="152"/>
      <c r="B2" s="152"/>
      <c r="C2" s="152"/>
      <c r="D2" s="152"/>
      <c r="E2" s="152"/>
      <c r="F2" s="152"/>
      <c r="G2" s="297"/>
      <c r="H2" s="297"/>
      <c r="I2" s="297"/>
      <c r="J2" s="152"/>
      <c r="K2" s="152"/>
      <c r="L2" s="152"/>
      <c r="M2" s="152"/>
      <c r="N2" s="152"/>
    </row>
    <row r="3" s="298" customFormat="true" ht="14.4" hidden="false" customHeight="false" outlineLevel="0" collapsed="false">
      <c r="A3" s="299" t="s">
        <v>197</v>
      </c>
      <c r="B3" s="299"/>
      <c r="C3" s="300"/>
      <c r="D3" s="300"/>
      <c r="E3" s="300"/>
      <c r="F3" s="300"/>
      <c r="G3" s="301"/>
      <c r="H3" s="301"/>
      <c r="I3" s="297"/>
      <c r="J3" s="152"/>
      <c r="K3" s="152"/>
      <c r="L3" s="152"/>
      <c r="M3" s="152"/>
      <c r="N3" s="152"/>
    </row>
    <row r="4" s="298" customFormat="true" ht="14.4" hidden="false" customHeight="false" outlineLevel="0" collapsed="false">
      <c r="A4" s="302" t="s">
        <v>198</v>
      </c>
      <c r="B4" s="302"/>
      <c r="C4" s="77" t="n">
        <f aca="false">C47+D47+E47</f>
        <v>33</v>
      </c>
      <c r="D4" s="303"/>
      <c r="E4" s="304"/>
      <c r="F4" s="302"/>
      <c r="G4" s="297"/>
      <c r="H4" s="297"/>
      <c r="I4" s="297"/>
      <c r="J4" s="152"/>
      <c r="K4" s="152"/>
      <c r="L4" s="152"/>
      <c r="M4" s="152"/>
      <c r="N4" s="152"/>
    </row>
    <row r="5" s="298" customFormat="true" ht="14.4" hidden="false" customHeight="false" outlineLevel="0" collapsed="false">
      <c r="A5" s="302" t="s">
        <v>199</v>
      </c>
      <c r="B5" s="302"/>
      <c r="C5" s="302"/>
      <c r="D5" s="302"/>
      <c r="E5" s="302"/>
      <c r="F5" s="302"/>
      <c r="G5" s="297"/>
      <c r="H5" s="297"/>
      <c r="I5" s="297"/>
      <c r="J5" s="152"/>
      <c r="K5" s="152"/>
      <c r="L5" s="152"/>
      <c r="M5" s="152"/>
      <c r="N5" s="152"/>
    </row>
    <row r="6" s="307" customFormat="true" ht="14.4" hidden="false" customHeight="true" outlineLevel="0" collapsed="false">
      <c r="A6" s="305" t="s">
        <v>36</v>
      </c>
      <c r="B6" s="158" t="s">
        <v>200</v>
      </c>
      <c r="C6" s="158" t="s">
        <v>201</v>
      </c>
      <c r="D6" s="158"/>
      <c r="E6" s="158"/>
      <c r="F6" s="306"/>
      <c r="G6" s="297"/>
      <c r="H6" s="297"/>
      <c r="I6" s="297"/>
      <c r="J6" s="306"/>
      <c r="K6" s="306"/>
      <c r="L6" s="306"/>
      <c r="M6" s="306"/>
      <c r="N6" s="306"/>
    </row>
    <row r="7" s="307" customFormat="true" ht="41.25" hidden="false" customHeight="true" outlineLevel="0" collapsed="false">
      <c r="A7" s="305"/>
      <c r="B7" s="158"/>
      <c r="C7" s="158" t="s">
        <v>202</v>
      </c>
      <c r="D7" s="158" t="s">
        <v>203</v>
      </c>
      <c r="E7" s="158" t="s">
        <v>204</v>
      </c>
      <c r="F7" s="306"/>
      <c r="G7" s="297"/>
      <c r="H7" s="297"/>
      <c r="I7" s="297"/>
      <c r="J7" s="306"/>
      <c r="K7" s="306"/>
      <c r="L7" s="306"/>
      <c r="M7" s="306"/>
      <c r="N7" s="306"/>
    </row>
    <row r="8" s="312" customFormat="true" ht="14.4" hidden="false" customHeight="false" outlineLevel="0" collapsed="false">
      <c r="A8" s="308"/>
      <c r="B8" s="309" t="str">
        <f aca="false">'1'!B9</f>
        <v>Среднего общего образования</v>
      </c>
      <c r="C8" s="173"/>
      <c r="D8" s="173"/>
      <c r="E8" s="173"/>
      <c r="F8" s="310"/>
      <c r="G8" s="294"/>
      <c r="H8" s="294"/>
      <c r="I8" s="294"/>
      <c r="J8" s="311"/>
      <c r="K8" s="311"/>
      <c r="L8" s="311"/>
      <c r="M8" s="311"/>
      <c r="N8" s="311"/>
    </row>
    <row r="9" s="312" customFormat="true" ht="55.2" hidden="false" customHeight="false" outlineLevel="0" collapsed="false">
      <c r="A9" s="60" t="n">
        <v>1</v>
      </c>
      <c r="B9" s="309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9" s="173"/>
      <c r="D9" s="173"/>
      <c r="E9" s="173"/>
      <c r="F9" s="310"/>
      <c r="G9" s="294"/>
      <c r="H9" s="294"/>
      <c r="I9" s="294"/>
      <c r="J9" s="311"/>
      <c r="K9" s="311"/>
      <c r="L9" s="311"/>
      <c r="M9" s="311"/>
      <c r="N9" s="311"/>
    </row>
    <row r="10" s="312" customFormat="true" ht="55.2" hidden="false" customHeight="false" outlineLevel="0" collapsed="false">
      <c r="A10" s="60" t="n">
        <v>2</v>
      </c>
      <c r="B10" s="309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10" s="173" t="n">
        <v>2</v>
      </c>
      <c r="D10" s="173" t="n">
        <v>1</v>
      </c>
      <c r="E10" s="173"/>
      <c r="F10" s="310"/>
      <c r="G10" s="294"/>
      <c r="H10" s="294"/>
      <c r="I10" s="294"/>
      <c r="J10" s="311"/>
      <c r="K10" s="311"/>
      <c r="L10" s="311"/>
      <c r="M10" s="311"/>
      <c r="N10" s="311"/>
    </row>
    <row r="11" s="312" customFormat="true" ht="55.2" hidden="false" customHeight="false" outlineLevel="0" collapsed="false">
      <c r="A11" s="60" t="n">
        <v>3</v>
      </c>
      <c r="B11" s="309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1" s="173"/>
      <c r="D11" s="173"/>
      <c r="E11" s="173" t="n">
        <v>2</v>
      </c>
      <c r="F11" s="310"/>
      <c r="G11" s="294"/>
      <c r="H11" s="294"/>
      <c r="I11" s="294"/>
      <c r="J11" s="311"/>
      <c r="K11" s="311"/>
      <c r="L11" s="311"/>
      <c r="M11" s="311"/>
      <c r="N11" s="311"/>
    </row>
    <row r="12" s="312" customFormat="true" ht="55.2" hidden="false" customHeight="false" outlineLevel="0" collapsed="false">
      <c r="A12" s="60" t="n">
        <v>4</v>
      </c>
      <c r="B12" s="309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2" s="173"/>
      <c r="D12" s="173" t="n">
        <v>10</v>
      </c>
      <c r="E12" s="173"/>
      <c r="F12" s="310"/>
      <c r="G12" s="294"/>
      <c r="H12" s="294"/>
      <c r="I12" s="294"/>
      <c r="J12" s="311"/>
      <c r="K12" s="311"/>
      <c r="L12" s="311"/>
      <c r="M12" s="311"/>
      <c r="N12" s="311"/>
    </row>
    <row r="13" s="312" customFormat="true" ht="55.2" hidden="false" customHeight="false" outlineLevel="0" collapsed="false">
      <c r="A13" s="60" t="n">
        <v>5</v>
      </c>
      <c r="B13" s="309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3" s="173"/>
      <c r="D13" s="173"/>
      <c r="E13" s="173"/>
      <c r="F13" s="310"/>
      <c r="G13" s="294"/>
      <c r="H13" s="294"/>
      <c r="I13" s="294"/>
      <c r="J13" s="311"/>
      <c r="K13" s="311"/>
      <c r="L13" s="311"/>
      <c r="M13" s="311"/>
      <c r="N13" s="311"/>
    </row>
    <row r="14" s="312" customFormat="true" ht="55.2" hidden="false" customHeight="false" outlineLevel="0" collapsed="false">
      <c r="A14" s="60" t="n">
        <v>6</v>
      </c>
      <c r="B14" s="309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4" s="173" t="n">
        <v>3</v>
      </c>
      <c r="D14" s="173" t="n">
        <v>0</v>
      </c>
      <c r="E14" s="173" t="n">
        <v>0</v>
      </c>
      <c r="F14" s="310"/>
      <c r="G14" s="294"/>
      <c r="H14" s="294"/>
      <c r="I14" s="294"/>
      <c r="J14" s="311"/>
      <c r="K14" s="311"/>
      <c r="L14" s="311"/>
      <c r="M14" s="311"/>
      <c r="N14" s="311"/>
    </row>
    <row r="15" s="312" customFormat="true" ht="55.2" hidden="false" customHeight="false" outlineLevel="0" collapsed="false">
      <c r="A15" s="60" t="n">
        <v>7</v>
      </c>
      <c r="B15" s="309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5" s="173"/>
      <c r="D15" s="173" t="n">
        <v>2</v>
      </c>
      <c r="E15" s="173"/>
      <c r="F15" s="310"/>
      <c r="G15" s="294"/>
      <c r="H15" s="294"/>
      <c r="I15" s="294"/>
      <c r="J15" s="311"/>
      <c r="K15" s="311"/>
      <c r="L15" s="311"/>
      <c r="M15" s="311"/>
      <c r="N15" s="311"/>
    </row>
    <row r="16" s="312" customFormat="true" ht="55.2" hidden="false" customHeight="false" outlineLevel="0" collapsed="false">
      <c r="A16" s="60" t="n">
        <v>8</v>
      </c>
      <c r="B16" s="309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6" s="173"/>
      <c r="D16" s="173" t="n">
        <v>2</v>
      </c>
      <c r="E16" s="173" t="n">
        <v>1</v>
      </c>
      <c r="F16" s="310"/>
      <c r="G16" s="294"/>
      <c r="H16" s="294"/>
      <c r="I16" s="294"/>
      <c r="J16" s="311"/>
      <c r="K16" s="311"/>
      <c r="L16" s="311"/>
      <c r="M16" s="311"/>
      <c r="N16" s="311"/>
    </row>
    <row r="17" s="312" customFormat="true" ht="55.2" hidden="false" customHeight="false" outlineLevel="0" collapsed="false">
      <c r="A17" s="60" t="n">
        <v>9</v>
      </c>
      <c r="B17" s="309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7" s="173"/>
      <c r="D17" s="173"/>
      <c r="E17" s="173"/>
      <c r="F17" s="310"/>
      <c r="G17" s="294"/>
      <c r="H17" s="294"/>
      <c r="I17" s="294"/>
      <c r="J17" s="311"/>
      <c r="K17" s="311"/>
      <c r="L17" s="311"/>
      <c r="M17" s="311"/>
      <c r="N17" s="311"/>
    </row>
    <row r="18" s="312" customFormat="true" ht="55.2" hidden="false" customHeight="false" outlineLevel="0" collapsed="false">
      <c r="A18" s="60" t="n">
        <v>10</v>
      </c>
      <c r="B18" s="309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8" s="173"/>
      <c r="D18" s="173"/>
      <c r="E18" s="173"/>
      <c r="F18" s="310"/>
      <c r="G18" s="294"/>
      <c r="H18" s="294"/>
      <c r="I18" s="294"/>
      <c r="J18" s="311"/>
      <c r="K18" s="311"/>
      <c r="L18" s="311"/>
      <c r="M18" s="311"/>
      <c r="N18" s="311"/>
    </row>
    <row r="19" s="312" customFormat="true" ht="55.2" hidden="false" customHeight="false" outlineLevel="0" collapsed="false">
      <c r="A19" s="60" t="n">
        <v>11</v>
      </c>
      <c r="B19" s="309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9" s="173"/>
      <c r="D19" s="173"/>
      <c r="E19" s="173"/>
      <c r="F19" s="310"/>
      <c r="G19" s="294"/>
      <c r="H19" s="294"/>
      <c r="I19" s="294"/>
      <c r="J19" s="311"/>
      <c r="K19" s="311"/>
      <c r="L19" s="311"/>
      <c r="M19" s="311"/>
      <c r="N19" s="311"/>
    </row>
    <row r="20" s="312" customFormat="true" ht="55.2" hidden="false" customHeight="false" outlineLevel="0" collapsed="false">
      <c r="A20" s="60" t="n">
        <v>12</v>
      </c>
      <c r="B20" s="309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20" s="173"/>
      <c r="D20" s="173"/>
      <c r="E20" s="173"/>
      <c r="F20" s="310"/>
      <c r="G20" s="294"/>
      <c r="H20" s="294"/>
      <c r="I20" s="294"/>
      <c r="J20" s="311"/>
      <c r="K20" s="311"/>
      <c r="L20" s="311"/>
      <c r="M20" s="311"/>
      <c r="N20" s="311"/>
    </row>
    <row r="21" s="312" customFormat="true" ht="55.2" hidden="false" customHeight="false" outlineLevel="0" collapsed="false">
      <c r="A21" s="60" t="n">
        <v>13</v>
      </c>
      <c r="B21" s="309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1" s="173"/>
      <c r="D21" s="173"/>
      <c r="E21" s="173"/>
      <c r="F21" s="310"/>
      <c r="G21" s="294"/>
      <c r="H21" s="294"/>
      <c r="I21" s="294"/>
      <c r="J21" s="311"/>
      <c r="K21" s="311"/>
      <c r="L21" s="311"/>
      <c r="M21" s="311"/>
      <c r="N21" s="311"/>
    </row>
    <row r="22" s="312" customFormat="true" ht="55.2" hidden="false" customHeight="false" outlineLevel="0" collapsed="false">
      <c r="A22" s="60" t="n">
        <v>14</v>
      </c>
      <c r="B22" s="309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2" s="173"/>
      <c r="D22" s="173"/>
      <c r="E22" s="173"/>
      <c r="F22" s="310"/>
      <c r="G22" s="294"/>
      <c r="H22" s="294"/>
      <c r="I22" s="294"/>
      <c r="J22" s="311"/>
      <c r="K22" s="311"/>
      <c r="L22" s="311"/>
      <c r="M22" s="311"/>
      <c r="N22" s="311"/>
    </row>
    <row r="23" s="312" customFormat="true" ht="55.2" hidden="false" customHeight="false" outlineLevel="0" collapsed="false">
      <c r="A23" s="60" t="n">
        <v>15</v>
      </c>
      <c r="B23" s="309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3" s="173"/>
      <c r="D23" s="173"/>
      <c r="E23" s="173"/>
      <c r="F23" s="310"/>
      <c r="G23" s="294"/>
      <c r="H23" s="294"/>
      <c r="I23" s="294"/>
      <c r="J23" s="311"/>
      <c r="K23" s="311"/>
      <c r="L23" s="311"/>
      <c r="M23" s="311"/>
      <c r="N23" s="311"/>
    </row>
    <row r="24" s="312" customFormat="true" ht="55.2" hidden="false" customHeight="false" outlineLevel="0" collapsed="false">
      <c r="A24" s="60" t="n">
        <v>16</v>
      </c>
      <c r="B24" s="309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4" s="173"/>
      <c r="D24" s="173"/>
      <c r="E24" s="173"/>
      <c r="F24" s="310"/>
      <c r="G24" s="294"/>
      <c r="H24" s="294"/>
      <c r="I24" s="294"/>
      <c r="J24" s="311"/>
      <c r="K24" s="311"/>
      <c r="L24" s="311"/>
      <c r="M24" s="311"/>
      <c r="N24" s="311"/>
    </row>
    <row r="25" s="312" customFormat="true" ht="55.2" hidden="false" customHeight="false" outlineLevel="0" collapsed="false">
      <c r="A25" s="60" t="n">
        <v>17</v>
      </c>
      <c r="B25" s="309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5" s="173"/>
      <c r="D25" s="173"/>
      <c r="E25" s="173"/>
      <c r="F25" s="310"/>
      <c r="G25" s="294"/>
      <c r="H25" s="294"/>
      <c r="I25" s="294"/>
      <c r="J25" s="311"/>
      <c r="K25" s="311"/>
      <c r="L25" s="311"/>
      <c r="M25" s="311"/>
      <c r="N25" s="311"/>
    </row>
    <row r="26" s="312" customFormat="true" ht="55.2" hidden="false" customHeight="false" outlineLevel="0" collapsed="false">
      <c r="A26" s="60" t="n">
        <v>18</v>
      </c>
      <c r="B26" s="309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173"/>
      <c r="D26" s="173" t="n">
        <v>1</v>
      </c>
      <c r="E26" s="173"/>
      <c r="F26" s="310"/>
      <c r="G26" s="294"/>
      <c r="H26" s="294"/>
      <c r="I26" s="294"/>
      <c r="J26" s="311"/>
      <c r="K26" s="311"/>
      <c r="L26" s="311"/>
      <c r="M26" s="311"/>
      <c r="N26" s="311"/>
    </row>
    <row r="27" s="312" customFormat="true" ht="55.2" hidden="false" customHeight="false" outlineLevel="0" collapsed="false">
      <c r="A27" s="60" t="n">
        <v>19</v>
      </c>
      <c r="B27" s="309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173"/>
      <c r="D27" s="173" t="n">
        <v>2</v>
      </c>
      <c r="E27" s="173"/>
      <c r="F27" s="310"/>
      <c r="G27" s="294"/>
      <c r="H27" s="294"/>
      <c r="I27" s="294"/>
      <c r="J27" s="311"/>
      <c r="K27" s="311"/>
      <c r="L27" s="311"/>
      <c r="M27" s="311"/>
      <c r="N27" s="311"/>
    </row>
    <row r="28" s="312" customFormat="true" ht="55.2" hidden="false" customHeight="false" outlineLevel="0" collapsed="false">
      <c r="A28" s="60" t="n">
        <v>20</v>
      </c>
      <c r="B28" s="309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173"/>
      <c r="D28" s="173"/>
      <c r="E28" s="173"/>
      <c r="F28" s="310"/>
      <c r="G28" s="294"/>
      <c r="H28" s="294"/>
      <c r="I28" s="294"/>
      <c r="J28" s="311"/>
      <c r="K28" s="311"/>
      <c r="L28" s="311"/>
      <c r="M28" s="311"/>
      <c r="N28" s="311"/>
    </row>
    <row r="29" s="312" customFormat="true" ht="14.4" hidden="false" customHeight="false" outlineLevel="0" collapsed="false">
      <c r="A29" s="60"/>
      <c r="B29" s="309" t="str">
        <f aca="false">'1'!B30</f>
        <v>Основного общего образования</v>
      </c>
      <c r="C29" s="173"/>
      <c r="D29" s="173"/>
      <c r="E29" s="173"/>
      <c r="F29" s="310"/>
      <c r="G29" s="294"/>
      <c r="H29" s="294"/>
      <c r="I29" s="294"/>
      <c r="J29" s="311"/>
      <c r="K29" s="311"/>
      <c r="L29" s="311"/>
      <c r="M29" s="311"/>
      <c r="N29" s="311"/>
    </row>
    <row r="30" s="312" customFormat="true" ht="55.2" hidden="false" customHeight="false" outlineLevel="0" collapsed="false">
      <c r="A30" s="60" t="n">
        <v>21</v>
      </c>
      <c r="B30" s="309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173"/>
      <c r="D30" s="173"/>
      <c r="E30" s="173"/>
      <c r="F30" s="310"/>
      <c r="G30" s="294"/>
      <c r="H30" s="294"/>
      <c r="I30" s="294"/>
      <c r="J30" s="311"/>
      <c r="K30" s="311"/>
      <c r="L30" s="311"/>
      <c r="M30" s="311"/>
      <c r="N30" s="311"/>
    </row>
    <row r="31" s="312" customFormat="true" ht="55.2" hidden="false" customHeight="false" outlineLevel="0" collapsed="false">
      <c r="A31" s="60" t="n">
        <v>22</v>
      </c>
      <c r="B31" s="309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173" t="n">
        <v>3</v>
      </c>
      <c r="D31" s="173" t="n">
        <v>0</v>
      </c>
      <c r="E31" s="173" t="n">
        <v>0</v>
      </c>
      <c r="F31" s="310"/>
      <c r="G31" s="294"/>
      <c r="H31" s="294"/>
      <c r="I31" s="294"/>
      <c r="J31" s="311"/>
      <c r="K31" s="311"/>
      <c r="L31" s="311"/>
      <c r="M31" s="311"/>
      <c r="N31" s="311"/>
    </row>
    <row r="32" s="312" customFormat="true" ht="55.2" hidden="false" customHeight="false" outlineLevel="0" collapsed="false">
      <c r="A32" s="60" t="n">
        <v>23</v>
      </c>
      <c r="B32" s="309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173"/>
      <c r="D32" s="173"/>
      <c r="E32" s="173"/>
      <c r="F32" s="310"/>
      <c r="G32" s="294"/>
      <c r="H32" s="294"/>
      <c r="I32" s="294"/>
      <c r="J32" s="311"/>
      <c r="K32" s="311"/>
      <c r="L32" s="311"/>
      <c r="M32" s="311"/>
      <c r="N32" s="311"/>
    </row>
    <row r="33" s="312" customFormat="true" ht="55.2" hidden="false" customHeight="false" outlineLevel="0" collapsed="false">
      <c r="A33" s="60" t="n">
        <v>24</v>
      </c>
      <c r="B33" s="309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173"/>
      <c r="D33" s="173"/>
      <c r="E33" s="173"/>
      <c r="F33" s="310"/>
      <c r="G33" s="294"/>
      <c r="H33" s="294"/>
      <c r="I33" s="294"/>
      <c r="J33" s="311"/>
      <c r="K33" s="311"/>
      <c r="L33" s="311"/>
      <c r="M33" s="311"/>
      <c r="N33" s="311"/>
    </row>
    <row r="34" s="312" customFormat="true" ht="48" hidden="false" customHeight="true" outlineLevel="0" collapsed="false">
      <c r="A34" s="60"/>
      <c r="B34" s="309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4" s="173"/>
      <c r="D34" s="173"/>
      <c r="E34" s="173"/>
      <c r="F34" s="310"/>
      <c r="G34" s="294"/>
      <c r="H34" s="294"/>
      <c r="I34" s="294"/>
      <c r="J34" s="311"/>
      <c r="K34" s="311"/>
      <c r="L34" s="311"/>
      <c r="M34" s="311"/>
      <c r="N34" s="311"/>
    </row>
    <row r="35" s="312" customFormat="true" ht="49.95" hidden="false" customHeight="true" outlineLevel="0" collapsed="false">
      <c r="A35" s="60"/>
      <c r="B35" s="309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5" s="173"/>
      <c r="D35" s="173"/>
      <c r="E35" s="173"/>
      <c r="F35" s="310"/>
      <c r="G35" s="294"/>
      <c r="H35" s="294"/>
      <c r="I35" s="294"/>
      <c r="J35" s="311"/>
      <c r="K35" s="311"/>
      <c r="L35" s="311"/>
      <c r="M35" s="311"/>
      <c r="N35" s="311"/>
    </row>
    <row r="36" s="312" customFormat="true" ht="55.2" hidden="false" customHeight="false" outlineLevel="0" collapsed="false">
      <c r="A36" s="60" t="n">
        <v>25</v>
      </c>
      <c r="B36" s="309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6" s="173" t="n">
        <v>0</v>
      </c>
      <c r="D36" s="173" t="n">
        <v>0</v>
      </c>
      <c r="E36" s="173" t="n">
        <v>1</v>
      </c>
      <c r="F36" s="310"/>
      <c r="G36" s="294"/>
      <c r="H36" s="294"/>
      <c r="I36" s="294"/>
      <c r="J36" s="311"/>
      <c r="K36" s="311"/>
      <c r="L36" s="311"/>
      <c r="M36" s="311"/>
      <c r="N36" s="311"/>
    </row>
    <row r="37" s="312" customFormat="true" ht="14.4" hidden="false" customHeight="false" outlineLevel="0" collapsed="false">
      <c r="A37" s="60"/>
      <c r="B37" s="309" t="str">
        <f aca="false">'1'!B38</f>
        <v>Начального общего образования</v>
      </c>
      <c r="C37" s="173"/>
      <c r="D37" s="173"/>
      <c r="E37" s="173"/>
      <c r="F37" s="310"/>
      <c r="G37" s="294"/>
      <c r="H37" s="294"/>
      <c r="I37" s="294"/>
      <c r="J37" s="311"/>
      <c r="K37" s="311"/>
      <c r="L37" s="311"/>
      <c r="M37" s="311"/>
      <c r="N37" s="311"/>
    </row>
    <row r="38" s="312" customFormat="true" ht="55.2" hidden="false" customHeight="false" outlineLevel="0" collapsed="false">
      <c r="A38" s="60" t="n">
        <v>26</v>
      </c>
      <c r="B38" s="309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8" s="173"/>
      <c r="D38" s="173"/>
      <c r="E38" s="173"/>
      <c r="F38" s="310"/>
      <c r="G38" s="294"/>
      <c r="H38" s="294"/>
      <c r="I38" s="294"/>
      <c r="J38" s="311"/>
      <c r="K38" s="311"/>
      <c r="L38" s="311"/>
      <c r="M38" s="311"/>
      <c r="N38" s="311"/>
    </row>
    <row r="39" s="312" customFormat="true" ht="55.2" hidden="false" customHeight="false" outlineLevel="0" collapsed="false">
      <c r="A39" s="60" t="n">
        <v>27</v>
      </c>
      <c r="B39" s="309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9" s="173" t="n">
        <v>1</v>
      </c>
      <c r="D39" s="173" t="n">
        <v>2</v>
      </c>
      <c r="E39" s="173" t="n">
        <v>0</v>
      </c>
      <c r="F39" s="310"/>
      <c r="G39" s="294"/>
      <c r="H39" s="294"/>
      <c r="I39" s="294"/>
      <c r="J39" s="311"/>
      <c r="K39" s="311"/>
      <c r="L39" s="311"/>
      <c r="M39" s="311"/>
      <c r="N39" s="311"/>
    </row>
    <row r="40" s="312" customFormat="true" ht="55.2" hidden="false" customHeight="false" outlineLevel="0" collapsed="false">
      <c r="A40" s="60" t="n">
        <v>28</v>
      </c>
      <c r="B40" s="309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40" s="173"/>
      <c r="D40" s="173"/>
      <c r="E40" s="173"/>
      <c r="F40" s="310"/>
      <c r="G40" s="294"/>
      <c r="H40" s="294"/>
      <c r="I40" s="294"/>
      <c r="J40" s="311"/>
      <c r="K40" s="311"/>
      <c r="L40" s="311"/>
      <c r="M40" s="311"/>
      <c r="N40" s="311"/>
    </row>
    <row r="41" s="298" customFormat="true" ht="14.4" hidden="false" customHeight="false" outlineLevel="0" collapsed="false">
      <c r="A41" s="88"/>
      <c r="B41" s="313" t="str">
        <f aca="false">'1'!B42</f>
        <v>ИТОГО в общеобразовательных  организациях:</v>
      </c>
      <c r="C41" s="314" t="n">
        <f aca="false">SUM(C9:C40)</f>
        <v>9</v>
      </c>
      <c r="D41" s="314" t="n">
        <f aca="false">SUM(D9:D40)</f>
        <v>20</v>
      </c>
      <c r="E41" s="314" t="n">
        <f aca="false">SUM(E9:E40)</f>
        <v>4</v>
      </c>
      <c r="F41" s="152"/>
      <c r="G41" s="297"/>
      <c r="H41" s="297"/>
      <c r="I41" s="297"/>
      <c r="J41" s="152"/>
      <c r="K41" s="152"/>
      <c r="L41" s="152"/>
      <c r="M41" s="152"/>
      <c r="N41" s="152"/>
    </row>
    <row r="42" customFormat="false" ht="27.6" hidden="false" customHeight="false" outlineLevel="0" collapsed="false">
      <c r="A42" s="80"/>
      <c r="B42" s="309" t="str">
        <f aca="false">'1'!B43</f>
        <v>Вечерние (сменные) общеобразовательные организации</v>
      </c>
      <c r="C42" s="315"/>
      <c r="D42" s="315"/>
      <c r="E42" s="315"/>
      <c r="F42" s="316"/>
    </row>
    <row r="43" customFormat="false" ht="14.4" hidden="false" customHeight="false" outlineLevel="0" collapsed="false">
      <c r="A43" s="80"/>
      <c r="B43" s="309" t="n">
        <f aca="false">'1'!B44</f>
        <v>0</v>
      </c>
      <c r="C43" s="315"/>
      <c r="D43" s="315"/>
      <c r="E43" s="315"/>
      <c r="F43" s="316"/>
    </row>
    <row r="44" customFormat="false" ht="14.4" hidden="false" customHeight="false" outlineLevel="0" collapsed="false">
      <c r="A44" s="80"/>
      <c r="B44" s="309" t="n">
        <f aca="false">'1'!B45</f>
        <v>0</v>
      </c>
      <c r="C44" s="315"/>
      <c r="D44" s="315"/>
      <c r="E44" s="315"/>
      <c r="F44" s="316"/>
    </row>
    <row r="45" customFormat="false" ht="14.4" hidden="false" customHeight="false" outlineLevel="0" collapsed="false">
      <c r="A45" s="80"/>
      <c r="B45" s="309" t="n">
        <f aca="false">'1'!B46</f>
        <v>0</v>
      </c>
      <c r="C45" s="80"/>
      <c r="D45" s="80"/>
      <c r="E45" s="80"/>
      <c r="F45" s="316"/>
    </row>
    <row r="46" s="298" customFormat="true" ht="27.6" hidden="false" customHeight="false" outlineLevel="0" collapsed="false">
      <c r="A46" s="317"/>
      <c r="B46" s="313" t="str">
        <f aca="false">'1'!B47</f>
        <v>ИТОГО в вечерних (сменных) общеобразовательных организациях:</v>
      </c>
      <c r="C46" s="318" t="n">
        <f aca="false">SUM(C43:C45)</f>
        <v>0</v>
      </c>
      <c r="D46" s="318" t="n">
        <f aca="false">SUM(D43:D45)</f>
        <v>0</v>
      </c>
      <c r="E46" s="318" t="n">
        <f aca="false">SUM(E43:E45)</f>
        <v>0</v>
      </c>
      <c r="F46" s="152"/>
      <c r="G46" s="297"/>
      <c r="H46" s="297"/>
      <c r="I46" s="297"/>
      <c r="J46" s="152"/>
      <c r="K46" s="152"/>
      <c r="L46" s="152"/>
      <c r="M46" s="152"/>
      <c r="N46" s="152"/>
    </row>
    <row r="47" s="298" customFormat="true" ht="14.4" hidden="false" customHeight="false" outlineLevel="0" collapsed="false">
      <c r="A47" s="83"/>
      <c r="B47" s="184" t="str">
        <f aca="false">'1'!B48</f>
        <v>ВСЕГО:</v>
      </c>
      <c r="C47" s="115" t="n">
        <f aca="false">SUM(C41:C46)</f>
        <v>9</v>
      </c>
      <c r="D47" s="115" t="n">
        <f aca="false">SUM(D41:D46)</f>
        <v>20</v>
      </c>
      <c r="E47" s="115" t="n">
        <f aca="false">SUM(E41:E46)</f>
        <v>4</v>
      </c>
      <c r="F47" s="152"/>
      <c r="G47" s="297"/>
      <c r="H47" s="297"/>
      <c r="I47" s="297"/>
      <c r="J47" s="152"/>
      <c r="K47" s="152"/>
      <c r="L47" s="152"/>
      <c r="M47" s="152"/>
      <c r="N47" s="152"/>
    </row>
    <row r="48" customFormat="false" ht="14.4" hidden="false" customHeight="false" outlineLevel="0" collapsed="false">
      <c r="A48" s="319"/>
      <c r="B48" s="316"/>
      <c r="C48" s="316"/>
      <c r="D48" s="316"/>
      <c r="E48" s="316"/>
      <c r="F48" s="316"/>
    </row>
    <row r="49" customFormat="false" ht="14.4" hidden="false" customHeight="false" outlineLevel="0" collapsed="false">
      <c r="A49" s="320" t="s">
        <v>205</v>
      </c>
      <c r="B49" s="320"/>
      <c r="C49" s="320"/>
      <c r="D49" s="316"/>
      <c r="E49" s="316"/>
      <c r="F49" s="316"/>
    </row>
    <row r="50" customFormat="false" ht="14.4" hidden="false" customHeight="false" outlineLevel="0" collapsed="false">
      <c r="A50" s="321" t="s">
        <v>198</v>
      </c>
      <c r="B50" s="321"/>
      <c r="C50" s="322" t="n">
        <f aca="false">C93+D93+E93</f>
        <v>0</v>
      </c>
      <c r="D50" s="323"/>
      <c r="E50" s="324"/>
      <c r="F50" s="321"/>
    </row>
    <row r="51" customFormat="false" ht="14.4" hidden="false" customHeight="false" outlineLevel="0" collapsed="false">
      <c r="A51" s="321" t="s">
        <v>199</v>
      </c>
      <c r="B51" s="321"/>
      <c r="C51" s="321"/>
      <c r="D51" s="321"/>
      <c r="E51" s="321"/>
      <c r="F51" s="321"/>
    </row>
    <row r="52" customFormat="false" ht="14.4" hidden="false" customHeight="true" outlineLevel="0" collapsed="false">
      <c r="A52" s="308" t="s">
        <v>36</v>
      </c>
      <c r="B52" s="173" t="s">
        <v>206</v>
      </c>
      <c r="C52" s="173" t="s">
        <v>207</v>
      </c>
      <c r="D52" s="173"/>
      <c r="E52" s="173"/>
      <c r="F52" s="310"/>
    </row>
    <row r="53" customFormat="false" ht="41.4" hidden="false" customHeight="false" outlineLevel="0" collapsed="false">
      <c r="A53" s="308"/>
      <c r="B53" s="173"/>
      <c r="C53" s="173" t="s">
        <v>202</v>
      </c>
      <c r="D53" s="173" t="s">
        <v>203</v>
      </c>
      <c r="E53" s="173" t="s">
        <v>204</v>
      </c>
      <c r="F53" s="310"/>
    </row>
    <row r="54" customFormat="false" ht="14.4" hidden="false" customHeight="false" outlineLevel="0" collapsed="false">
      <c r="A54" s="308"/>
      <c r="B54" s="309" t="str">
        <f aca="false">'1'!B9</f>
        <v>Среднего общего образования</v>
      </c>
      <c r="C54" s="173"/>
      <c r="D54" s="173"/>
      <c r="E54" s="173"/>
      <c r="F54" s="310"/>
    </row>
    <row r="55" customFormat="false" ht="55.2" hidden="false" customHeight="false" outlineLevel="0" collapsed="false">
      <c r="A55" s="60" t="n">
        <v>1</v>
      </c>
      <c r="B55" s="309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55" s="173"/>
      <c r="D55" s="173"/>
      <c r="E55" s="173"/>
      <c r="F55" s="310"/>
    </row>
    <row r="56" customFormat="false" ht="55.2" hidden="false" customHeight="false" outlineLevel="0" collapsed="false">
      <c r="A56" s="60" t="n">
        <v>2</v>
      </c>
      <c r="B56" s="309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56" s="173"/>
      <c r="D56" s="173"/>
      <c r="E56" s="173"/>
      <c r="F56" s="310"/>
    </row>
    <row r="57" customFormat="false" ht="55.2" hidden="false" customHeight="false" outlineLevel="0" collapsed="false">
      <c r="A57" s="60" t="n">
        <v>3</v>
      </c>
      <c r="B57" s="309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57" s="173"/>
      <c r="D57" s="173"/>
      <c r="E57" s="173"/>
      <c r="F57" s="310"/>
    </row>
    <row r="58" customFormat="false" ht="55.2" hidden="false" customHeight="false" outlineLevel="0" collapsed="false">
      <c r="A58" s="60" t="n">
        <v>4</v>
      </c>
      <c r="B58" s="309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58" s="173"/>
      <c r="D58" s="173"/>
      <c r="E58" s="173"/>
      <c r="F58" s="310"/>
    </row>
    <row r="59" customFormat="false" ht="55.2" hidden="false" customHeight="false" outlineLevel="0" collapsed="false">
      <c r="A59" s="60" t="n">
        <v>5</v>
      </c>
      <c r="B59" s="309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59" s="173"/>
      <c r="D59" s="173"/>
      <c r="E59" s="173"/>
      <c r="F59" s="310"/>
    </row>
    <row r="60" customFormat="false" ht="55.2" hidden="false" customHeight="false" outlineLevel="0" collapsed="false">
      <c r="A60" s="60" t="n">
        <v>6</v>
      </c>
      <c r="B60" s="309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60" s="173"/>
      <c r="D60" s="173"/>
      <c r="E60" s="173"/>
      <c r="F60" s="310"/>
    </row>
    <row r="61" customFormat="false" ht="55.2" hidden="false" customHeight="false" outlineLevel="0" collapsed="false">
      <c r="A61" s="60" t="n">
        <v>7</v>
      </c>
      <c r="B61" s="309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61" s="173"/>
      <c r="D61" s="173"/>
      <c r="E61" s="173"/>
      <c r="F61" s="310"/>
    </row>
    <row r="62" customFormat="false" ht="55.2" hidden="false" customHeight="false" outlineLevel="0" collapsed="false">
      <c r="A62" s="60" t="n">
        <v>8</v>
      </c>
      <c r="B62" s="309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62" s="173"/>
      <c r="D62" s="173"/>
      <c r="E62" s="173"/>
      <c r="F62" s="310"/>
    </row>
    <row r="63" customFormat="false" ht="55.2" hidden="false" customHeight="false" outlineLevel="0" collapsed="false">
      <c r="A63" s="60" t="n">
        <v>9</v>
      </c>
      <c r="B63" s="309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63" s="173"/>
      <c r="D63" s="173"/>
      <c r="E63" s="173"/>
      <c r="F63" s="310"/>
    </row>
    <row r="64" customFormat="false" ht="55.2" hidden="false" customHeight="false" outlineLevel="0" collapsed="false">
      <c r="A64" s="60" t="n">
        <v>10</v>
      </c>
      <c r="B64" s="309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64" s="173"/>
      <c r="D64" s="173"/>
      <c r="E64" s="173"/>
      <c r="F64" s="310"/>
    </row>
    <row r="65" customFormat="false" ht="55.2" hidden="false" customHeight="false" outlineLevel="0" collapsed="false">
      <c r="A65" s="60" t="n">
        <v>11</v>
      </c>
      <c r="B65" s="309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65" s="173"/>
      <c r="D65" s="173"/>
      <c r="E65" s="173"/>
      <c r="F65" s="310"/>
    </row>
    <row r="66" customFormat="false" ht="55.2" hidden="false" customHeight="false" outlineLevel="0" collapsed="false">
      <c r="A66" s="60" t="n">
        <v>12</v>
      </c>
      <c r="B66" s="309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66" s="173"/>
      <c r="D66" s="173"/>
      <c r="E66" s="173"/>
      <c r="F66" s="310"/>
    </row>
    <row r="67" customFormat="false" ht="55.2" hidden="false" customHeight="false" outlineLevel="0" collapsed="false">
      <c r="A67" s="60" t="n">
        <v>13</v>
      </c>
      <c r="B67" s="309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67" s="173"/>
      <c r="D67" s="173"/>
      <c r="E67" s="173"/>
      <c r="F67" s="310"/>
    </row>
    <row r="68" customFormat="false" ht="55.2" hidden="false" customHeight="false" outlineLevel="0" collapsed="false">
      <c r="A68" s="60" t="n">
        <v>14</v>
      </c>
      <c r="B68" s="309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68" s="173"/>
      <c r="D68" s="173"/>
      <c r="E68" s="173"/>
      <c r="F68" s="310"/>
    </row>
    <row r="69" customFormat="false" ht="55.2" hidden="false" customHeight="false" outlineLevel="0" collapsed="false">
      <c r="A69" s="60" t="n">
        <v>15</v>
      </c>
      <c r="B69" s="309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69" s="173"/>
      <c r="D69" s="173"/>
      <c r="E69" s="173"/>
      <c r="F69" s="310"/>
    </row>
    <row r="70" customFormat="false" ht="55.2" hidden="false" customHeight="false" outlineLevel="0" collapsed="false">
      <c r="A70" s="60" t="n">
        <v>16</v>
      </c>
      <c r="B70" s="309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70" s="173"/>
      <c r="D70" s="173"/>
      <c r="E70" s="173"/>
      <c r="F70" s="310"/>
    </row>
    <row r="71" customFormat="false" ht="55.2" hidden="false" customHeight="false" outlineLevel="0" collapsed="false">
      <c r="A71" s="60" t="n">
        <v>17</v>
      </c>
      <c r="B71" s="309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71" s="173"/>
      <c r="D71" s="173"/>
      <c r="E71" s="173"/>
      <c r="F71" s="310"/>
    </row>
    <row r="72" customFormat="false" ht="55.2" hidden="false" customHeight="false" outlineLevel="0" collapsed="false">
      <c r="A72" s="60" t="n">
        <v>18</v>
      </c>
      <c r="B72" s="309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72" s="173"/>
      <c r="D72" s="173"/>
      <c r="E72" s="173"/>
      <c r="F72" s="310"/>
    </row>
    <row r="73" customFormat="false" ht="55.2" hidden="false" customHeight="false" outlineLevel="0" collapsed="false">
      <c r="A73" s="60" t="n">
        <v>19</v>
      </c>
      <c r="B73" s="309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73" s="173"/>
      <c r="D73" s="173"/>
      <c r="E73" s="173"/>
      <c r="F73" s="310"/>
    </row>
    <row r="74" customFormat="false" ht="55.2" hidden="false" customHeight="false" outlineLevel="0" collapsed="false">
      <c r="A74" s="60" t="n">
        <v>20</v>
      </c>
      <c r="B74" s="309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74" s="173"/>
      <c r="D74" s="173"/>
      <c r="E74" s="173"/>
      <c r="F74" s="310"/>
    </row>
    <row r="75" customFormat="false" ht="14.4" hidden="false" customHeight="false" outlineLevel="0" collapsed="false">
      <c r="A75" s="60"/>
      <c r="B75" s="309" t="str">
        <f aca="false">'1'!B30</f>
        <v>Основного общего образования</v>
      </c>
      <c r="C75" s="173"/>
      <c r="D75" s="173"/>
      <c r="E75" s="173"/>
      <c r="F75" s="310"/>
    </row>
    <row r="76" customFormat="false" ht="55.2" hidden="false" customHeight="false" outlineLevel="0" collapsed="false">
      <c r="A76" s="60" t="n">
        <v>21</v>
      </c>
      <c r="B76" s="309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76" s="173"/>
      <c r="D76" s="173"/>
      <c r="E76" s="173"/>
      <c r="F76" s="310"/>
    </row>
    <row r="77" customFormat="false" ht="55.2" hidden="false" customHeight="false" outlineLevel="0" collapsed="false">
      <c r="A77" s="60" t="n">
        <v>22</v>
      </c>
      <c r="B77" s="309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77" s="173"/>
      <c r="D77" s="173"/>
      <c r="E77" s="173"/>
      <c r="F77" s="310"/>
    </row>
    <row r="78" customFormat="false" ht="55.2" hidden="false" customHeight="false" outlineLevel="0" collapsed="false">
      <c r="A78" s="60" t="n">
        <v>23</v>
      </c>
      <c r="B78" s="309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78" s="173"/>
      <c r="D78" s="173"/>
      <c r="E78" s="173"/>
      <c r="F78" s="310"/>
    </row>
    <row r="79" customFormat="false" ht="55.2" hidden="false" customHeight="false" outlineLevel="0" collapsed="false">
      <c r="A79" s="60" t="n">
        <v>24</v>
      </c>
      <c r="B79" s="309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79" s="173"/>
      <c r="D79" s="173"/>
      <c r="E79" s="173"/>
      <c r="F79" s="310"/>
    </row>
    <row r="80" customFormat="false" ht="41.4" hidden="false" customHeight="false" outlineLevel="0" collapsed="false">
      <c r="A80" s="60"/>
      <c r="B80" s="309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80" s="173"/>
      <c r="D80" s="173"/>
      <c r="E80" s="173"/>
      <c r="F80" s="310"/>
    </row>
    <row r="81" customFormat="false" ht="55.2" hidden="false" customHeight="false" outlineLevel="0" collapsed="false">
      <c r="A81" s="60"/>
      <c r="B81" s="309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81" s="173"/>
      <c r="D81" s="173"/>
      <c r="E81" s="173"/>
      <c r="F81" s="310"/>
    </row>
    <row r="82" customFormat="false" ht="55.2" hidden="false" customHeight="false" outlineLevel="0" collapsed="false">
      <c r="A82" s="60" t="n">
        <v>25</v>
      </c>
      <c r="B82" s="309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82" s="173"/>
      <c r="D82" s="173"/>
      <c r="E82" s="173"/>
      <c r="F82" s="310"/>
    </row>
    <row r="83" customFormat="false" ht="14.4" hidden="false" customHeight="false" outlineLevel="0" collapsed="false">
      <c r="A83" s="60"/>
      <c r="B83" s="309" t="str">
        <f aca="false">'1'!B38</f>
        <v>Начального общего образования</v>
      </c>
      <c r="C83" s="173"/>
      <c r="D83" s="173"/>
      <c r="E83" s="173"/>
      <c r="F83" s="310"/>
    </row>
    <row r="84" customFormat="false" ht="55.2" hidden="false" customHeight="false" outlineLevel="0" collapsed="false">
      <c r="A84" s="60" t="n">
        <v>26</v>
      </c>
      <c r="B84" s="309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84" s="173"/>
      <c r="D84" s="173"/>
      <c r="E84" s="173"/>
      <c r="F84" s="310"/>
    </row>
    <row r="85" customFormat="false" ht="55.2" hidden="false" customHeight="false" outlineLevel="0" collapsed="false">
      <c r="A85" s="60" t="n">
        <v>27</v>
      </c>
      <c r="B85" s="309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85" s="173"/>
      <c r="D85" s="173"/>
      <c r="E85" s="173"/>
      <c r="F85" s="310"/>
    </row>
    <row r="86" customFormat="false" ht="55.2" hidden="false" customHeight="false" outlineLevel="0" collapsed="false">
      <c r="A86" s="60" t="n">
        <v>28</v>
      </c>
      <c r="B86" s="309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86" s="315"/>
      <c r="D86" s="315"/>
      <c r="E86" s="315"/>
      <c r="F86" s="316"/>
    </row>
    <row r="87" s="298" customFormat="true" ht="14.4" hidden="false" customHeight="false" outlineLevel="0" collapsed="false">
      <c r="A87" s="88"/>
      <c r="B87" s="313" t="str">
        <f aca="false">'1'!B42</f>
        <v>ИТОГО в общеобразовательных  организациях:</v>
      </c>
      <c r="C87" s="314" t="n">
        <f aca="false">SUM(C55:C86)</f>
        <v>0</v>
      </c>
      <c r="D87" s="314" t="n">
        <f aca="false">SUM(D55:D86)</f>
        <v>0</v>
      </c>
      <c r="E87" s="314" t="n">
        <f aca="false">SUM(E55:E86)</f>
        <v>0</v>
      </c>
      <c r="F87" s="152"/>
      <c r="G87" s="297"/>
      <c r="H87" s="297"/>
      <c r="I87" s="297"/>
      <c r="J87" s="152"/>
      <c r="K87" s="152"/>
      <c r="L87" s="152"/>
      <c r="M87" s="152"/>
      <c r="N87" s="152"/>
    </row>
    <row r="88" customFormat="false" ht="27.6" hidden="false" customHeight="false" outlineLevel="0" collapsed="false">
      <c r="A88" s="80"/>
      <c r="B88" s="309" t="str">
        <f aca="false">'1'!B43</f>
        <v>Вечерние (сменные) общеобразовательные организации</v>
      </c>
      <c r="C88" s="315"/>
      <c r="D88" s="315"/>
      <c r="E88" s="315"/>
      <c r="F88" s="316"/>
    </row>
    <row r="89" customFormat="false" ht="14.4" hidden="false" customHeight="false" outlineLevel="0" collapsed="false">
      <c r="A89" s="80"/>
      <c r="B89" s="309" t="n">
        <f aca="false">'1'!B44</f>
        <v>0</v>
      </c>
      <c r="C89" s="315"/>
      <c r="D89" s="315"/>
      <c r="E89" s="315"/>
      <c r="F89" s="316"/>
    </row>
    <row r="90" customFormat="false" ht="14.4" hidden="false" customHeight="false" outlineLevel="0" collapsed="false">
      <c r="A90" s="80"/>
      <c r="B90" s="309" t="n">
        <f aca="false">'1'!B45</f>
        <v>0</v>
      </c>
      <c r="C90" s="315"/>
      <c r="D90" s="315"/>
      <c r="E90" s="315"/>
      <c r="F90" s="316"/>
    </row>
    <row r="91" customFormat="false" ht="14.4" hidden="false" customHeight="false" outlineLevel="0" collapsed="false">
      <c r="A91" s="80"/>
      <c r="B91" s="309" t="n">
        <f aca="false">'1'!B46</f>
        <v>0</v>
      </c>
      <c r="C91" s="315"/>
      <c r="D91" s="315"/>
      <c r="E91" s="315"/>
      <c r="F91" s="316"/>
    </row>
    <row r="92" s="298" customFormat="true" ht="27.6" hidden="false" customHeight="false" outlineLevel="0" collapsed="false">
      <c r="A92" s="88"/>
      <c r="B92" s="313" t="str">
        <f aca="false">'1'!B47</f>
        <v>ИТОГО в вечерних (сменных) общеобразовательных организациях:</v>
      </c>
      <c r="C92" s="314" t="n">
        <f aca="false">SUM(C89:C91)</f>
        <v>0</v>
      </c>
      <c r="D92" s="314" t="n">
        <f aca="false">SUM(D89:D91)</f>
        <v>0</v>
      </c>
      <c r="E92" s="314" t="n">
        <f aca="false">SUM(E89:E91)</f>
        <v>0</v>
      </c>
      <c r="F92" s="152"/>
      <c r="G92" s="297"/>
      <c r="H92" s="297"/>
      <c r="I92" s="297"/>
      <c r="J92" s="152"/>
      <c r="K92" s="152"/>
      <c r="L92" s="152"/>
      <c r="M92" s="152"/>
      <c r="N92" s="152"/>
    </row>
    <row r="93" s="298" customFormat="true" ht="15.75" hidden="false" customHeight="true" outlineLevel="0" collapsed="false">
      <c r="A93" s="325"/>
      <c r="B93" s="184" t="str">
        <f aca="false">'1'!B48</f>
        <v>ВСЕГО:</v>
      </c>
      <c r="C93" s="115" t="n">
        <f aca="false">SUM(C54:C92)</f>
        <v>0</v>
      </c>
      <c r="D93" s="115" t="n">
        <f aca="false">SUM(D54:D92)</f>
        <v>0</v>
      </c>
      <c r="E93" s="115" t="n">
        <f aca="false">SUM(E54:E92)</f>
        <v>0</v>
      </c>
      <c r="F93" s="152"/>
      <c r="G93" s="297"/>
      <c r="H93" s="297"/>
      <c r="I93" s="297"/>
      <c r="J93" s="152"/>
      <c r="K93" s="152"/>
      <c r="L93" s="152"/>
      <c r="M93" s="152"/>
      <c r="N93" s="152"/>
    </row>
    <row r="94" customFormat="false" ht="14.4" hidden="false" customHeight="false" outlineLevel="0" collapsed="false">
      <c r="A94" s="319"/>
      <c r="B94" s="316"/>
      <c r="C94" s="316"/>
      <c r="D94" s="316"/>
      <c r="E94" s="316"/>
      <c r="F94" s="316"/>
    </row>
    <row r="95" customFormat="false" ht="19.5" hidden="false" customHeight="true" outlineLevel="0" collapsed="false">
      <c r="A95" s="320" t="s">
        <v>208</v>
      </c>
      <c r="B95" s="320"/>
      <c r="C95" s="320"/>
      <c r="D95" s="320"/>
      <c r="E95" s="320"/>
      <c r="F95" s="316"/>
      <c r="G95" s="326" t="s">
        <v>56</v>
      </c>
      <c r="H95" s="326"/>
      <c r="I95" s="326"/>
      <c r="J95" s="327"/>
      <c r="K95" s="327"/>
      <c r="L95" s="327"/>
    </row>
    <row r="96" customFormat="false" ht="38.25" hidden="false" customHeight="true" outlineLevel="0" collapsed="false">
      <c r="A96" s="308" t="s">
        <v>36</v>
      </c>
      <c r="B96" s="79" t="s">
        <v>209</v>
      </c>
      <c r="C96" s="79" t="s">
        <v>210</v>
      </c>
      <c r="D96" s="79" t="s">
        <v>211</v>
      </c>
      <c r="E96" s="79" t="s">
        <v>212</v>
      </c>
      <c r="F96" s="316"/>
      <c r="G96" s="328" t="s">
        <v>44</v>
      </c>
      <c r="H96" s="328"/>
      <c r="I96" s="328"/>
    </row>
    <row r="97" customFormat="false" ht="14.4" hidden="false" customHeight="false" outlineLevel="0" collapsed="false">
      <c r="A97" s="308" t="n">
        <v>1</v>
      </c>
      <c r="B97" s="329" t="s">
        <v>213</v>
      </c>
      <c r="C97" s="330" t="n">
        <v>130</v>
      </c>
      <c r="D97" s="330" t="n">
        <v>130</v>
      </c>
      <c r="E97" s="330" t="s">
        <v>214</v>
      </c>
      <c r="F97" s="316"/>
      <c r="G97" s="294" t="s">
        <v>215</v>
      </c>
      <c r="H97" s="294" t="s">
        <v>216</v>
      </c>
      <c r="I97" s="294" t="s">
        <v>217</v>
      </c>
    </row>
    <row r="98" customFormat="false" ht="41.4" hidden="false" customHeight="false" outlineLevel="0" collapsed="false">
      <c r="A98" s="173" t="n">
        <v>2</v>
      </c>
      <c r="B98" s="329" t="s">
        <v>218</v>
      </c>
      <c r="C98" s="330" t="n">
        <v>1671.52</v>
      </c>
      <c r="D98" s="330" t="n">
        <v>1671.52</v>
      </c>
      <c r="E98" s="330" t="s">
        <v>219</v>
      </c>
      <c r="F98" s="316"/>
      <c r="G98" s="294" t="n">
        <f aca="false">'1'!S42</f>
        <v>5</v>
      </c>
      <c r="H98" s="294" t="n">
        <f aca="false">'2'!T41</f>
        <v>38</v>
      </c>
      <c r="I98" s="294" t="n">
        <f aca="false">'3'!R41</f>
        <v>1</v>
      </c>
    </row>
    <row r="99" customFormat="false" ht="14.4" hidden="false" customHeight="false" outlineLevel="0" collapsed="false">
      <c r="A99" s="173" t="n">
        <v>3</v>
      </c>
      <c r="B99" s="329" t="s">
        <v>220</v>
      </c>
      <c r="C99" s="330" t="n">
        <v>4</v>
      </c>
      <c r="D99" s="330" t="n">
        <v>4</v>
      </c>
      <c r="E99" s="330" t="s">
        <v>221</v>
      </c>
      <c r="F99" s="316"/>
    </row>
    <row r="100" s="298" customFormat="true" ht="14.4" hidden="false" customHeight="false" outlineLevel="0" collapsed="false">
      <c r="A100" s="158"/>
      <c r="B100" s="331" t="s">
        <v>222</v>
      </c>
      <c r="C100" s="332" t="n">
        <f aca="false">C99+C98+C97</f>
        <v>1805.52</v>
      </c>
      <c r="D100" s="332" t="n">
        <f aca="false">D99+D98+D97</f>
        <v>1805.52</v>
      </c>
      <c r="E100" s="333"/>
      <c r="F100" s="152"/>
      <c r="G100" s="297"/>
      <c r="H100" s="297"/>
      <c r="I100" s="297"/>
      <c r="J100" s="152"/>
      <c r="K100" s="152"/>
      <c r="L100" s="152"/>
      <c r="M100" s="152"/>
      <c r="N100" s="152"/>
    </row>
    <row r="101" customFormat="false" ht="14.4" hidden="false" customHeight="false" outlineLevel="0" collapsed="false">
      <c r="A101" s="173" t="n">
        <v>4</v>
      </c>
      <c r="B101" s="329" t="s">
        <v>223</v>
      </c>
      <c r="C101" s="330" t="n">
        <v>359.63</v>
      </c>
      <c r="D101" s="330" t="n">
        <v>359.63</v>
      </c>
      <c r="E101" s="330" t="s">
        <v>224</v>
      </c>
      <c r="F101" s="316"/>
    </row>
    <row r="102" customFormat="false" ht="14.4" hidden="false" customHeight="false" outlineLevel="0" collapsed="false">
      <c r="A102" s="173" t="n">
        <v>5</v>
      </c>
      <c r="B102" s="329" t="s">
        <v>225</v>
      </c>
      <c r="C102" s="330" t="n">
        <v>0</v>
      </c>
      <c r="D102" s="330" t="n">
        <v>0</v>
      </c>
      <c r="E102" s="330"/>
      <c r="F102" s="316"/>
    </row>
    <row r="103" s="298" customFormat="true" ht="14.4" hidden="false" customHeight="false" outlineLevel="0" collapsed="false">
      <c r="A103" s="88"/>
      <c r="B103" s="334" t="s">
        <v>226</v>
      </c>
      <c r="C103" s="335" t="n">
        <f aca="false">C100+C101+C102</f>
        <v>2165.15</v>
      </c>
      <c r="D103" s="335" t="n">
        <f aca="false">D100+D101+D102</f>
        <v>2165.15</v>
      </c>
      <c r="E103" s="336"/>
      <c r="F103" s="152"/>
      <c r="G103" s="297"/>
      <c r="H103" s="297"/>
      <c r="I103" s="297"/>
      <c r="J103" s="152"/>
      <c r="K103" s="152"/>
      <c r="L103" s="152"/>
      <c r="M103" s="152"/>
      <c r="N103" s="152"/>
    </row>
    <row r="104" s="298" customFormat="true" ht="14.4" hidden="false" customHeight="false" outlineLevel="0" collapsed="false">
      <c r="A104" s="337"/>
      <c r="B104" s="152"/>
      <c r="C104" s="152"/>
      <c r="D104" s="152"/>
      <c r="E104" s="152"/>
      <c r="F104" s="152"/>
      <c r="G104" s="297"/>
      <c r="H104" s="297"/>
      <c r="I104" s="297"/>
      <c r="J104" s="152"/>
      <c r="K104" s="152"/>
      <c r="L104" s="152"/>
      <c r="M104" s="152"/>
      <c r="N104" s="152"/>
    </row>
    <row r="105" s="298" customFormat="true" ht="14.4" hidden="false" customHeight="false" outlineLevel="0" collapsed="false">
      <c r="A105" s="152"/>
      <c r="B105" s="338" t="s">
        <v>227</v>
      </c>
      <c r="C105" s="152"/>
      <c r="D105" s="152"/>
      <c r="E105" s="152"/>
      <c r="F105" s="152"/>
      <c r="G105" s="297"/>
      <c r="H105" s="297"/>
      <c r="I105" s="297"/>
      <c r="J105" s="152"/>
      <c r="K105" s="152"/>
      <c r="L105" s="152"/>
      <c r="M105" s="152"/>
      <c r="N105" s="152"/>
    </row>
    <row r="106" s="298" customFormat="true" ht="14.4" hidden="false" customHeight="false" outlineLevel="0" collapsed="false">
      <c r="A106" s="152"/>
      <c r="B106" s="152"/>
      <c r="C106" s="152"/>
      <c r="D106" s="152"/>
      <c r="E106" s="152"/>
      <c r="F106" s="152"/>
      <c r="G106" s="297"/>
      <c r="H106" s="297"/>
      <c r="I106" s="297"/>
      <c r="J106" s="152"/>
      <c r="K106" s="152"/>
      <c r="L106" s="152"/>
      <c r="M106" s="152"/>
      <c r="N106" s="152"/>
    </row>
    <row r="107" customFormat="false" ht="15" hidden="false" customHeight="true" outlineLevel="0" collapsed="false">
      <c r="A107" s="245" t="s">
        <v>160</v>
      </c>
      <c r="B107" s="245"/>
      <c r="C107" s="245"/>
      <c r="D107" s="245"/>
      <c r="E107" s="245"/>
      <c r="F107" s="339"/>
      <c r="G107" s="339"/>
      <c r="H107" s="339"/>
      <c r="I107" s="339"/>
      <c r="J107" s="339"/>
      <c r="K107" s="339"/>
      <c r="L107" s="339"/>
      <c r="M107" s="339"/>
      <c r="N107" s="339"/>
      <c r="O107" s="339"/>
      <c r="P107" s="339"/>
      <c r="Q107" s="339"/>
      <c r="R107" s="339"/>
      <c r="S107" s="339"/>
    </row>
    <row r="108" customFormat="false" ht="14.4" hidden="false" customHeight="false" outlineLevel="0" collapsed="false">
      <c r="A108" s="245"/>
      <c r="B108" s="245"/>
      <c r="C108" s="245"/>
      <c r="D108" s="245"/>
      <c r="E108" s="245"/>
    </row>
    <row r="109" customFormat="false" ht="14.4" hidden="false" customHeight="false" outlineLevel="0" collapsed="false">
      <c r="A109" s="245"/>
      <c r="B109" s="245"/>
      <c r="C109" s="245"/>
      <c r="D109" s="245"/>
      <c r="E109" s="245"/>
    </row>
    <row r="110" customFormat="false" ht="14.4" hidden="false" customHeight="false" outlineLevel="0" collapsed="false">
      <c r="A110" s="245"/>
      <c r="B110" s="245"/>
      <c r="C110" s="245"/>
      <c r="D110" s="245"/>
      <c r="E110" s="245"/>
    </row>
  </sheetData>
  <mergeCells count="13">
    <mergeCell ref="A1:E1"/>
    <mergeCell ref="A3:B3"/>
    <mergeCell ref="A6:A7"/>
    <mergeCell ref="B6:B7"/>
    <mergeCell ref="C6:E6"/>
    <mergeCell ref="A49:C49"/>
    <mergeCell ref="A52:A53"/>
    <mergeCell ref="B52:B53"/>
    <mergeCell ref="C52:E52"/>
    <mergeCell ref="A95:E95"/>
    <mergeCell ref="G95:I95"/>
    <mergeCell ref="G96:I96"/>
    <mergeCell ref="A107:E110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29" activeCellId="0" sqref="S29:S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340" width="4.87"/>
    <col collapsed="false" customWidth="true" hidden="false" outlineLevel="0" max="2" min="2" style="340" width="28.87"/>
    <col collapsed="false" customWidth="true" hidden="false" outlineLevel="0" max="3" min="3" style="341" width="5.32"/>
    <col collapsed="false" customWidth="true" hidden="false" outlineLevel="0" max="4" min="4" style="342" width="9.1"/>
    <col collapsed="false" customWidth="true" hidden="false" outlineLevel="0" max="5" min="5" style="342" width="5.32"/>
    <col collapsed="false" customWidth="true" hidden="false" outlineLevel="0" max="6" min="6" style="342" width="7.88"/>
    <col collapsed="false" customWidth="true" hidden="false" outlineLevel="0" max="7" min="7" style="342" width="11.1"/>
    <col collapsed="false" customWidth="true" hidden="false" outlineLevel="0" max="8" min="8" style="342" width="6.32"/>
    <col collapsed="false" customWidth="true" hidden="false" outlineLevel="0" max="9" min="9" style="342" width="10.87"/>
    <col collapsed="false" customWidth="true" hidden="false" outlineLevel="0" max="10" min="10" style="342" width="3.32"/>
    <col collapsed="false" customWidth="true" hidden="false" outlineLevel="0" max="11" min="11" style="342" width="3.55"/>
    <col collapsed="false" customWidth="true" hidden="false" outlineLevel="0" max="12" min="12" style="342" width="6.99"/>
    <col collapsed="false" customWidth="true" hidden="false" outlineLevel="0" max="13" min="13" style="342" width="3.55"/>
    <col collapsed="false" customWidth="true" hidden="false" outlineLevel="0" max="15" min="14" style="342" width="3.43"/>
    <col collapsed="false" customWidth="true" hidden="false" outlineLevel="0" max="16" min="16" style="342" width="3.66"/>
    <col collapsed="false" customWidth="true" hidden="false" outlineLevel="0" max="17" min="17" style="342" width="4.1"/>
    <col collapsed="false" customWidth="true" hidden="false" outlineLevel="0" max="18" min="18" style="342" width="5.1"/>
    <col collapsed="false" customWidth="true" hidden="false" outlineLevel="0" max="19" min="19" style="342" width="3.87"/>
    <col collapsed="false" customWidth="true" hidden="false" outlineLevel="0" max="20" min="20" style="342" width="4.1"/>
    <col collapsed="false" customWidth="true" hidden="false" outlineLevel="0" max="21" min="21" style="342" width="6.43"/>
    <col collapsed="false" customWidth="true" hidden="false" outlineLevel="0" max="22" min="22" style="342" width="7.43"/>
    <col collapsed="false" customWidth="true" hidden="false" outlineLevel="0" max="23" min="23" style="342" width="6.66"/>
    <col collapsed="false" customWidth="true" hidden="false" outlineLevel="0" max="24" min="24" style="30" width="4.43"/>
    <col collapsed="false" customWidth="true" hidden="false" outlineLevel="0" max="25" min="25" style="343" width="10.87"/>
    <col collapsed="false" customWidth="true" hidden="false" outlineLevel="0" max="26" min="26" style="343" width="8.43"/>
    <col collapsed="false" customWidth="true" hidden="false" outlineLevel="0" max="31" min="27" style="25" width="9.1"/>
    <col collapsed="false" customWidth="true" hidden="false" outlineLevel="0" max="32" min="32" style="344" width="9.1"/>
  </cols>
  <sheetData>
    <row r="1" customFormat="false" ht="15.6" hidden="false" customHeight="true" outlineLevel="0" collapsed="false">
      <c r="A1" s="29" t="s">
        <v>228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3"/>
      <c r="Y1" s="345"/>
      <c r="Z1" s="345"/>
      <c r="AA1" s="346"/>
      <c r="AB1" s="346"/>
    </row>
    <row r="2" customFormat="false" ht="15.6" hidden="false" customHeight="false" outlineLevel="0" collapsed="false">
      <c r="A2" s="347"/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  <c r="M2" s="347"/>
      <c r="N2" s="347"/>
      <c r="O2" s="347"/>
      <c r="P2" s="347"/>
      <c r="Q2" s="347"/>
      <c r="R2" s="347"/>
      <c r="S2" s="347"/>
      <c r="T2" s="347"/>
      <c r="U2" s="347"/>
      <c r="V2" s="347"/>
      <c r="W2" s="347"/>
      <c r="X2" s="23"/>
      <c r="Y2" s="345"/>
      <c r="Z2" s="345"/>
      <c r="AA2" s="346"/>
      <c r="AB2" s="346"/>
    </row>
    <row r="3" customFormat="false" ht="15.6" hidden="false" customHeight="false" outlineLevel="0" collapsed="false">
      <c r="A3" s="348"/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8"/>
      <c r="W3" s="348"/>
      <c r="X3" s="23"/>
      <c r="Y3" s="345"/>
      <c r="Z3" s="345"/>
      <c r="AA3" s="346"/>
      <c r="AB3" s="346"/>
    </row>
    <row r="4" s="312" customFormat="true" ht="99" hidden="false" customHeight="true" outlineLevel="0" collapsed="false">
      <c r="A4" s="34" t="s">
        <v>36</v>
      </c>
      <c r="B4" s="34" t="s">
        <v>206</v>
      </c>
      <c r="C4" s="34" t="s">
        <v>229</v>
      </c>
      <c r="D4" s="34"/>
      <c r="E4" s="34" t="s">
        <v>230</v>
      </c>
      <c r="F4" s="34"/>
      <c r="G4" s="34"/>
      <c r="H4" s="34" t="s">
        <v>231</v>
      </c>
      <c r="I4" s="34"/>
      <c r="J4" s="37" t="s">
        <v>232</v>
      </c>
      <c r="K4" s="37"/>
      <c r="L4" s="37" t="s">
        <v>233</v>
      </c>
      <c r="M4" s="37" t="s">
        <v>234</v>
      </c>
      <c r="N4" s="37"/>
      <c r="O4" s="37" t="s">
        <v>235</v>
      </c>
      <c r="P4" s="37"/>
      <c r="Q4" s="37" t="s">
        <v>236</v>
      </c>
      <c r="R4" s="37"/>
      <c r="S4" s="37" t="s">
        <v>237</v>
      </c>
      <c r="T4" s="37"/>
      <c r="U4" s="349" t="s">
        <v>238</v>
      </c>
      <c r="V4" s="349"/>
      <c r="W4" s="161" t="s">
        <v>239</v>
      </c>
      <c r="X4" s="38"/>
      <c r="Y4" s="350" t="s">
        <v>56</v>
      </c>
      <c r="Z4" s="350"/>
      <c r="AA4" s="351"/>
      <c r="AB4" s="351"/>
      <c r="AC4" s="45"/>
      <c r="AD4" s="45"/>
      <c r="AE4" s="294"/>
      <c r="AF4" s="352"/>
    </row>
    <row r="5" s="312" customFormat="true" ht="81.75" hidden="false" customHeight="true" outlineLevel="0" collapsed="false">
      <c r="A5" s="34"/>
      <c r="B5" s="34"/>
      <c r="C5" s="34" t="s">
        <v>240</v>
      </c>
      <c r="D5" s="34" t="s">
        <v>241</v>
      </c>
      <c r="E5" s="34" t="s">
        <v>240</v>
      </c>
      <c r="F5" s="34" t="s">
        <v>241</v>
      </c>
      <c r="G5" s="34" t="s">
        <v>242</v>
      </c>
      <c r="H5" s="34" t="s">
        <v>243</v>
      </c>
      <c r="I5" s="34" t="s">
        <v>244</v>
      </c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 t="s">
        <v>240</v>
      </c>
      <c r="V5" s="37" t="s">
        <v>241</v>
      </c>
      <c r="W5" s="161"/>
      <c r="X5" s="38"/>
      <c r="Y5" s="297"/>
      <c r="Z5" s="297"/>
      <c r="AA5" s="297"/>
      <c r="AB5" s="297"/>
      <c r="AC5" s="294"/>
      <c r="AD5" s="294"/>
      <c r="AE5" s="294"/>
      <c r="AF5" s="352"/>
    </row>
    <row r="6" customFormat="false" ht="14.4" hidden="false" customHeight="false" outlineLevel="0" collapsed="false">
      <c r="A6" s="258" t="n">
        <v>1</v>
      </c>
      <c r="B6" s="258" t="n">
        <v>2</v>
      </c>
      <c r="C6" s="258" t="n">
        <v>3</v>
      </c>
      <c r="D6" s="258" t="n">
        <v>4</v>
      </c>
      <c r="E6" s="258" t="n">
        <v>5</v>
      </c>
      <c r="F6" s="258" t="n">
        <v>6</v>
      </c>
      <c r="G6" s="258" t="n">
        <v>7</v>
      </c>
      <c r="H6" s="258" t="n">
        <v>8</v>
      </c>
      <c r="I6" s="258" t="n">
        <v>9</v>
      </c>
      <c r="J6" s="258" t="n">
        <v>10</v>
      </c>
      <c r="K6" s="258" t="n">
        <v>11</v>
      </c>
      <c r="L6" s="258" t="n">
        <v>12</v>
      </c>
      <c r="M6" s="258" t="n">
        <v>13</v>
      </c>
      <c r="N6" s="258" t="n">
        <v>14</v>
      </c>
      <c r="O6" s="258" t="n">
        <v>15</v>
      </c>
      <c r="P6" s="258" t="n">
        <v>16</v>
      </c>
      <c r="Q6" s="258" t="n">
        <v>17</v>
      </c>
      <c r="R6" s="258" t="n">
        <v>18</v>
      </c>
      <c r="S6" s="258" t="n">
        <v>19</v>
      </c>
      <c r="T6" s="258" t="n">
        <v>20</v>
      </c>
      <c r="U6" s="258" t="n">
        <v>21</v>
      </c>
      <c r="V6" s="258" t="n">
        <v>22</v>
      </c>
      <c r="W6" s="258" t="n">
        <v>23</v>
      </c>
      <c r="X6" s="21"/>
      <c r="Y6" s="353" t="s">
        <v>180</v>
      </c>
      <c r="Z6" s="345" t="s">
        <v>245</v>
      </c>
      <c r="AA6" s="346"/>
      <c r="AB6" s="353" t="s">
        <v>246</v>
      </c>
    </row>
    <row r="7" s="358" customFormat="true" ht="14.4" hidden="false" customHeight="false" outlineLevel="0" collapsed="false">
      <c r="A7" s="260"/>
      <c r="B7" s="260" t="str">
        <f aca="false">'1'!B9</f>
        <v>Среднего общего образования</v>
      </c>
      <c r="C7" s="35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79"/>
      <c r="X7" s="23"/>
      <c r="Y7" s="355"/>
      <c r="Z7" s="355"/>
      <c r="AA7" s="356"/>
      <c r="AB7" s="356"/>
      <c r="AC7" s="26"/>
      <c r="AD7" s="26"/>
      <c r="AE7" s="26"/>
      <c r="AF7" s="357"/>
    </row>
    <row r="8" s="358" customFormat="true" ht="83.4" hidden="false" customHeight="true" outlineLevel="0" collapsed="false">
      <c r="A8" s="60" t="n">
        <v>1</v>
      </c>
      <c r="B8" s="260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8" s="54" t="n">
        <f aca="false">'1'!D10+'2'!E9+'3'!H9</f>
        <v>94</v>
      </c>
      <c r="D8" s="54" t="n">
        <f aca="false">'1'!D10+'2'!E9</f>
        <v>86</v>
      </c>
      <c r="E8" s="34" t="n">
        <v>43</v>
      </c>
      <c r="F8" s="34" t="n">
        <v>43</v>
      </c>
      <c r="G8" s="34" t="n">
        <v>16</v>
      </c>
      <c r="H8" s="34" t="n">
        <v>3</v>
      </c>
      <c r="I8" s="34" t="n">
        <v>43</v>
      </c>
      <c r="J8" s="34" t="n">
        <v>0</v>
      </c>
      <c r="K8" s="34" t="n">
        <v>0</v>
      </c>
      <c r="L8" s="34" t="n">
        <v>6</v>
      </c>
      <c r="M8" s="34" t="n">
        <v>18</v>
      </c>
      <c r="N8" s="34" t="n">
        <v>2</v>
      </c>
      <c r="O8" s="34" t="n">
        <v>2</v>
      </c>
      <c r="P8" s="34" t="n">
        <v>0</v>
      </c>
      <c r="Q8" s="34" t="n">
        <v>0</v>
      </c>
      <c r="R8" s="34" t="n">
        <v>0</v>
      </c>
      <c r="S8" s="34" t="n">
        <v>7</v>
      </c>
      <c r="T8" s="34" t="n">
        <v>0</v>
      </c>
      <c r="U8" s="34" t="n">
        <v>94</v>
      </c>
      <c r="V8" s="34" t="n">
        <v>86</v>
      </c>
      <c r="W8" s="79" t="n">
        <v>2</v>
      </c>
      <c r="X8" s="23"/>
      <c r="Y8" s="359" t="n">
        <f aca="false">C8-D8</f>
        <v>8</v>
      </c>
      <c r="Z8" s="355" t="n">
        <f aca="false">'4'!W8</f>
        <v>8</v>
      </c>
      <c r="AA8" s="356"/>
      <c r="AB8" s="359" t="n">
        <f aca="false">E8-F8</f>
        <v>0</v>
      </c>
      <c r="AC8" s="26"/>
      <c r="AD8" s="26"/>
      <c r="AE8" s="26"/>
      <c r="AF8" s="357"/>
    </row>
    <row r="9" s="358" customFormat="true" ht="82.95" hidden="false" customHeight="true" outlineLevel="0" collapsed="false">
      <c r="A9" s="60" t="n">
        <v>2</v>
      </c>
      <c r="B9" s="260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9" s="54" t="n">
        <f aca="false">'1'!D11+'2'!E10+'3'!H10</f>
        <v>65</v>
      </c>
      <c r="D9" s="54" t="n">
        <f aca="false">'1'!D11+'2'!E10</f>
        <v>59</v>
      </c>
      <c r="E9" s="34" t="n">
        <v>42</v>
      </c>
      <c r="F9" s="34" t="n">
        <v>39</v>
      </c>
      <c r="G9" s="34" t="n">
        <v>3</v>
      </c>
      <c r="H9" s="34" t="n">
        <v>2</v>
      </c>
      <c r="I9" s="34" t="n">
        <v>32</v>
      </c>
      <c r="J9" s="34" t="n">
        <v>0</v>
      </c>
      <c r="K9" s="34" t="n">
        <v>0</v>
      </c>
      <c r="L9" s="34" t="n">
        <v>0</v>
      </c>
      <c r="M9" s="34" t="n">
        <v>6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7</v>
      </c>
      <c r="T9" s="34" t="n">
        <v>1</v>
      </c>
      <c r="U9" s="34" t="n">
        <v>65</v>
      </c>
      <c r="V9" s="34" t="n">
        <v>59</v>
      </c>
      <c r="W9" s="79" t="n">
        <v>7</v>
      </c>
      <c r="X9" s="23"/>
      <c r="Y9" s="359" t="n">
        <f aca="false">C9-D9</f>
        <v>6</v>
      </c>
      <c r="Z9" s="355" t="n">
        <f aca="false">'4'!W9</f>
        <v>6</v>
      </c>
      <c r="AA9" s="356"/>
      <c r="AB9" s="359" t="n">
        <f aca="false">E9-F9</f>
        <v>3</v>
      </c>
      <c r="AC9" s="26"/>
      <c r="AD9" s="26"/>
      <c r="AE9" s="26"/>
      <c r="AF9" s="357"/>
    </row>
    <row r="10" s="358" customFormat="true" ht="82.8" hidden="false" customHeight="false" outlineLevel="0" collapsed="false">
      <c r="A10" s="60" t="n">
        <v>3</v>
      </c>
      <c r="B10" s="260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0" s="54" t="n">
        <f aca="false">'1'!D12+'2'!E11+'3'!H11</f>
        <v>51</v>
      </c>
      <c r="D10" s="54" t="n">
        <f aca="false">'1'!D12+'2'!E11</f>
        <v>45</v>
      </c>
      <c r="E10" s="34" t="n">
        <v>24</v>
      </c>
      <c r="F10" s="34" t="n">
        <v>17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13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5</v>
      </c>
      <c r="T10" s="34" t="n">
        <v>1</v>
      </c>
      <c r="U10" s="34" t="n">
        <v>51</v>
      </c>
      <c r="V10" s="34" t="n">
        <v>45</v>
      </c>
      <c r="W10" s="79" t="n">
        <v>4</v>
      </c>
      <c r="X10" s="23"/>
      <c r="Y10" s="359" t="n">
        <f aca="false">C10-D10</f>
        <v>6</v>
      </c>
      <c r="Z10" s="355" t="n">
        <f aca="false">'4'!W10</f>
        <v>6</v>
      </c>
      <c r="AA10" s="356"/>
      <c r="AB10" s="359" t="n">
        <f aca="false">E10-F10</f>
        <v>7</v>
      </c>
      <c r="AC10" s="26"/>
      <c r="AD10" s="26"/>
      <c r="AE10" s="26"/>
      <c r="AF10" s="357"/>
    </row>
    <row r="11" s="358" customFormat="true" ht="82.8" hidden="false" customHeight="false" outlineLevel="0" collapsed="false">
      <c r="A11" s="60" t="n">
        <v>4</v>
      </c>
      <c r="B11" s="260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1" s="54" t="n">
        <f aca="false">'1'!D13+'2'!E12+'3'!H12</f>
        <v>152</v>
      </c>
      <c r="D11" s="54" t="n">
        <f aca="false">'1'!D13+'2'!E12</f>
        <v>140</v>
      </c>
      <c r="E11" s="34" t="n">
        <v>104</v>
      </c>
      <c r="F11" s="34" t="n">
        <v>95</v>
      </c>
      <c r="G11" s="34" t="n">
        <v>5</v>
      </c>
      <c r="H11" s="34" t="n">
        <v>6</v>
      </c>
      <c r="I11" s="34" t="n">
        <v>81</v>
      </c>
      <c r="J11" s="34" t="n">
        <v>0</v>
      </c>
      <c r="K11" s="34" t="n">
        <v>0</v>
      </c>
      <c r="L11" s="34" t="n">
        <v>8</v>
      </c>
      <c r="M11" s="34" t="n">
        <v>22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12</v>
      </c>
      <c r="T11" s="34" t="n">
        <v>2</v>
      </c>
      <c r="U11" s="34" t="n">
        <v>152</v>
      </c>
      <c r="V11" s="34" t="n">
        <v>140</v>
      </c>
      <c r="W11" s="79" t="n">
        <v>27</v>
      </c>
      <c r="X11" s="23"/>
      <c r="Y11" s="359" t="n">
        <f aca="false">C11-D11</f>
        <v>12</v>
      </c>
      <c r="Z11" s="355" t="n">
        <f aca="false">'4'!W11</f>
        <v>12</v>
      </c>
      <c r="AA11" s="356"/>
      <c r="AB11" s="359" t="n">
        <f aca="false">E11-F11</f>
        <v>9</v>
      </c>
      <c r="AC11" s="26"/>
      <c r="AD11" s="26"/>
      <c r="AE11" s="26"/>
      <c r="AF11" s="357"/>
    </row>
    <row r="12" s="358" customFormat="true" ht="82.8" hidden="false" customHeight="false" outlineLevel="0" collapsed="false">
      <c r="A12" s="60" t="n">
        <v>5</v>
      </c>
      <c r="B12" s="260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2" s="54" t="n">
        <f aca="false">'1'!D14+'2'!E13+'3'!H13</f>
        <v>59</v>
      </c>
      <c r="D12" s="54" t="n">
        <f aca="false">'1'!D14+'2'!E13</f>
        <v>46</v>
      </c>
      <c r="E12" s="34" t="n">
        <v>23</v>
      </c>
      <c r="F12" s="34" t="n">
        <v>18</v>
      </c>
      <c r="G12" s="34" t="n">
        <v>2</v>
      </c>
      <c r="H12" s="34" t="n">
        <v>1</v>
      </c>
      <c r="I12" s="34" t="n">
        <v>16</v>
      </c>
      <c r="J12" s="34" t="n">
        <v>0</v>
      </c>
      <c r="K12" s="34" t="n">
        <v>0</v>
      </c>
      <c r="L12" s="34" t="n">
        <v>3</v>
      </c>
      <c r="M12" s="34" t="n">
        <v>11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6</v>
      </c>
      <c r="T12" s="34" t="n">
        <v>1</v>
      </c>
      <c r="U12" s="34" t="n">
        <v>59</v>
      </c>
      <c r="V12" s="34" t="n">
        <v>46</v>
      </c>
      <c r="W12" s="79" t="n">
        <v>14</v>
      </c>
      <c r="X12" s="23"/>
      <c r="Y12" s="359" t="n">
        <f aca="false">C12-D12</f>
        <v>13</v>
      </c>
      <c r="Z12" s="355" t="n">
        <f aca="false">'4'!W12</f>
        <v>13</v>
      </c>
      <c r="AA12" s="356"/>
      <c r="AB12" s="359" t="n">
        <f aca="false">E12-F12</f>
        <v>5</v>
      </c>
      <c r="AC12" s="26"/>
      <c r="AD12" s="26"/>
      <c r="AE12" s="26"/>
      <c r="AF12" s="357"/>
    </row>
    <row r="13" s="358" customFormat="true" ht="82.8" hidden="false" customHeight="false" outlineLevel="0" collapsed="false">
      <c r="A13" s="60" t="n">
        <v>6</v>
      </c>
      <c r="B13" s="260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3" s="54" t="n">
        <f aca="false">'1'!D15+'2'!E14+'3'!H14</f>
        <v>27</v>
      </c>
      <c r="D13" s="54" t="n">
        <f aca="false">'1'!D15+'2'!E14</f>
        <v>21</v>
      </c>
      <c r="E13" s="34" t="n">
        <v>9</v>
      </c>
      <c r="F13" s="34" t="n">
        <v>4</v>
      </c>
      <c r="G13" s="34" t="n">
        <v>3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2</v>
      </c>
      <c r="N13" s="34" t="n">
        <v>0</v>
      </c>
      <c r="O13" s="34" t="n">
        <v>1</v>
      </c>
      <c r="P13" s="34" t="n">
        <v>0</v>
      </c>
      <c r="Q13" s="34" t="n">
        <v>0</v>
      </c>
      <c r="R13" s="34" t="n">
        <v>0</v>
      </c>
      <c r="S13" s="34" t="n">
        <v>9</v>
      </c>
      <c r="T13" s="34" t="n">
        <v>1</v>
      </c>
      <c r="U13" s="34" t="n">
        <v>27</v>
      </c>
      <c r="V13" s="34" t="n">
        <v>21</v>
      </c>
      <c r="W13" s="79" t="n">
        <v>1</v>
      </c>
      <c r="X13" s="23"/>
      <c r="Y13" s="359" t="n">
        <f aca="false">C13-D13</f>
        <v>6</v>
      </c>
      <c r="Z13" s="355" t="n">
        <f aca="false">'4'!W13</f>
        <v>6</v>
      </c>
      <c r="AA13" s="356"/>
      <c r="AB13" s="359" t="n">
        <f aca="false">E13-F13</f>
        <v>5</v>
      </c>
      <c r="AC13" s="26"/>
      <c r="AD13" s="26"/>
      <c r="AE13" s="26"/>
      <c r="AF13" s="357"/>
    </row>
    <row r="14" s="358" customFormat="true" ht="82.8" hidden="false" customHeight="false" outlineLevel="0" collapsed="false">
      <c r="A14" s="60" t="n">
        <v>7</v>
      </c>
      <c r="B14" s="260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4" s="54" t="n">
        <f aca="false">'1'!D16+'2'!E15+'3'!H15</f>
        <v>42</v>
      </c>
      <c r="D14" s="54" t="n">
        <f aca="false">'1'!D16+'2'!E15</f>
        <v>39</v>
      </c>
      <c r="E14" s="34" t="n">
        <v>31</v>
      </c>
      <c r="F14" s="34" t="n">
        <v>29</v>
      </c>
      <c r="G14" s="34" t="n">
        <v>2</v>
      </c>
      <c r="H14" s="34" t="n">
        <v>2</v>
      </c>
      <c r="I14" s="34" t="n">
        <v>27</v>
      </c>
      <c r="J14" s="34" t="n">
        <v>0</v>
      </c>
      <c r="K14" s="34" t="n">
        <v>0</v>
      </c>
      <c r="L14" s="34" t="n">
        <v>0</v>
      </c>
      <c r="M14" s="34" t="n">
        <v>3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4</v>
      </c>
      <c r="T14" s="34" t="n">
        <v>0</v>
      </c>
      <c r="U14" s="34" t="n">
        <v>42</v>
      </c>
      <c r="V14" s="34" t="n">
        <v>39</v>
      </c>
      <c r="W14" s="79" t="n">
        <v>1</v>
      </c>
      <c r="X14" s="23"/>
      <c r="Y14" s="359" t="n">
        <f aca="false">C14-D14</f>
        <v>3</v>
      </c>
      <c r="Z14" s="355" t="n">
        <f aca="false">'4'!W14</f>
        <v>3</v>
      </c>
      <c r="AA14" s="356"/>
      <c r="AB14" s="359" t="n">
        <f aca="false">E14-F14</f>
        <v>2</v>
      </c>
      <c r="AC14" s="26"/>
      <c r="AD14" s="26"/>
      <c r="AE14" s="26"/>
      <c r="AF14" s="357"/>
    </row>
    <row r="15" s="358" customFormat="true" ht="82.8" hidden="false" customHeight="false" outlineLevel="0" collapsed="false">
      <c r="A15" s="60" t="n">
        <v>8</v>
      </c>
      <c r="B15" s="260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5" s="54" t="n">
        <f aca="false">'1'!D17+'2'!E16+'3'!H16</f>
        <v>24</v>
      </c>
      <c r="D15" s="54" t="n">
        <f aca="false">'1'!D17+'2'!E16</f>
        <v>23</v>
      </c>
      <c r="E15" s="34" t="n">
        <v>10</v>
      </c>
      <c r="F15" s="34" t="n">
        <v>10</v>
      </c>
      <c r="G15" s="34" t="n">
        <v>7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0</v>
      </c>
      <c r="N15" s="34" t="n">
        <v>1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3</v>
      </c>
      <c r="T15" s="34" t="n">
        <v>0</v>
      </c>
      <c r="U15" s="34" t="n">
        <v>24</v>
      </c>
      <c r="V15" s="34" t="n">
        <v>23</v>
      </c>
      <c r="W15" s="79" t="n">
        <v>1</v>
      </c>
      <c r="X15" s="23"/>
      <c r="Y15" s="359" t="n">
        <f aca="false">C15-D15</f>
        <v>1</v>
      </c>
      <c r="Z15" s="355" t="n">
        <f aca="false">'4'!W15</f>
        <v>1</v>
      </c>
      <c r="AA15" s="356"/>
      <c r="AB15" s="359" t="n">
        <f aca="false">E15-F15</f>
        <v>0</v>
      </c>
      <c r="AC15" s="26"/>
      <c r="AD15" s="26"/>
      <c r="AE15" s="26"/>
      <c r="AF15" s="357"/>
    </row>
    <row r="16" s="358" customFormat="true" ht="70.2" hidden="false" customHeight="true" outlineLevel="0" collapsed="false">
      <c r="A16" s="60" t="n">
        <v>9</v>
      </c>
      <c r="B16" s="260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6" s="54" t="n">
        <f aca="false">'1'!D18+'2'!E17+'3'!H17</f>
        <v>18</v>
      </c>
      <c r="D16" s="54" t="n">
        <f aca="false">'1'!D18+'2'!E17</f>
        <v>15</v>
      </c>
      <c r="E16" s="34" t="n">
        <v>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6</v>
      </c>
      <c r="N16" s="34" t="n">
        <v>1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3</v>
      </c>
      <c r="T16" s="34" t="n">
        <v>0</v>
      </c>
      <c r="U16" s="34" t="n">
        <v>18</v>
      </c>
      <c r="V16" s="34" t="n">
        <v>15</v>
      </c>
      <c r="W16" s="79" t="n">
        <v>2</v>
      </c>
      <c r="X16" s="23"/>
      <c r="Y16" s="359" t="n">
        <f aca="false">C16-D16</f>
        <v>3</v>
      </c>
      <c r="Z16" s="355" t="n">
        <f aca="false">'4'!W16</f>
        <v>3</v>
      </c>
      <c r="AA16" s="356"/>
      <c r="AB16" s="359" t="n">
        <f aca="false">E16-F16</f>
        <v>3</v>
      </c>
      <c r="AC16" s="26"/>
      <c r="AD16" s="26"/>
      <c r="AE16" s="26"/>
      <c r="AF16" s="357"/>
    </row>
    <row r="17" s="358" customFormat="true" ht="82.8" hidden="false" customHeight="false" outlineLevel="0" collapsed="false">
      <c r="A17" s="60" t="n">
        <v>10</v>
      </c>
      <c r="B17" s="260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7" s="54" t="n">
        <f aca="false">'1'!D19+'2'!E18+'3'!H18</f>
        <v>16</v>
      </c>
      <c r="D17" s="54" t="n">
        <f aca="false">'1'!D19+'2'!E18</f>
        <v>14</v>
      </c>
      <c r="E17" s="34" t="n">
        <v>3</v>
      </c>
      <c r="F17" s="34" t="n">
        <v>2</v>
      </c>
      <c r="G17" s="34" t="n">
        <v>1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4</v>
      </c>
      <c r="N17" s="34" t="n">
        <v>1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3</v>
      </c>
      <c r="T17" s="34" t="n">
        <v>0</v>
      </c>
      <c r="U17" s="34" t="n">
        <v>16</v>
      </c>
      <c r="V17" s="34" t="n">
        <v>14</v>
      </c>
      <c r="W17" s="79" t="n">
        <v>1</v>
      </c>
      <c r="X17" s="23"/>
      <c r="Y17" s="359" t="n">
        <f aca="false">C17-D17</f>
        <v>2</v>
      </c>
      <c r="Z17" s="355" t="n">
        <f aca="false">'4'!W17</f>
        <v>2</v>
      </c>
      <c r="AA17" s="356"/>
      <c r="AB17" s="359" t="n">
        <f aca="false">E17-F17</f>
        <v>1</v>
      </c>
      <c r="AC17" s="26"/>
      <c r="AD17" s="26"/>
      <c r="AE17" s="26"/>
      <c r="AF17" s="357"/>
    </row>
    <row r="18" s="358" customFormat="true" ht="82.8" hidden="false" customHeight="false" outlineLevel="0" collapsed="false">
      <c r="A18" s="60" t="n">
        <v>11</v>
      </c>
      <c r="B18" s="260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8" s="54" t="n">
        <f aca="false">'1'!D20+'2'!E19+'3'!H19</f>
        <v>31</v>
      </c>
      <c r="D18" s="54" t="n">
        <f aca="false">'1'!D20+'2'!E19</f>
        <v>29</v>
      </c>
      <c r="E18" s="34" t="n">
        <v>4</v>
      </c>
      <c r="F18" s="34" t="n">
        <v>4</v>
      </c>
      <c r="G18" s="34" t="n">
        <v>2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6</v>
      </c>
      <c r="N18" s="34" t="n">
        <v>1</v>
      </c>
      <c r="O18" s="34" t="n">
        <v>1</v>
      </c>
      <c r="P18" s="34" t="n">
        <v>0</v>
      </c>
      <c r="Q18" s="34" t="n">
        <v>0</v>
      </c>
      <c r="R18" s="34" t="n">
        <v>0</v>
      </c>
      <c r="S18" s="34" t="n">
        <v>3</v>
      </c>
      <c r="T18" s="34" t="n">
        <v>0</v>
      </c>
      <c r="U18" s="34" t="n">
        <v>31</v>
      </c>
      <c r="V18" s="34" t="n">
        <v>29</v>
      </c>
      <c r="W18" s="79" t="n">
        <v>1</v>
      </c>
      <c r="X18" s="23"/>
      <c r="Y18" s="359" t="n">
        <f aca="false">C18-D18</f>
        <v>2</v>
      </c>
      <c r="Z18" s="355" t="n">
        <f aca="false">'4'!W18</f>
        <v>2</v>
      </c>
      <c r="AA18" s="356"/>
      <c r="AB18" s="359" t="n">
        <f aca="false">E18-F18</f>
        <v>0</v>
      </c>
      <c r="AC18" s="26"/>
      <c r="AD18" s="26"/>
      <c r="AE18" s="26"/>
      <c r="AF18" s="357"/>
    </row>
    <row r="19" s="358" customFormat="true" ht="82.8" hidden="false" customHeight="false" outlineLevel="0" collapsed="false">
      <c r="A19" s="60" t="n">
        <v>12</v>
      </c>
      <c r="B19" s="260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9" s="54" t="n">
        <f aca="false">'1'!D21+'2'!E20+'3'!H20</f>
        <v>25</v>
      </c>
      <c r="D19" s="54" t="n">
        <f aca="false">'1'!D21+'2'!E20</f>
        <v>21</v>
      </c>
      <c r="E19" s="34" t="n">
        <v>6</v>
      </c>
      <c r="F19" s="34" t="n">
        <v>3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5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4</v>
      </c>
      <c r="T19" s="34" t="n">
        <v>1</v>
      </c>
      <c r="U19" s="34" t="n">
        <v>25</v>
      </c>
      <c r="V19" s="34" t="n">
        <v>21</v>
      </c>
      <c r="W19" s="79" t="n">
        <v>10</v>
      </c>
      <c r="X19" s="23"/>
      <c r="Y19" s="359" t="n">
        <f aca="false">C19-D19</f>
        <v>4</v>
      </c>
      <c r="Z19" s="355" t="n">
        <f aca="false">'4'!W19</f>
        <v>4</v>
      </c>
      <c r="AA19" s="356"/>
      <c r="AB19" s="359" t="n">
        <f aca="false">E19-F19</f>
        <v>3</v>
      </c>
      <c r="AC19" s="26"/>
      <c r="AD19" s="26"/>
      <c r="AE19" s="26"/>
      <c r="AF19" s="357"/>
    </row>
    <row r="20" s="358" customFormat="true" ht="82.8" hidden="false" customHeight="false" outlineLevel="0" collapsed="false">
      <c r="A20" s="60" t="n">
        <v>13</v>
      </c>
      <c r="B20" s="260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0" s="54" t="n">
        <f aca="false">'1'!D22+'2'!E21+'3'!H21</f>
        <v>33</v>
      </c>
      <c r="D20" s="54" t="n">
        <f aca="false">'1'!D22+'2'!E21</f>
        <v>29</v>
      </c>
      <c r="E20" s="34" t="n">
        <v>6</v>
      </c>
      <c r="F20" s="34" t="n">
        <v>4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4</v>
      </c>
      <c r="M20" s="34" t="n">
        <v>4</v>
      </c>
      <c r="N20" s="34" t="n">
        <v>0</v>
      </c>
      <c r="O20" s="34" t="n">
        <v>1</v>
      </c>
      <c r="P20" s="34" t="n">
        <v>0</v>
      </c>
      <c r="Q20" s="34" t="n">
        <v>0</v>
      </c>
      <c r="R20" s="34" t="n">
        <v>0</v>
      </c>
      <c r="S20" s="34" t="n">
        <v>3</v>
      </c>
      <c r="T20" s="34" t="n">
        <v>1</v>
      </c>
      <c r="U20" s="34" t="n">
        <v>33</v>
      </c>
      <c r="V20" s="34" t="n">
        <v>29</v>
      </c>
      <c r="W20" s="79" t="n">
        <v>12</v>
      </c>
      <c r="X20" s="23"/>
      <c r="Y20" s="359" t="n">
        <f aca="false">C20-D20</f>
        <v>4</v>
      </c>
      <c r="Z20" s="355" t="n">
        <f aca="false">'4'!W20</f>
        <v>4</v>
      </c>
      <c r="AA20" s="356"/>
      <c r="AB20" s="359" t="n">
        <f aca="false">E20-F20</f>
        <v>2</v>
      </c>
      <c r="AC20" s="26"/>
      <c r="AD20" s="26"/>
      <c r="AE20" s="26"/>
      <c r="AF20" s="357"/>
    </row>
    <row r="21" s="358" customFormat="true" ht="70.2" hidden="false" customHeight="true" outlineLevel="0" collapsed="false">
      <c r="A21" s="60" t="n">
        <v>14</v>
      </c>
      <c r="B21" s="260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1" s="54" t="n">
        <f aca="false">'1'!D23+'2'!E22+'3'!H22</f>
        <v>35</v>
      </c>
      <c r="D21" s="54" t="n">
        <f aca="false">'1'!D23+'2'!E22</f>
        <v>31</v>
      </c>
      <c r="E21" s="34" t="n">
        <v>3</v>
      </c>
      <c r="F21" s="34" t="n">
        <v>2</v>
      </c>
      <c r="G21" s="34" t="n">
        <v>2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10</v>
      </c>
      <c r="N21" s="34" t="n">
        <v>1</v>
      </c>
      <c r="O21" s="34" t="n">
        <v>0</v>
      </c>
      <c r="P21" s="34" t="n">
        <v>0</v>
      </c>
      <c r="Q21" s="34" t="n">
        <v>2</v>
      </c>
      <c r="R21" s="34" t="n">
        <v>0</v>
      </c>
      <c r="S21" s="34" t="n">
        <v>5</v>
      </c>
      <c r="T21" s="34" t="n">
        <v>0</v>
      </c>
      <c r="U21" s="34" t="n">
        <v>35</v>
      </c>
      <c r="V21" s="34" t="n">
        <v>31</v>
      </c>
      <c r="W21" s="79" t="n">
        <v>1</v>
      </c>
      <c r="X21" s="23"/>
      <c r="Y21" s="359" t="n">
        <f aca="false">C21-D21</f>
        <v>4</v>
      </c>
      <c r="Z21" s="355" t="n">
        <f aca="false">'4'!W21</f>
        <v>4</v>
      </c>
      <c r="AA21" s="356"/>
      <c r="AB21" s="359" t="n">
        <f aca="false">E21-F21</f>
        <v>1</v>
      </c>
      <c r="AC21" s="26"/>
      <c r="AD21" s="26"/>
      <c r="AE21" s="26"/>
      <c r="AF21" s="357"/>
    </row>
    <row r="22" s="358" customFormat="true" ht="82.8" hidden="false" customHeight="false" outlineLevel="0" collapsed="false">
      <c r="A22" s="60" t="n">
        <v>15</v>
      </c>
      <c r="B22" s="260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2" s="54" t="n">
        <f aca="false">'1'!D24+'2'!E23+'3'!H23</f>
        <v>18</v>
      </c>
      <c r="D22" s="54" t="n">
        <f aca="false">'1'!D24+'2'!E23</f>
        <v>15</v>
      </c>
      <c r="E22" s="34" t="n">
        <v>10</v>
      </c>
      <c r="F22" s="34" t="n">
        <v>9</v>
      </c>
      <c r="G22" s="34" t="n">
        <v>4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3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2</v>
      </c>
      <c r="T22" s="34" t="n">
        <v>1</v>
      </c>
      <c r="U22" s="34" t="n">
        <v>18</v>
      </c>
      <c r="V22" s="34" t="n">
        <v>15</v>
      </c>
      <c r="W22" s="79" t="n">
        <v>1</v>
      </c>
      <c r="X22" s="23"/>
      <c r="Y22" s="359" t="n">
        <f aca="false">C22-D22</f>
        <v>3</v>
      </c>
      <c r="Z22" s="355" t="n">
        <f aca="false">'4'!W22</f>
        <v>3</v>
      </c>
      <c r="AA22" s="356"/>
      <c r="AB22" s="359" t="n">
        <f aca="false">E22-F22</f>
        <v>1</v>
      </c>
      <c r="AC22" s="26"/>
      <c r="AD22" s="26"/>
      <c r="AE22" s="26"/>
      <c r="AF22" s="357"/>
    </row>
    <row r="23" s="358" customFormat="true" ht="82.8" hidden="false" customHeight="false" outlineLevel="0" collapsed="false">
      <c r="A23" s="60" t="n">
        <v>16</v>
      </c>
      <c r="B23" s="260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3" s="54" t="n">
        <f aca="false">'1'!D25+'2'!E24+'3'!H24</f>
        <v>19</v>
      </c>
      <c r="D23" s="54" t="n">
        <f aca="false">'1'!D25+'2'!E24</f>
        <v>16</v>
      </c>
      <c r="E23" s="34" t="n">
        <v>4</v>
      </c>
      <c r="F23" s="34" t="n">
        <v>3</v>
      </c>
      <c r="G23" s="34" t="n">
        <v>3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8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4" t="n">
        <v>3</v>
      </c>
      <c r="T23" s="34" t="n">
        <v>1</v>
      </c>
      <c r="U23" s="34" t="n">
        <v>19</v>
      </c>
      <c r="V23" s="34" t="n">
        <v>16</v>
      </c>
      <c r="W23" s="79" t="n">
        <v>7</v>
      </c>
      <c r="X23" s="23"/>
      <c r="Y23" s="359" t="n">
        <f aca="false">C23-D23</f>
        <v>3</v>
      </c>
      <c r="Z23" s="355" t="n">
        <f aca="false">'4'!W23</f>
        <v>3</v>
      </c>
      <c r="AA23" s="356"/>
      <c r="AB23" s="359" t="n">
        <f aca="false">E23-F23</f>
        <v>1</v>
      </c>
      <c r="AC23" s="26"/>
      <c r="AD23" s="26"/>
      <c r="AE23" s="26"/>
      <c r="AF23" s="357"/>
    </row>
    <row r="24" s="358" customFormat="true" ht="82.8" hidden="false" customHeight="false" outlineLevel="0" collapsed="false">
      <c r="A24" s="60" t="n">
        <v>17</v>
      </c>
      <c r="B24" s="260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4" s="54" t="n">
        <f aca="false">'1'!D26+'2'!E25+'3'!H25</f>
        <v>29</v>
      </c>
      <c r="D24" s="54" t="n">
        <f aca="false">'1'!D26+'2'!E25</f>
        <v>25</v>
      </c>
      <c r="E24" s="34" t="n">
        <v>3</v>
      </c>
      <c r="F24" s="34" t="n">
        <v>1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3</v>
      </c>
      <c r="N24" s="34" t="n">
        <v>1</v>
      </c>
      <c r="O24" s="34" t="n">
        <v>1</v>
      </c>
      <c r="P24" s="34" t="n">
        <v>0</v>
      </c>
      <c r="Q24" s="34" t="n">
        <v>0</v>
      </c>
      <c r="R24" s="34" t="n">
        <v>0</v>
      </c>
      <c r="S24" s="34" t="n">
        <v>5</v>
      </c>
      <c r="T24" s="34" t="n">
        <v>0</v>
      </c>
      <c r="U24" s="34" t="n">
        <v>29</v>
      </c>
      <c r="V24" s="34" t="n">
        <v>25</v>
      </c>
      <c r="W24" s="79" t="n">
        <v>1</v>
      </c>
      <c r="X24" s="23"/>
      <c r="Y24" s="359" t="n">
        <f aca="false">C24-D24</f>
        <v>4</v>
      </c>
      <c r="Z24" s="355" t="n">
        <f aca="false">'4'!W24</f>
        <v>4</v>
      </c>
      <c r="AA24" s="356"/>
      <c r="AB24" s="359" t="n">
        <f aca="false">E24-F24</f>
        <v>2</v>
      </c>
      <c r="AC24" s="26"/>
      <c r="AD24" s="26"/>
      <c r="AE24" s="26"/>
      <c r="AF24" s="357"/>
    </row>
    <row r="25" s="358" customFormat="true" ht="82.8" hidden="false" customHeight="false" outlineLevel="0" collapsed="false">
      <c r="A25" s="60" t="n">
        <v>18</v>
      </c>
      <c r="B25" s="260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5" s="54" t="n">
        <f aca="false">'1'!D27+'2'!E26+'3'!H26</f>
        <v>29</v>
      </c>
      <c r="D25" s="54" t="n">
        <f aca="false">'1'!D27+'2'!E26</f>
        <v>23</v>
      </c>
      <c r="E25" s="34" t="n">
        <v>3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8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4</v>
      </c>
      <c r="T25" s="34" t="n">
        <v>1</v>
      </c>
      <c r="U25" s="34" t="n">
        <v>29</v>
      </c>
      <c r="V25" s="34" t="n">
        <v>23</v>
      </c>
      <c r="W25" s="79" t="n">
        <v>5</v>
      </c>
      <c r="X25" s="23"/>
      <c r="Y25" s="359" t="n">
        <f aca="false">C25-D25</f>
        <v>6</v>
      </c>
      <c r="Z25" s="355" t="n">
        <f aca="false">'4'!W25</f>
        <v>6</v>
      </c>
      <c r="AA25" s="356"/>
      <c r="AB25" s="359" t="n">
        <f aca="false">E25-F25</f>
        <v>3</v>
      </c>
      <c r="AC25" s="26"/>
      <c r="AD25" s="26"/>
      <c r="AE25" s="26"/>
      <c r="AF25" s="357"/>
    </row>
    <row r="26" s="358" customFormat="true" ht="82.8" hidden="false" customHeight="false" outlineLevel="0" collapsed="false">
      <c r="A26" s="60" t="n">
        <v>19</v>
      </c>
      <c r="B26" s="260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6" s="54" t="n">
        <f aca="false">'1'!D28+'2'!E27+'3'!H27</f>
        <v>33</v>
      </c>
      <c r="D26" s="54" t="n">
        <f aca="false">'1'!D28+'2'!E27</f>
        <v>25</v>
      </c>
      <c r="E26" s="34" t="n">
        <v>6</v>
      </c>
      <c r="F26" s="34" t="n">
        <v>6</v>
      </c>
      <c r="G26" s="34" t="n">
        <v>6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7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6</v>
      </c>
      <c r="T26" s="34" t="n">
        <v>1</v>
      </c>
      <c r="U26" s="34" t="n">
        <v>33</v>
      </c>
      <c r="V26" s="34" t="n">
        <v>25</v>
      </c>
      <c r="W26" s="79" t="n">
        <v>1</v>
      </c>
      <c r="X26" s="23"/>
      <c r="Y26" s="359" t="n">
        <f aca="false">C26-D26</f>
        <v>8</v>
      </c>
      <c r="Z26" s="355" t="n">
        <f aca="false">'4'!W26</f>
        <v>8</v>
      </c>
      <c r="AA26" s="356"/>
      <c r="AB26" s="359" t="n">
        <f aca="false">E26-F26</f>
        <v>0</v>
      </c>
      <c r="AC26" s="26"/>
      <c r="AD26" s="26"/>
      <c r="AE26" s="26"/>
      <c r="AF26" s="357"/>
    </row>
    <row r="27" s="358" customFormat="true" ht="82.8" hidden="false" customHeight="false" outlineLevel="0" collapsed="false">
      <c r="A27" s="60" t="n">
        <v>20</v>
      </c>
      <c r="B27" s="260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7" s="54" t="n">
        <f aca="false">'1'!D29+'2'!E28+'3'!H28</f>
        <v>22</v>
      </c>
      <c r="D27" s="54" t="n">
        <f aca="false">'1'!D29+'2'!E28</f>
        <v>19</v>
      </c>
      <c r="E27" s="34" t="n">
        <v>15</v>
      </c>
      <c r="F27" s="34" t="n">
        <v>14</v>
      </c>
      <c r="G27" s="34" t="n">
        <v>13</v>
      </c>
      <c r="H27" s="34" t="n">
        <v>2</v>
      </c>
      <c r="I27" s="34" t="n">
        <v>12</v>
      </c>
      <c r="J27" s="34" t="n">
        <v>0</v>
      </c>
      <c r="K27" s="34" t="n">
        <v>0</v>
      </c>
      <c r="L27" s="34" t="n">
        <v>0</v>
      </c>
      <c r="M27" s="34" t="n">
        <v>1</v>
      </c>
      <c r="N27" s="34" t="n">
        <v>1</v>
      </c>
      <c r="O27" s="34" t="n">
        <v>0</v>
      </c>
      <c r="P27" s="34" t="n">
        <v>0</v>
      </c>
      <c r="Q27" s="34" t="n">
        <v>0</v>
      </c>
      <c r="R27" s="34" t="n">
        <v>0</v>
      </c>
      <c r="S27" s="34" t="n">
        <v>3</v>
      </c>
      <c r="T27" s="34" t="n">
        <v>0</v>
      </c>
      <c r="U27" s="34" t="n">
        <v>22</v>
      </c>
      <c r="V27" s="34" t="n">
        <v>19</v>
      </c>
      <c r="W27" s="79" t="n">
        <v>1</v>
      </c>
      <c r="X27" s="23"/>
      <c r="Y27" s="359" t="n">
        <f aca="false">C27-D27</f>
        <v>3</v>
      </c>
      <c r="Z27" s="355" t="n">
        <f aca="false">'4'!W27</f>
        <v>3</v>
      </c>
      <c r="AA27" s="356"/>
      <c r="AB27" s="359" t="n">
        <f aca="false">E27-F27</f>
        <v>1</v>
      </c>
      <c r="AC27" s="26"/>
      <c r="AD27" s="26"/>
      <c r="AE27" s="26"/>
      <c r="AF27" s="357"/>
    </row>
    <row r="28" s="358" customFormat="true" ht="14.4" hidden="false" customHeight="false" outlineLevel="0" collapsed="false">
      <c r="A28" s="60"/>
      <c r="B28" s="260" t="str">
        <f aca="false">'1'!B30</f>
        <v>Основного общего образования</v>
      </c>
      <c r="C28" s="354"/>
      <c r="D28" s="35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79"/>
      <c r="X28" s="23"/>
      <c r="Y28" s="359"/>
      <c r="Z28" s="355"/>
      <c r="AA28" s="356"/>
      <c r="AB28" s="359"/>
      <c r="AC28" s="26"/>
      <c r="AD28" s="26"/>
      <c r="AE28" s="26"/>
      <c r="AF28" s="357"/>
    </row>
    <row r="29" s="358" customFormat="true" ht="82.8" hidden="false" customHeight="false" outlineLevel="0" collapsed="false">
      <c r="A29" s="60" t="n">
        <v>21</v>
      </c>
      <c r="B29" s="260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9" s="54" t="n">
        <f aca="false">'1'!D31+'2'!E30+'3'!H30</f>
        <v>23</v>
      </c>
      <c r="D29" s="54" t="n">
        <f aca="false">'1'!D31+'2'!E30</f>
        <v>19</v>
      </c>
      <c r="E29" s="34" t="n">
        <v>5</v>
      </c>
      <c r="F29" s="34" t="n">
        <v>2</v>
      </c>
      <c r="G29" s="34" t="n">
        <v>2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9</v>
      </c>
      <c r="N29" s="34" t="n">
        <v>1</v>
      </c>
      <c r="O29" s="34" t="n">
        <v>0</v>
      </c>
      <c r="P29" s="34" t="n">
        <v>0</v>
      </c>
      <c r="Q29" s="34" t="n">
        <v>0</v>
      </c>
      <c r="R29" s="34" t="n">
        <v>0</v>
      </c>
      <c r="S29" s="34" t="n">
        <v>3</v>
      </c>
      <c r="T29" s="34" t="n">
        <v>0</v>
      </c>
      <c r="U29" s="34" t="n">
        <v>23</v>
      </c>
      <c r="V29" s="34" t="n">
        <v>19</v>
      </c>
      <c r="W29" s="79" t="n">
        <v>1</v>
      </c>
      <c r="X29" s="23"/>
      <c r="Y29" s="359" t="n">
        <f aca="false">C29-D29</f>
        <v>4</v>
      </c>
      <c r="Z29" s="359" t="n">
        <f aca="false">'4'!W29</f>
        <v>4</v>
      </c>
      <c r="AA29" s="356"/>
      <c r="AB29" s="359" t="n">
        <f aca="false">E29-F29</f>
        <v>3</v>
      </c>
      <c r="AC29" s="26"/>
      <c r="AD29" s="26"/>
      <c r="AE29" s="26"/>
      <c r="AF29" s="357"/>
    </row>
    <row r="30" s="358" customFormat="true" ht="82.8" hidden="false" customHeight="false" outlineLevel="0" collapsed="false">
      <c r="A30" s="60" t="n">
        <v>22</v>
      </c>
      <c r="B30" s="260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0" s="54" t="n">
        <f aca="false">'1'!D32+'2'!E31+'3'!H31</f>
        <v>70</v>
      </c>
      <c r="D30" s="54" t="n">
        <f aca="false">'1'!D32+'2'!E31</f>
        <v>63</v>
      </c>
      <c r="E30" s="34" t="n">
        <v>32</v>
      </c>
      <c r="F30" s="34" t="n">
        <v>30</v>
      </c>
      <c r="G30" s="34" t="n">
        <v>7</v>
      </c>
      <c r="H30" s="34" t="n">
        <v>1</v>
      </c>
      <c r="I30" s="34" t="n">
        <v>11</v>
      </c>
      <c r="J30" s="34" t="n">
        <v>0</v>
      </c>
      <c r="K30" s="34" t="n">
        <v>0</v>
      </c>
      <c r="L30" s="34" t="n">
        <v>0</v>
      </c>
      <c r="M30" s="34" t="n">
        <v>19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  <c r="S30" s="34" t="n">
        <v>8</v>
      </c>
      <c r="T30" s="34" t="n">
        <v>1</v>
      </c>
      <c r="U30" s="34" t="n">
        <v>70</v>
      </c>
      <c r="V30" s="34" t="n">
        <v>63</v>
      </c>
      <c r="W30" s="79" t="n">
        <v>2</v>
      </c>
      <c r="X30" s="23"/>
      <c r="Y30" s="359" t="n">
        <f aca="false">C30-D30</f>
        <v>7</v>
      </c>
      <c r="Z30" s="359" t="n">
        <f aca="false">'4'!W30</f>
        <v>7</v>
      </c>
      <c r="AA30" s="356"/>
      <c r="AB30" s="359" t="n">
        <f aca="false">E30-F30</f>
        <v>2</v>
      </c>
      <c r="AC30" s="26"/>
      <c r="AD30" s="26"/>
      <c r="AE30" s="26"/>
      <c r="AF30" s="357"/>
    </row>
    <row r="31" s="358" customFormat="true" ht="82.8" hidden="false" customHeight="false" outlineLevel="0" collapsed="false">
      <c r="A31" s="60" t="n">
        <v>23</v>
      </c>
      <c r="B31" s="260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1" s="54" t="n">
        <f aca="false">'1'!D33+'2'!E32+'3'!H32</f>
        <v>10</v>
      </c>
      <c r="D31" s="54" t="n">
        <f aca="false">'1'!D33+'2'!E32</f>
        <v>7</v>
      </c>
      <c r="E31" s="34" t="n">
        <v>2</v>
      </c>
      <c r="F31" s="34" t="n">
        <v>1</v>
      </c>
      <c r="G31" s="34" t="n">
        <v>1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</v>
      </c>
      <c r="N31" s="34" t="n">
        <v>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</v>
      </c>
      <c r="T31" s="34" t="n">
        <v>0</v>
      </c>
      <c r="U31" s="34" t="n">
        <v>10</v>
      </c>
      <c r="V31" s="34" t="n">
        <v>7</v>
      </c>
      <c r="W31" s="79" t="n">
        <v>1</v>
      </c>
      <c r="X31" s="23"/>
      <c r="Y31" s="359" t="n">
        <f aca="false">C31-D31</f>
        <v>3</v>
      </c>
      <c r="Z31" s="359" t="n">
        <f aca="false">'4'!W31</f>
        <v>3</v>
      </c>
      <c r="AA31" s="356"/>
      <c r="AB31" s="359" t="n">
        <f aca="false">E31-F31</f>
        <v>1</v>
      </c>
      <c r="AC31" s="26"/>
      <c r="AD31" s="26"/>
      <c r="AE31" s="26"/>
      <c r="AF31" s="357"/>
    </row>
    <row r="32" s="358" customFormat="true" ht="82.8" hidden="false" customHeight="false" outlineLevel="0" collapsed="false">
      <c r="A32" s="60" t="n">
        <v>24</v>
      </c>
      <c r="B32" s="260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2" s="54" t="n">
        <f aca="false">'1'!D34+'2'!E33+'3'!H33</f>
        <v>12</v>
      </c>
      <c r="D32" s="54" t="n">
        <f aca="false">'1'!D34+'2'!E33</f>
        <v>9</v>
      </c>
      <c r="E32" s="34" t="n">
        <v>2</v>
      </c>
      <c r="F32" s="34" t="n">
        <v>1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2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2</v>
      </c>
      <c r="T32" s="34" t="n">
        <v>0</v>
      </c>
      <c r="U32" s="34" t="n">
        <v>15</v>
      </c>
      <c r="V32" s="34" t="n">
        <v>12</v>
      </c>
      <c r="W32" s="79" t="n">
        <v>1</v>
      </c>
      <c r="X32" s="23"/>
      <c r="Y32" s="359" t="n">
        <f aca="false">C32-D32</f>
        <v>3</v>
      </c>
      <c r="Z32" s="359" t="n">
        <f aca="false">'4'!W32</f>
        <v>3</v>
      </c>
      <c r="AA32" s="356"/>
      <c r="AB32" s="359" t="n">
        <f aca="false">E32-F32</f>
        <v>1</v>
      </c>
      <c r="AC32" s="26"/>
      <c r="AD32" s="26"/>
      <c r="AE32" s="26"/>
      <c r="AF32" s="357"/>
    </row>
    <row r="33" s="358" customFormat="true" ht="58.95" hidden="false" customHeight="true" outlineLevel="0" collapsed="false">
      <c r="A33" s="60"/>
      <c r="B33" s="260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3" s="54" t="n">
        <f aca="false">'1'!D35+'2'!E34+'3'!H34</f>
        <v>2</v>
      </c>
      <c r="D33" s="54" t="n">
        <f aca="false">'1'!D35+'2'!E34</f>
        <v>2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0</v>
      </c>
      <c r="X33" s="23"/>
      <c r="Y33" s="359" t="n">
        <f aca="false">C33-D33</f>
        <v>0</v>
      </c>
      <c r="Z33" s="359" t="n">
        <f aca="false">'4'!W33</f>
        <v>0</v>
      </c>
      <c r="AA33" s="356"/>
      <c r="AB33" s="359" t="n">
        <f aca="false">E33-F33</f>
        <v>0</v>
      </c>
      <c r="AC33" s="26"/>
      <c r="AD33" s="26"/>
      <c r="AE33" s="26"/>
      <c r="AF33" s="357"/>
    </row>
    <row r="34" s="358" customFormat="true" ht="55.2" hidden="false" customHeight="false" outlineLevel="0" collapsed="false">
      <c r="A34" s="60"/>
      <c r="B34" s="260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4" s="54" t="n">
        <f aca="false">'1'!D36+'2'!E35+'3'!H35</f>
        <v>1</v>
      </c>
      <c r="D34" s="54" t="n">
        <f aca="false">'1'!D36+'2'!E35</f>
        <v>1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23"/>
      <c r="Y34" s="359" t="n">
        <f aca="false">C34-D34</f>
        <v>0</v>
      </c>
      <c r="Z34" s="359" t="n">
        <f aca="false">'4'!W34</f>
        <v>0</v>
      </c>
      <c r="AA34" s="356"/>
      <c r="AB34" s="359" t="n">
        <f aca="false">E34-F34</f>
        <v>0</v>
      </c>
      <c r="AC34" s="26"/>
      <c r="AD34" s="26"/>
      <c r="AE34" s="26"/>
      <c r="AF34" s="357"/>
    </row>
    <row r="35" s="358" customFormat="true" ht="82.8" hidden="false" customHeight="false" outlineLevel="0" collapsed="false">
      <c r="A35" s="60" t="n">
        <v>25</v>
      </c>
      <c r="B35" s="260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5" s="54" t="n">
        <f aca="false">'1'!D37+'2'!E36+'3'!H36</f>
        <v>8</v>
      </c>
      <c r="D35" s="54" t="n">
        <f aca="false">'1'!D37+'2'!E36</f>
        <v>6</v>
      </c>
      <c r="E35" s="34" t="n">
        <v>2</v>
      </c>
      <c r="F35" s="34" t="n">
        <v>2</v>
      </c>
      <c r="G35" s="34" t="n">
        <v>1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2</v>
      </c>
      <c r="N35" s="34" t="n">
        <v>1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1</v>
      </c>
      <c r="T35" s="34" t="n">
        <v>0</v>
      </c>
      <c r="U35" s="34" t="n">
        <v>8</v>
      </c>
      <c r="V35" s="34" t="n">
        <v>6</v>
      </c>
      <c r="W35" s="79" t="n">
        <v>1</v>
      </c>
      <c r="X35" s="23"/>
      <c r="Y35" s="359" t="n">
        <f aca="false">C35-D35</f>
        <v>2</v>
      </c>
      <c r="Z35" s="359" t="n">
        <f aca="false">'4'!W35</f>
        <v>2</v>
      </c>
      <c r="AA35" s="356"/>
      <c r="AB35" s="359" t="n">
        <f aca="false">E35-F35</f>
        <v>0</v>
      </c>
      <c r="AC35" s="26"/>
      <c r="AD35" s="26"/>
      <c r="AE35" s="26"/>
      <c r="AF35" s="357"/>
    </row>
    <row r="36" s="358" customFormat="true" ht="14.4" hidden="false" customHeight="false" outlineLevel="0" collapsed="false">
      <c r="A36" s="60"/>
      <c r="B36" s="260" t="str">
        <f aca="false">'1'!B38</f>
        <v>Начального общего образования</v>
      </c>
      <c r="C36" s="354"/>
      <c r="D36" s="35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79"/>
      <c r="X36" s="23"/>
      <c r="Y36" s="359"/>
      <c r="Z36" s="359"/>
      <c r="AA36" s="356"/>
      <c r="AB36" s="359"/>
      <c r="AC36" s="26"/>
      <c r="AD36" s="26"/>
      <c r="AE36" s="26"/>
      <c r="AF36" s="357"/>
    </row>
    <row r="37" s="358" customFormat="true" ht="81.6" hidden="false" customHeight="true" outlineLevel="0" collapsed="false">
      <c r="A37" s="60" t="n">
        <v>26</v>
      </c>
      <c r="B37" s="260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7" s="54" t="n">
        <f aca="false">'1'!D39+'2'!E38+'3'!H38</f>
        <v>23</v>
      </c>
      <c r="D37" s="54" t="n">
        <f aca="false">'1'!D39+'2'!E38</f>
        <v>21</v>
      </c>
      <c r="E37" s="34" t="n">
        <v>13</v>
      </c>
      <c r="F37" s="34" t="n">
        <v>11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4</v>
      </c>
      <c r="N37" s="34" t="n">
        <v>1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1</v>
      </c>
      <c r="T37" s="34" t="n">
        <v>0</v>
      </c>
      <c r="U37" s="34" t="n">
        <v>23</v>
      </c>
      <c r="V37" s="34" t="n">
        <v>21</v>
      </c>
      <c r="W37" s="79" t="n">
        <v>8</v>
      </c>
      <c r="X37" s="23"/>
      <c r="Y37" s="359" t="n">
        <f aca="false">C37-D37</f>
        <v>2</v>
      </c>
      <c r="Z37" s="359" t="n">
        <f aca="false">'4'!W37</f>
        <v>2</v>
      </c>
      <c r="AA37" s="356"/>
      <c r="AB37" s="359" t="n">
        <f aca="false">E37-F37</f>
        <v>2</v>
      </c>
      <c r="AC37" s="26"/>
      <c r="AD37" s="26"/>
      <c r="AE37" s="26"/>
      <c r="AF37" s="357"/>
    </row>
    <row r="38" s="358" customFormat="true" ht="82.8" hidden="false" customHeight="false" outlineLevel="0" collapsed="false">
      <c r="A38" s="60" t="n">
        <v>27</v>
      </c>
      <c r="B38" s="260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8" s="54" t="n">
        <f aca="false">'1'!D40+'2'!E39+'3'!H39</f>
        <v>8</v>
      </c>
      <c r="D38" s="54" t="n">
        <f aca="false">'1'!D40+'2'!E39</f>
        <v>6</v>
      </c>
      <c r="E38" s="34" t="n">
        <v>2</v>
      </c>
      <c r="F38" s="34" t="n">
        <v>1</v>
      </c>
      <c r="G38" s="34" t="n">
        <v>1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4</v>
      </c>
      <c r="N38" s="34" t="n">
        <v>1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1</v>
      </c>
      <c r="T38" s="34" t="n">
        <v>0</v>
      </c>
      <c r="U38" s="34" t="n">
        <v>8</v>
      </c>
      <c r="V38" s="34" t="n">
        <v>6</v>
      </c>
      <c r="W38" s="79" t="n">
        <v>1</v>
      </c>
      <c r="X38" s="23"/>
      <c r="Y38" s="359" t="n">
        <f aca="false">C38-D38</f>
        <v>2</v>
      </c>
      <c r="Z38" s="359" t="n">
        <f aca="false">'4'!W38</f>
        <v>2</v>
      </c>
      <c r="AA38" s="356"/>
      <c r="AB38" s="359" t="n">
        <f aca="false">E38-F38</f>
        <v>1</v>
      </c>
      <c r="AC38" s="26"/>
      <c r="AD38" s="26"/>
      <c r="AE38" s="26"/>
      <c r="AF38" s="357"/>
    </row>
    <row r="39" s="358" customFormat="true" ht="82.8" hidden="false" customHeight="false" outlineLevel="0" collapsed="false">
      <c r="A39" s="60" t="n">
        <v>28</v>
      </c>
      <c r="B39" s="260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9" s="54" t="n">
        <f aca="false">'1'!D41+'2'!E40+'3'!H40</f>
        <v>9</v>
      </c>
      <c r="D39" s="54" t="n">
        <f aca="false">'1'!D41+'2'!E40</f>
        <v>8</v>
      </c>
      <c r="E39" s="34" t="n">
        <v>5</v>
      </c>
      <c r="F39" s="34" t="n">
        <v>4</v>
      </c>
      <c r="G39" s="34" t="n">
        <v>3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2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1</v>
      </c>
      <c r="T39" s="34" t="n">
        <v>0</v>
      </c>
      <c r="U39" s="34" t="n">
        <v>9</v>
      </c>
      <c r="V39" s="34" t="n">
        <v>8</v>
      </c>
      <c r="W39" s="79" t="n">
        <v>2</v>
      </c>
      <c r="X39" s="23"/>
      <c r="Y39" s="359" t="n">
        <f aca="false">C39-D39</f>
        <v>1</v>
      </c>
      <c r="Z39" s="359" t="n">
        <f aca="false">'4'!W39</f>
        <v>1</v>
      </c>
      <c r="AA39" s="356"/>
      <c r="AB39" s="359" t="n">
        <f aca="false">E39-F39</f>
        <v>1</v>
      </c>
      <c r="AC39" s="26"/>
      <c r="AD39" s="26" t="s">
        <v>247</v>
      </c>
      <c r="AE39" s="26"/>
      <c r="AF39" s="357"/>
    </row>
    <row r="40" s="368" customFormat="true" ht="27.6" hidden="false" customHeight="false" outlineLevel="0" collapsed="false">
      <c r="A40" s="360"/>
      <c r="B40" s="184" t="str">
        <f aca="false">'1'!B42</f>
        <v>ИТОГО в общеобразовательных  организациях:</v>
      </c>
      <c r="C40" s="361" t="n">
        <f aca="false">SUM(C8:C39)</f>
        <v>988</v>
      </c>
      <c r="D40" s="362" t="n">
        <f aca="false">SUM(D8:D39)</f>
        <v>863</v>
      </c>
      <c r="E40" s="362" t="n">
        <f aca="false">SUM(E8:E39)</f>
        <v>415</v>
      </c>
      <c r="F40" s="362" t="n">
        <f aca="false">SUM(F8:F39)</f>
        <v>355</v>
      </c>
      <c r="G40" s="362" t="n">
        <f aca="false">SUM(G8:G39)</f>
        <v>84</v>
      </c>
      <c r="H40" s="362" t="n">
        <f aca="false">SUM(H8:H39)</f>
        <v>17</v>
      </c>
      <c r="I40" s="362" t="n">
        <f aca="false">SUM(I8:I39)</f>
        <v>222</v>
      </c>
      <c r="J40" s="362" t="n">
        <f aca="false">SUM(J8:J39)</f>
        <v>0</v>
      </c>
      <c r="K40" s="362" t="n">
        <f aca="false">SUM(K8:K39)</f>
        <v>0</v>
      </c>
      <c r="L40" s="362" t="n">
        <f aca="false">SUM(L8:L39)</f>
        <v>21</v>
      </c>
      <c r="M40" s="362" t="n">
        <f aca="false">SUM(M8:M39)</f>
        <v>193</v>
      </c>
      <c r="N40" s="362" t="n">
        <f aca="false">SUM(N8:N39)</f>
        <v>15</v>
      </c>
      <c r="O40" s="362" t="n">
        <f aca="false">SUM(O8:O39)</f>
        <v>6</v>
      </c>
      <c r="P40" s="362" t="n">
        <f aca="false">SUM(P8:P39)</f>
        <v>0</v>
      </c>
      <c r="Q40" s="362" t="n">
        <f aca="false">SUM(Q8:Q39)</f>
        <v>2</v>
      </c>
      <c r="R40" s="362" t="n">
        <f aca="false">SUM(R8:R39)</f>
        <v>0</v>
      </c>
      <c r="S40" s="362" t="n">
        <f aca="false">SUM(S8:S39)</f>
        <v>115</v>
      </c>
      <c r="T40" s="362" t="n">
        <f aca="false">SUM(T8:T39)</f>
        <v>13</v>
      </c>
      <c r="U40" s="363" t="n">
        <f aca="false">SUM(U8:U39)</f>
        <v>988</v>
      </c>
      <c r="V40" s="363" t="n">
        <f aca="false">SUM(V8:V39)</f>
        <v>863</v>
      </c>
      <c r="W40" s="363" t="n">
        <f aca="false">SUM(W8:W39)</f>
        <v>117</v>
      </c>
      <c r="X40" s="229"/>
      <c r="Y40" s="364" t="n">
        <f aca="false">SUM(Y8:Y39)</f>
        <v>125</v>
      </c>
      <c r="Z40" s="364" t="n">
        <f aca="false">SUM(Z8:Z39)</f>
        <v>125</v>
      </c>
      <c r="AA40" s="365"/>
      <c r="AB40" s="364" t="n">
        <f aca="false">SUM(AB8:AB39)</f>
        <v>60</v>
      </c>
      <c r="AC40" s="366"/>
      <c r="AD40" s="277" t="n">
        <f aca="false">COUNTA(W8:W39)</f>
        <v>30</v>
      </c>
      <c r="AE40" s="366"/>
      <c r="AF40" s="367"/>
    </row>
    <row r="41" customFormat="false" ht="27.6" hidden="false" customHeight="false" outlineLevel="0" collapsed="false">
      <c r="A41" s="369"/>
      <c r="B41" s="260" t="str">
        <f aca="false">'1'!B43</f>
        <v>Вечерние (сменные) общеобразовательные организации</v>
      </c>
      <c r="C41" s="370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73"/>
      <c r="X41" s="23"/>
      <c r="Y41" s="359"/>
      <c r="Z41" s="359"/>
      <c r="AA41" s="346"/>
      <c r="AB41" s="359" t="n">
        <f aca="false">E41-G41</f>
        <v>0</v>
      </c>
    </row>
    <row r="42" customFormat="false" ht="14.4" hidden="false" customHeight="false" outlineLevel="0" collapsed="false">
      <c r="A42" s="369"/>
      <c r="B42" s="260" t="n">
        <f aca="false">'1'!B44</f>
        <v>0</v>
      </c>
      <c r="C42" s="54" t="n">
        <f aca="false">'1'!D44+'2'!E43+'3'!H43</f>
        <v>0</v>
      </c>
      <c r="D42" s="54" t="n">
        <f aca="false">'1'!D44+'2'!E43</f>
        <v>0</v>
      </c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73"/>
      <c r="X42" s="23"/>
      <c r="Y42" s="359" t="n">
        <f aca="false">C42-D42</f>
        <v>0</v>
      </c>
      <c r="Z42" s="359" t="n">
        <f aca="false">'4'!W42</f>
        <v>0</v>
      </c>
      <c r="AA42" s="346"/>
      <c r="AB42" s="359" t="n">
        <f aca="false">E42-G42</f>
        <v>0</v>
      </c>
    </row>
    <row r="43" customFormat="false" ht="14.4" hidden="false" customHeight="false" outlineLevel="0" collapsed="false">
      <c r="A43" s="260"/>
      <c r="B43" s="260" t="n">
        <f aca="false">'1'!B45</f>
        <v>0</v>
      </c>
      <c r="C43" s="54" t="n">
        <f aca="false">'1'!D45+'2'!E44+'3'!H44</f>
        <v>0</v>
      </c>
      <c r="D43" s="54" t="n">
        <f aca="false">'1'!D45+'2'!E44</f>
        <v>0</v>
      </c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173"/>
      <c r="X43" s="23"/>
      <c r="Y43" s="359" t="n">
        <f aca="false">C43-D43</f>
        <v>0</v>
      </c>
      <c r="Z43" s="359" t="n">
        <f aca="false">'4'!W43</f>
        <v>0</v>
      </c>
      <c r="AA43" s="346"/>
      <c r="AB43" s="359" t="n">
        <f aca="false">E43-G43</f>
        <v>0</v>
      </c>
    </row>
    <row r="44" customFormat="false" ht="14.4" hidden="false" customHeight="false" outlineLevel="0" collapsed="false">
      <c r="A44" s="260"/>
      <c r="B44" s="260" t="n">
        <f aca="false">'1'!B46</f>
        <v>0</v>
      </c>
      <c r="C44" s="54" t="n">
        <f aca="false">'1'!D46+'2'!E45+'3'!H45</f>
        <v>0</v>
      </c>
      <c r="D44" s="54" t="n">
        <f aca="false">'1'!D46+'2'!E45</f>
        <v>0</v>
      </c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173"/>
      <c r="X44" s="23"/>
      <c r="Y44" s="359" t="n">
        <f aca="false">C44-D44</f>
        <v>0</v>
      </c>
      <c r="Z44" s="359" t="n">
        <f aca="false">'4'!W44</f>
        <v>0</v>
      </c>
      <c r="AA44" s="346"/>
      <c r="AB44" s="359" t="n">
        <f aca="false">E44-G44</f>
        <v>0</v>
      </c>
    </row>
    <row r="45" customFormat="false" ht="41.4" hidden="false" customHeight="false" outlineLevel="0" collapsed="false">
      <c r="A45" s="369"/>
      <c r="B45" s="184" t="str">
        <f aca="false">'1'!B47</f>
        <v>ИТОГО в вечерних (сменных) общеобразовательных организациях:</v>
      </c>
      <c r="C45" s="216" t="n">
        <f aca="false">SUM(C42:C44)</f>
        <v>0</v>
      </c>
      <c r="D45" s="216" t="n">
        <f aca="false">SUM(D42:D44)</f>
        <v>0</v>
      </c>
      <c r="E45" s="216" t="n">
        <f aca="false">SUM(E42:E44)</f>
        <v>0</v>
      </c>
      <c r="F45" s="216" t="n">
        <f aca="false">SUM(F42:F44)</f>
        <v>0</v>
      </c>
      <c r="G45" s="216" t="n">
        <f aca="false">SUM(G42:G44)</f>
        <v>0</v>
      </c>
      <c r="H45" s="216" t="n">
        <f aca="false">SUM(H42:H44)</f>
        <v>0</v>
      </c>
      <c r="I45" s="216" t="n">
        <f aca="false">SUM(I42:I44)</f>
        <v>0</v>
      </c>
      <c r="J45" s="216" t="n">
        <f aca="false">SUM(J42:J44)</f>
        <v>0</v>
      </c>
      <c r="K45" s="216" t="n">
        <f aca="false">SUM(K42:K44)</f>
        <v>0</v>
      </c>
      <c r="L45" s="216" t="n">
        <f aca="false">SUM(L42:L44)</f>
        <v>0</v>
      </c>
      <c r="M45" s="216" t="n">
        <f aca="false">SUM(M42:M44)</f>
        <v>0</v>
      </c>
      <c r="N45" s="216" t="n">
        <f aca="false">SUM(N42:N44)</f>
        <v>0</v>
      </c>
      <c r="O45" s="216" t="n">
        <f aca="false">SUM(O42:O44)</f>
        <v>0</v>
      </c>
      <c r="P45" s="216" t="n">
        <f aca="false">SUM(P42:P44)</f>
        <v>0</v>
      </c>
      <c r="Q45" s="216" t="n">
        <f aca="false">SUM(Q42:Q44)</f>
        <v>0</v>
      </c>
      <c r="R45" s="216" t="n">
        <f aca="false">SUM(R42:R44)</f>
        <v>0</v>
      </c>
      <c r="S45" s="216" t="n">
        <f aca="false">SUM(S42:S44)</f>
        <v>0</v>
      </c>
      <c r="T45" s="216" t="n">
        <f aca="false">SUM(T42:T44)</f>
        <v>0</v>
      </c>
      <c r="U45" s="216" t="n">
        <f aca="false">SUM(U42:U44)</f>
        <v>0</v>
      </c>
      <c r="V45" s="216" t="n">
        <f aca="false">SUM(V42:V44)</f>
        <v>0</v>
      </c>
      <c r="W45" s="216" t="n">
        <f aca="false">SUM(W42:W44)</f>
        <v>0</v>
      </c>
      <c r="X45" s="23"/>
      <c r="Y45" s="364" t="n">
        <f aca="false">SUM(Y42:Y44)</f>
        <v>0</v>
      </c>
      <c r="Z45" s="364" t="n">
        <f aca="false">SUM(Z42:Z44)</f>
        <v>0</v>
      </c>
      <c r="AA45" s="346"/>
      <c r="AB45" s="364" t="n">
        <f aca="false">SUM(AB42:AB44)</f>
        <v>0</v>
      </c>
    </row>
    <row r="46" s="378" customFormat="true" ht="14.4" hidden="false" customHeight="false" outlineLevel="0" collapsed="false">
      <c r="A46" s="371"/>
      <c r="B46" s="189" t="str">
        <f aca="false">'1'!B48</f>
        <v>ВСЕГО:</v>
      </c>
      <c r="C46" s="372" t="n">
        <f aca="false">C45+C40</f>
        <v>988</v>
      </c>
      <c r="D46" s="373" t="n">
        <f aca="false">D45+D40</f>
        <v>863</v>
      </c>
      <c r="E46" s="373" t="n">
        <f aca="false">E45+E40</f>
        <v>415</v>
      </c>
      <c r="F46" s="373" t="n">
        <f aca="false">F45+F40</f>
        <v>355</v>
      </c>
      <c r="G46" s="373" t="n">
        <f aca="false">G45+G40</f>
        <v>84</v>
      </c>
      <c r="H46" s="373" t="n">
        <f aca="false">H45+H40</f>
        <v>17</v>
      </c>
      <c r="I46" s="373" t="n">
        <f aca="false">I45+I40</f>
        <v>222</v>
      </c>
      <c r="J46" s="373" t="n">
        <f aca="false">J45+J40</f>
        <v>0</v>
      </c>
      <c r="K46" s="373" t="n">
        <f aca="false">K45+K40</f>
        <v>0</v>
      </c>
      <c r="L46" s="373" t="n">
        <f aca="false">L45+L40</f>
        <v>21</v>
      </c>
      <c r="M46" s="373" t="n">
        <f aca="false">M45+M40</f>
        <v>193</v>
      </c>
      <c r="N46" s="373" t="n">
        <f aca="false">N45+N40</f>
        <v>15</v>
      </c>
      <c r="O46" s="373" t="n">
        <f aca="false">O45+O40</f>
        <v>6</v>
      </c>
      <c r="P46" s="373" t="n">
        <f aca="false">P45+P40</f>
        <v>0</v>
      </c>
      <c r="Q46" s="373" t="n">
        <f aca="false">Q45+Q40</f>
        <v>2</v>
      </c>
      <c r="R46" s="373" t="n">
        <f aca="false">R45+R40</f>
        <v>0</v>
      </c>
      <c r="S46" s="373" t="n">
        <f aca="false">S45+S40</f>
        <v>115</v>
      </c>
      <c r="T46" s="373" t="n">
        <f aca="false">T45+T40</f>
        <v>13</v>
      </c>
      <c r="U46" s="373" t="n">
        <f aca="false">U45+U40</f>
        <v>988</v>
      </c>
      <c r="V46" s="373" t="n">
        <f aca="false">V45+V40</f>
        <v>863</v>
      </c>
      <c r="W46" s="373" t="n">
        <f aca="false">W45+W40</f>
        <v>117</v>
      </c>
      <c r="X46" s="374"/>
      <c r="Y46" s="359" t="n">
        <f aca="false">Y45+Y40</f>
        <v>125</v>
      </c>
      <c r="Z46" s="359" t="n">
        <f aca="false">Z45+Z40</f>
        <v>125</v>
      </c>
      <c r="AA46" s="375"/>
      <c r="AB46" s="359" t="n">
        <f aca="false">AB45+AB40</f>
        <v>60</v>
      </c>
      <c r="AC46" s="376"/>
      <c r="AD46" s="376"/>
      <c r="AE46" s="376"/>
      <c r="AF46" s="377"/>
    </row>
    <row r="47" customFormat="false" ht="14.4" hidden="false" customHeight="false" outlineLevel="0" collapsed="false">
      <c r="A47" s="379"/>
      <c r="B47" s="379"/>
      <c r="C47" s="380"/>
      <c r="D47" s="381"/>
      <c r="E47" s="381"/>
      <c r="F47" s="381"/>
      <c r="G47" s="381"/>
      <c r="H47" s="381"/>
      <c r="I47" s="381"/>
      <c r="J47" s="381"/>
      <c r="K47" s="381"/>
      <c r="L47" s="381"/>
      <c r="M47" s="381"/>
      <c r="N47" s="381"/>
      <c r="O47" s="381"/>
      <c r="P47" s="381"/>
      <c r="Q47" s="381"/>
      <c r="R47" s="381"/>
      <c r="S47" s="381"/>
      <c r="T47" s="381"/>
      <c r="U47" s="381"/>
      <c r="V47" s="381"/>
      <c r="W47" s="381"/>
      <c r="X47" s="23"/>
      <c r="Y47" s="359"/>
      <c r="Z47" s="359"/>
      <c r="AA47" s="346"/>
      <c r="AB47" s="346"/>
    </row>
    <row r="48" customFormat="false" ht="15" hidden="false" customHeight="false" outlineLevel="0" collapsed="false">
      <c r="A48" s="379"/>
      <c r="B48" s="379"/>
      <c r="C48" s="380"/>
      <c r="D48" s="381"/>
      <c r="E48" s="381"/>
      <c r="F48" s="381"/>
      <c r="G48" s="381"/>
      <c r="H48" s="381"/>
      <c r="I48" s="381"/>
      <c r="J48" s="381"/>
      <c r="K48" s="381"/>
      <c r="L48" s="381"/>
      <c r="M48" s="381"/>
      <c r="N48" s="381"/>
      <c r="O48" s="381"/>
      <c r="P48" s="381"/>
      <c r="Q48" s="381"/>
      <c r="R48" s="381"/>
      <c r="S48" s="381"/>
      <c r="T48" s="381"/>
      <c r="U48" s="381"/>
      <c r="V48" s="381"/>
      <c r="W48" s="381"/>
      <c r="X48" s="23"/>
      <c r="Y48" s="359"/>
      <c r="Z48" s="359"/>
      <c r="AA48" s="346"/>
      <c r="AB48" s="346"/>
    </row>
    <row r="49" customFormat="false" ht="14.4" hidden="false" customHeight="false" outlineLevel="0" collapsed="false">
      <c r="A49" s="379"/>
      <c r="B49" s="382" t="s">
        <v>248</v>
      </c>
      <c r="C49" s="383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23"/>
      <c r="Y49" s="359"/>
      <c r="Z49" s="359"/>
      <c r="AA49" s="385" t="n">
        <f aca="false">C40</f>
        <v>988</v>
      </c>
      <c r="AB49" s="386" t="s">
        <v>249</v>
      </c>
      <c r="AC49" s="387"/>
      <c r="AD49" s="388"/>
    </row>
    <row r="50" customFormat="false" ht="38.25" hidden="false" customHeight="true" outlineLevel="0" collapsed="false">
      <c r="A50" s="379"/>
      <c r="B50" s="292" t="s">
        <v>250</v>
      </c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3"/>
      <c r="Y50" s="359"/>
      <c r="Z50" s="359"/>
      <c r="AA50" s="389" t="n">
        <f aca="false">'5'!C50</f>
        <v>0</v>
      </c>
      <c r="AB50" s="390" t="s">
        <v>251</v>
      </c>
      <c r="AC50" s="391"/>
      <c r="AD50" s="392"/>
    </row>
    <row r="51" customFormat="false" ht="33" hidden="false" customHeight="true" outlineLevel="0" collapsed="false">
      <c r="A51" s="379"/>
      <c r="B51" s="292" t="s">
        <v>252</v>
      </c>
      <c r="C51" s="292"/>
      <c r="D51" s="292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3"/>
      <c r="Y51" s="359"/>
      <c r="Z51" s="359"/>
      <c r="AA51" s="393" t="n">
        <f aca="false">AA50+AA49</f>
        <v>988</v>
      </c>
      <c r="AB51" s="394" t="s">
        <v>253</v>
      </c>
      <c r="AC51" s="395"/>
      <c r="AD51" s="396"/>
    </row>
    <row r="52" customFormat="false" ht="14.4" hidden="false" customHeight="true" outlineLevel="0" collapsed="false">
      <c r="A52" s="379"/>
      <c r="B52" s="292" t="s">
        <v>254</v>
      </c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3"/>
      <c r="Y52" s="345"/>
      <c r="Z52" s="345"/>
      <c r="AA52" s="346"/>
      <c r="AB52" s="346"/>
    </row>
    <row r="53" customFormat="false" ht="27.75" hidden="false" customHeight="true" outlineLevel="0" collapsed="false">
      <c r="A53" s="379"/>
      <c r="B53" s="292" t="s">
        <v>255</v>
      </c>
      <c r="C53" s="292"/>
      <c r="D53" s="292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3"/>
      <c r="Y53" s="345"/>
      <c r="Z53" s="345"/>
      <c r="AA53" s="346"/>
      <c r="AB53" s="346"/>
    </row>
    <row r="54" customFormat="false" ht="36" hidden="false" customHeight="true" outlineLevel="0" collapsed="false">
      <c r="A54" s="379"/>
      <c r="B54" s="292" t="s">
        <v>256</v>
      </c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3"/>
      <c r="Y54" s="345"/>
      <c r="Z54" s="345"/>
      <c r="AA54" s="346"/>
      <c r="AB54" s="346"/>
    </row>
    <row r="55" customFormat="false" ht="33" hidden="false" customHeight="true" outlineLevel="0" collapsed="false">
      <c r="A55" s="379"/>
      <c r="B55" s="292" t="s">
        <v>257</v>
      </c>
      <c r="C55" s="292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381"/>
      <c r="T55" s="381"/>
      <c r="U55" s="381"/>
      <c r="V55" s="381"/>
      <c r="W55" s="381"/>
      <c r="X55" s="23"/>
      <c r="Y55" s="345"/>
      <c r="Z55" s="345"/>
      <c r="AA55" s="346"/>
      <c r="AB55" s="346"/>
    </row>
    <row r="56" customFormat="false" ht="15" hidden="false" customHeight="true" outlineLevel="0" collapsed="false">
      <c r="A56" s="245" t="s">
        <v>160</v>
      </c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3"/>
      <c r="Y56" s="345"/>
      <c r="Z56" s="345"/>
      <c r="AA56" s="346"/>
      <c r="AB56" s="346"/>
    </row>
    <row r="57" customFormat="false" ht="14.4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3"/>
      <c r="Y57" s="345"/>
      <c r="Z57" s="345"/>
      <c r="AA57" s="346"/>
      <c r="AB57" s="346"/>
    </row>
    <row r="58" customFormat="false" ht="14.4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3"/>
      <c r="Y58" s="345"/>
      <c r="Z58" s="345"/>
      <c r="AA58" s="346"/>
      <c r="AB58" s="346"/>
    </row>
    <row r="59" customFormat="false" ht="14.4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3"/>
      <c r="Y59" s="345"/>
      <c r="Z59" s="345"/>
      <c r="AA59" s="346"/>
      <c r="AB59" s="346"/>
    </row>
    <row r="60" customFormat="false" ht="14.4" hidden="false" customHeight="false" outlineLevel="0" collapsed="false">
      <c r="A60" s="379"/>
      <c r="B60" s="379"/>
      <c r="C60" s="380"/>
      <c r="D60" s="381"/>
      <c r="E60" s="381"/>
      <c r="F60" s="381"/>
      <c r="G60" s="381"/>
      <c r="H60" s="381"/>
      <c r="I60" s="381"/>
      <c r="J60" s="381"/>
      <c r="K60" s="381"/>
      <c r="L60" s="381"/>
      <c r="M60" s="381"/>
      <c r="N60" s="381"/>
      <c r="O60" s="381"/>
      <c r="P60" s="381"/>
      <c r="Q60" s="381"/>
      <c r="R60" s="381"/>
      <c r="S60" s="381"/>
      <c r="T60" s="381"/>
      <c r="U60" s="381"/>
      <c r="V60" s="381"/>
      <c r="W60" s="381"/>
      <c r="X60" s="23"/>
      <c r="Y60" s="345"/>
      <c r="Z60" s="345"/>
      <c r="AA60" s="346"/>
      <c r="AB60" s="346"/>
    </row>
    <row r="61" customFormat="false" ht="14.4" hidden="false" customHeight="false" outlineLevel="0" collapsed="false">
      <c r="A61" s="379"/>
      <c r="B61" s="379"/>
      <c r="C61" s="380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23"/>
      <c r="Y61" s="345"/>
      <c r="Z61" s="345"/>
      <c r="AA61" s="346"/>
      <c r="AB61" s="346"/>
    </row>
  </sheetData>
  <mergeCells count="23">
    <mergeCell ref="A1:W1"/>
    <mergeCell ref="A2:W2"/>
    <mergeCell ref="A4:A5"/>
    <mergeCell ref="B4:B5"/>
    <mergeCell ref="C4:D4"/>
    <mergeCell ref="E4:G4"/>
    <mergeCell ref="H4:I4"/>
    <mergeCell ref="J4:K5"/>
    <mergeCell ref="L4:L5"/>
    <mergeCell ref="M4:N5"/>
    <mergeCell ref="O4:P5"/>
    <mergeCell ref="Q4:R5"/>
    <mergeCell ref="S4:T5"/>
    <mergeCell ref="U4:V4"/>
    <mergeCell ref="W4:W5"/>
    <mergeCell ref="Y4:Z4"/>
    <mergeCell ref="B50:W50"/>
    <mergeCell ref="B51:W51"/>
    <mergeCell ref="B52:W52"/>
    <mergeCell ref="B53:W53"/>
    <mergeCell ref="B54:W54"/>
    <mergeCell ref="B55:R55"/>
    <mergeCell ref="A56:W5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8"/>
  <sheetViews>
    <sheetView showFormulas="false" showGridLines="true" showRowColHeaders="true" showZeros="true" rightToLeft="false" tabSelected="false" showOutlineSymbols="true" defaultGridColor="true" view="pageBreakPreview" topLeftCell="J11" colorId="64" zoomScale="50" zoomScaleNormal="75" zoomScalePageLayoutView="50" workbookViewId="0">
      <selection pane="topLeft" activeCell="BE16" activeCellId="0" sqref="BE16:BJ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7" width="3.1"/>
    <col collapsed="false" customWidth="true" hidden="false" outlineLevel="0" max="2" min="2" style="27" width="26.32"/>
    <col collapsed="false" customWidth="true" hidden="false" outlineLevel="0" max="4" min="3" style="27" width="4.66"/>
    <col collapsed="false" customWidth="true" hidden="false" outlineLevel="0" max="5" min="5" style="27" width="4.1"/>
    <col collapsed="false" customWidth="true" hidden="false" outlineLevel="0" max="6" min="6" style="27" width="4.43"/>
    <col collapsed="false" customWidth="true" hidden="false" outlineLevel="0" max="7" min="7" style="27" width="2.99"/>
    <col collapsed="false" customWidth="true" hidden="false" outlineLevel="0" max="8" min="8" style="27" width="4.1"/>
    <col collapsed="false" customWidth="true" hidden="false" outlineLevel="0" max="10" min="9" style="27" width="4.43"/>
    <col collapsed="false" customWidth="true" hidden="false" outlineLevel="0" max="11" min="11" style="27" width="3.99"/>
    <col collapsed="false" customWidth="true" hidden="false" outlineLevel="0" max="12" min="12" style="27" width="3.32"/>
    <col collapsed="false" customWidth="true" hidden="false" outlineLevel="0" max="13" min="13" style="27" width="4.66"/>
    <col collapsed="false" customWidth="true" hidden="false" outlineLevel="0" max="15" min="14" style="27" width="4.33"/>
    <col collapsed="false" customWidth="true" hidden="false" outlineLevel="0" max="16" min="16" style="27" width="3.87"/>
    <col collapsed="false" customWidth="true" hidden="false" outlineLevel="0" max="17" min="17" style="27" width="2.99"/>
    <col collapsed="false" customWidth="true" hidden="false" outlineLevel="0" max="18" min="18" style="27" width="4.43"/>
    <col collapsed="false" customWidth="true" hidden="false" outlineLevel="0" max="19" min="19" style="27" width="2.99"/>
    <col collapsed="false" customWidth="true" hidden="false" outlineLevel="0" max="20" min="20" style="27" width="3.32"/>
    <col collapsed="false" customWidth="true" hidden="false" outlineLevel="0" max="22" min="21" style="27" width="3.66"/>
    <col collapsed="false" customWidth="true" hidden="false" outlineLevel="0" max="23" min="23" style="27" width="4.1"/>
    <col collapsed="false" customWidth="true" hidden="false" outlineLevel="0" max="24" min="24" style="27" width="4.43"/>
    <col collapsed="false" customWidth="true" hidden="false" outlineLevel="0" max="25" min="25" style="27" width="2.99"/>
    <col collapsed="false" customWidth="true" hidden="false" outlineLevel="0" max="26" min="26" style="27" width="4.1"/>
    <col collapsed="false" customWidth="true" hidden="false" outlineLevel="0" max="28" min="27" style="27" width="4.43"/>
    <col collapsed="false" customWidth="true" hidden="false" outlineLevel="0" max="29" min="29" style="27" width="3.99"/>
    <col collapsed="false" customWidth="true" hidden="false" outlineLevel="0" max="30" min="30" style="27" width="3.32"/>
    <col collapsed="false" customWidth="true" hidden="false" outlineLevel="0" max="31" min="31" style="27" width="4.66"/>
    <col collapsed="false" customWidth="true" hidden="false" outlineLevel="0" max="33" min="32" style="27" width="4.33"/>
    <col collapsed="false" customWidth="true" hidden="false" outlineLevel="0" max="34" min="34" style="27" width="3.87"/>
    <col collapsed="false" customWidth="true" hidden="false" outlineLevel="0" max="35" min="35" style="27" width="2.99"/>
    <col collapsed="false" customWidth="true" hidden="false" outlineLevel="0" max="36" min="36" style="27" width="4.43"/>
    <col collapsed="false" customWidth="true" hidden="false" outlineLevel="0" max="37" min="37" style="27" width="2.99"/>
    <col collapsed="false" customWidth="true" hidden="false" outlineLevel="0" max="38" min="38" style="27" width="3.32"/>
    <col collapsed="false" customWidth="true" hidden="false" outlineLevel="0" max="40" min="39" style="27" width="3.66"/>
    <col collapsed="false" customWidth="true" hidden="false" outlineLevel="0" max="41" min="41" style="27" width="4.1"/>
    <col collapsed="false" customWidth="true" hidden="false" outlineLevel="0" max="42" min="42" style="27" width="4.43"/>
    <col collapsed="false" customWidth="true" hidden="false" outlineLevel="0" max="43" min="43" style="27" width="2.99"/>
    <col collapsed="false" customWidth="true" hidden="false" outlineLevel="0" max="44" min="44" style="27" width="4.1"/>
    <col collapsed="false" customWidth="true" hidden="false" outlineLevel="0" max="46" min="45" style="27" width="4.43"/>
    <col collapsed="false" customWidth="true" hidden="false" outlineLevel="0" max="47" min="47" style="27" width="3.99"/>
    <col collapsed="false" customWidth="true" hidden="false" outlineLevel="0" max="48" min="48" style="27" width="3.32"/>
    <col collapsed="false" customWidth="true" hidden="false" outlineLevel="0" max="49" min="49" style="27" width="4.66"/>
    <col collapsed="false" customWidth="true" hidden="false" outlineLevel="0" max="51" min="50" style="27" width="4.33"/>
    <col collapsed="false" customWidth="true" hidden="false" outlineLevel="0" max="52" min="52" style="27" width="3.87"/>
    <col collapsed="false" customWidth="true" hidden="false" outlineLevel="0" max="53" min="53" style="27" width="2.99"/>
    <col collapsed="false" customWidth="true" hidden="false" outlineLevel="0" max="54" min="54" style="27" width="4.43"/>
    <col collapsed="false" customWidth="true" hidden="false" outlineLevel="0" max="55" min="55" style="27" width="2.99"/>
    <col collapsed="false" customWidth="true" hidden="false" outlineLevel="0" max="56" min="56" style="27" width="3.32"/>
    <col collapsed="false" customWidth="true" hidden="false" outlineLevel="0" max="58" min="57" style="27" width="3.66"/>
    <col collapsed="false" customWidth="true" hidden="false" outlineLevel="0" max="59" min="59" style="27" width="4.1"/>
    <col collapsed="false" customWidth="true" hidden="false" outlineLevel="0" max="60" min="60" style="27" width="4.43"/>
    <col collapsed="false" customWidth="true" hidden="false" outlineLevel="0" max="61" min="61" style="27" width="2.99"/>
    <col collapsed="false" customWidth="true" hidden="false" outlineLevel="0" max="62" min="62" style="27" width="4.1"/>
    <col collapsed="false" customWidth="true" hidden="false" outlineLevel="0" max="64" min="63" style="27" width="4.43"/>
    <col collapsed="false" customWidth="true" hidden="false" outlineLevel="0" max="65" min="65" style="27" width="3.99"/>
    <col collapsed="false" customWidth="true" hidden="false" outlineLevel="0" max="66" min="66" style="27" width="3.32"/>
    <col collapsed="false" customWidth="true" hidden="false" outlineLevel="0" max="67" min="67" style="27" width="4.66"/>
    <col collapsed="false" customWidth="true" hidden="false" outlineLevel="0" max="69" min="68" style="27" width="4.33"/>
    <col collapsed="false" customWidth="true" hidden="false" outlineLevel="0" max="70" min="70" style="27" width="3.87"/>
    <col collapsed="false" customWidth="true" hidden="false" outlineLevel="0" max="71" min="71" style="27" width="2.99"/>
    <col collapsed="false" customWidth="true" hidden="false" outlineLevel="0" max="72" min="72" style="27" width="4.43"/>
    <col collapsed="false" customWidth="true" hidden="false" outlineLevel="0" max="73" min="73" style="27" width="2.99"/>
    <col collapsed="false" customWidth="true" hidden="false" outlineLevel="0" max="74" min="74" style="27" width="3.32"/>
    <col collapsed="false" customWidth="false" hidden="false" outlineLevel="0" max="75" min="75" style="27" width="9.1"/>
    <col collapsed="false" customWidth="true" hidden="false" outlineLevel="0" max="76" min="76" style="294" width="11.66"/>
    <col collapsed="false" customWidth="true" hidden="false" outlineLevel="0" max="77" min="77" style="397" width="10.55"/>
    <col collapsed="false" customWidth="true" hidden="false" outlineLevel="0" max="78" min="78" style="294" width="11.66"/>
    <col collapsed="false" customWidth="true" hidden="false" outlineLevel="0" max="79" min="79" style="397" width="10.55"/>
    <col collapsed="false" customWidth="true" hidden="false" outlineLevel="0" max="80" min="80" style="294" width="11.66"/>
    <col collapsed="false" customWidth="true" hidden="false" outlineLevel="0" max="81" min="81" style="397" width="10.55"/>
    <col collapsed="false" customWidth="true" hidden="false" outlineLevel="0" max="82" min="82" style="294" width="11.66"/>
    <col collapsed="false" customWidth="true" hidden="false" outlineLevel="0" max="83" min="83" style="397" width="10.55"/>
    <col collapsed="false" customWidth="true" hidden="false" outlineLevel="0" max="84" min="84" style="294" width="35.1"/>
    <col collapsed="false" customWidth="true" hidden="false" outlineLevel="0" max="85" min="85" style="397" width="18.43"/>
    <col collapsed="false" customWidth="true" hidden="false" outlineLevel="0" max="86" min="86" style="376" width="14.99"/>
    <col collapsed="false" customWidth="true" hidden="false" outlineLevel="0" max="87" min="87" style="294" width="23.43"/>
    <col collapsed="false" customWidth="true" hidden="false" outlineLevel="0" max="88" min="88" style="294" width="25.99"/>
    <col collapsed="false" customWidth="false" hidden="false" outlineLevel="0" max="105" min="89" style="25" width="9.1"/>
    <col collapsed="false" customWidth="false" hidden="false" outlineLevel="0" max="257" min="106" style="27" width="9.1"/>
  </cols>
  <sheetData>
    <row r="1" s="30" customFormat="true" ht="21.75" hidden="false" customHeight="true" outlineLevel="0" collapsed="false">
      <c r="A1" s="398" t="s">
        <v>258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8"/>
      <c r="AE1" s="398"/>
      <c r="AF1" s="398"/>
      <c r="AG1" s="398"/>
      <c r="AH1" s="398"/>
      <c r="AI1" s="398"/>
      <c r="AJ1" s="398"/>
      <c r="AK1" s="398"/>
      <c r="AL1" s="398"/>
      <c r="AM1" s="398"/>
      <c r="AN1" s="398"/>
      <c r="AO1" s="398"/>
      <c r="AP1" s="398"/>
      <c r="AQ1" s="398"/>
      <c r="AR1" s="398"/>
      <c r="AS1" s="398"/>
      <c r="AT1" s="398"/>
      <c r="AU1" s="398"/>
      <c r="AV1" s="398"/>
      <c r="AW1" s="398"/>
      <c r="AX1" s="398"/>
      <c r="AY1" s="398"/>
      <c r="AZ1" s="398"/>
      <c r="BA1" s="398"/>
      <c r="BB1" s="398"/>
      <c r="BC1" s="398"/>
      <c r="BD1" s="398"/>
      <c r="BE1" s="398"/>
      <c r="BF1" s="398"/>
      <c r="BG1" s="398"/>
      <c r="BH1" s="398"/>
      <c r="BI1" s="398"/>
      <c r="BJ1" s="398"/>
      <c r="BK1" s="398"/>
      <c r="BL1" s="398"/>
      <c r="BM1" s="398"/>
      <c r="BN1" s="398"/>
      <c r="BO1" s="398"/>
      <c r="BP1" s="398"/>
      <c r="BQ1" s="398"/>
      <c r="BR1" s="398"/>
      <c r="BS1" s="398"/>
      <c r="BT1" s="398"/>
      <c r="BU1" s="398"/>
      <c r="BV1" s="398"/>
      <c r="BX1" s="39"/>
      <c r="BY1" s="86"/>
      <c r="BZ1" s="39"/>
      <c r="CA1" s="86"/>
      <c r="CB1" s="39"/>
      <c r="CC1" s="86"/>
      <c r="CD1" s="39"/>
      <c r="CE1" s="86"/>
      <c r="CF1" s="39"/>
      <c r="CG1" s="86"/>
      <c r="CH1" s="366"/>
      <c r="CI1" s="39"/>
      <c r="CJ1" s="39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</row>
    <row r="4" s="400" customFormat="true" ht="18.75" hidden="false" customHeight="true" outlineLevel="0" collapsed="false">
      <c r="A4" s="34" t="s">
        <v>36</v>
      </c>
      <c r="B4" s="34" t="s">
        <v>259</v>
      </c>
      <c r="C4" s="399" t="s">
        <v>260</v>
      </c>
      <c r="D4" s="399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  <c r="BO4" s="399"/>
      <c r="BP4" s="399"/>
      <c r="BQ4" s="399"/>
      <c r="BR4" s="399"/>
      <c r="BS4" s="399"/>
      <c r="BT4" s="399"/>
      <c r="BU4" s="399"/>
      <c r="BV4" s="399"/>
      <c r="BX4" s="44" t="s">
        <v>56</v>
      </c>
      <c r="BY4" s="44"/>
      <c r="BZ4" s="44"/>
      <c r="CA4" s="44"/>
      <c r="CB4" s="44"/>
      <c r="CC4" s="44"/>
      <c r="CD4" s="44"/>
      <c r="CE4" s="44"/>
      <c r="CF4" s="51"/>
      <c r="CG4" s="397"/>
      <c r="CH4" s="401"/>
      <c r="CI4" s="294"/>
      <c r="CJ4" s="294"/>
      <c r="CK4" s="402"/>
      <c r="CL4" s="402"/>
      <c r="CM4" s="402"/>
      <c r="CN4" s="402"/>
      <c r="CO4" s="402"/>
      <c r="CP4" s="402"/>
      <c r="CQ4" s="402"/>
      <c r="CR4" s="402"/>
      <c r="CS4" s="402"/>
      <c r="CT4" s="402"/>
      <c r="CU4" s="402"/>
      <c r="CV4" s="402"/>
      <c r="CW4" s="402"/>
      <c r="CX4" s="402"/>
      <c r="CY4" s="402"/>
      <c r="CZ4" s="402"/>
      <c r="DA4" s="402"/>
    </row>
    <row r="5" s="400" customFormat="true" ht="38.25" hidden="false" customHeight="true" outlineLevel="0" collapsed="false">
      <c r="A5" s="34"/>
      <c r="B5" s="34"/>
      <c r="C5" s="403" t="s">
        <v>261</v>
      </c>
      <c r="D5" s="403"/>
      <c r="E5" s="403"/>
      <c r="F5" s="403"/>
      <c r="G5" s="403"/>
      <c r="H5" s="403"/>
      <c r="I5" s="403"/>
      <c r="J5" s="403"/>
      <c r="K5" s="403"/>
      <c r="L5" s="403"/>
      <c r="M5" s="403"/>
      <c r="N5" s="403"/>
      <c r="O5" s="403"/>
      <c r="P5" s="403"/>
      <c r="Q5" s="403"/>
      <c r="R5" s="403"/>
      <c r="S5" s="403"/>
      <c r="T5" s="403"/>
      <c r="U5" s="403" t="s">
        <v>262</v>
      </c>
      <c r="V5" s="403"/>
      <c r="W5" s="403"/>
      <c r="X5" s="403"/>
      <c r="Y5" s="403"/>
      <c r="Z5" s="403"/>
      <c r="AA5" s="403"/>
      <c r="AB5" s="403"/>
      <c r="AC5" s="403"/>
      <c r="AD5" s="403"/>
      <c r="AE5" s="403"/>
      <c r="AF5" s="403"/>
      <c r="AG5" s="403"/>
      <c r="AH5" s="403"/>
      <c r="AI5" s="403"/>
      <c r="AJ5" s="403"/>
      <c r="AK5" s="403"/>
      <c r="AL5" s="403"/>
      <c r="AM5" s="403" t="s">
        <v>263</v>
      </c>
      <c r="AN5" s="403"/>
      <c r="AO5" s="403"/>
      <c r="AP5" s="403"/>
      <c r="AQ5" s="403"/>
      <c r="AR5" s="403"/>
      <c r="AS5" s="403"/>
      <c r="AT5" s="403"/>
      <c r="AU5" s="403"/>
      <c r="AV5" s="403"/>
      <c r="AW5" s="403"/>
      <c r="AX5" s="403"/>
      <c r="AY5" s="403"/>
      <c r="AZ5" s="403"/>
      <c r="BA5" s="403"/>
      <c r="BB5" s="403"/>
      <c r="BC5" s="403"/>
      <c r="BD5" s="403"/>
      <c r="BE5" s="403" t="s">
        <v>264</v>
      </c>
      <c r="BF5" s="403"/>
      <c r="BG5" s="403"/>
      <c r="BH5" s="403"/>
      <c r="BI5" s="403"/>
      <c r="BJ5" s="403"/>
      <c r="BK5" s="403"/>
      <c r="BL5" s="403"/>
      <c r="BM5" s="403"/>
      <c r="BN5" s="403"/>
      <c r="BO5" s="403"/>
      <c r="BP5" s="403"/>
      <c r="BQ5" s="403"/>
      <c r="BR5" s="403"/>
      <c r="BS5" s="403"/>
      <c r="BT5" s="403"/>
      <c r="BU5" s="403"/>
      <c r="BV5" s="403"/>
      <c r="BX5" s="328" t="s">
        <v>265</v>
      </c>
      <c r="BY5" s="328"/>
      <c r="BZ5" s="44" t="s">
        <v>266</v>
      </c>
      <c r="CA5" s="44"/>
      <c r="CB5" s="44" t="s">
        <v>267</v>
      </c>
      <c r="CC5" s="44"/>
      <c r="CD5" s="328" t="s">
        <v>268</v>
      </c>
      <c r="CE5" s="328"/>
      <c r="CF5" s="404" t="s">
        <v>269</v>
      </c>
      <c r="CG5" s="405" t="s">
        <v>270</v>
      </c>
      <c r="CH5" s="405" t="s">
        <v>271</v>
      </c>
      <c r="CI5" s="328" t="s">
        <v>272</v>
      </c>
      <c r="CJ5" s="328"/>
      <c r="CK5" s="402"/>
      <c r="CL5" s="402"/>
      <c r="CM5" s="402"/>
      <c r="CN5" s="402"/>
      <c r="CO5" s="402"/>
      <c r="CP5" s="402"/>
      <c r="CQ5" s="402"/>
      <c r="CR5" s="402"/>
      <c r="CS5" s="402"/>
      <c r="CT5" s="402"/>
      <c r="CU5" s="402"/>
      <c r="CV5" s="402"/>
      <c r="CW5" s="402"/>
      <c r="CX5" s="402"/>
      <c r="CY5" s="402"/>
      <c r="CZ5" s="402"/>
      <c r="DA5" s="402"/>
    </row>
    <row r="6" s="400" customFormat="true" ht="18.75" hidden="false" customHeight="true" outlineLevel="0" collapsed="false">
      <c r="A6" s="34"/>
      <c r="B6" s="34"/>
      <c r="C6" s="406" t="s">
        <v>273</v>
      </c>
      <c r="D6" s="406" t="s">
        <v>274</v>
      </c>
      <c r="E6" s="406" t="s">
        <v>275</v>
      </c>
      <c r="F6" s="406" t="s">
        <v>276</v>
      </c>
      <c r="G6" s="406" t="s">
        <v>277</v>
      </c>
      <c r="H6" s="406" t="s">
        <v>278</v>
      </c>
      <c r="I6" s="406" t="s">
        <v>279</v>
      </c>
      <c r="J6" s="406" t="s">
        <v>280</v>
      </c>
      <c r="K6" s="406" t="s">
        <v>281</v>
      </c>
      <c r="L6" s="406" t="s">
        <v>282</v>
      </c>
      <c r="M6" s="406" t="s">
        <v>283</v>
      </c>
      <c r="N6" s="406" t="s">
        <v>284</v>
      </c>
      <c r="O6" s="406" t="s">
        <v>285</v>
      </c>
      <c r="P6" s="406" t="s">
        <v>286</v>
      </c>
      <c r="Q6" s="407" t="s">
        <v>287</v>
      </c>
      <c r="R6" s="407" t="s">
        <v>288</v>
      </c>
      <c r="S6" s="408" t="s">
        <v>289</v>
      </c>
      <c r="T6" s="408" t="s">
        <v>290</v>
      </c>
      <c r="U6" s="406" t="s">
        <v>273</v>
      </c>
      <c r="V6" s="406" t="s">
        <v>274</v>
      </c>
      <c r="W6" s="406" t="s">
        <v>275</v>
      </c>
      <c r="X6" s="406" t="s">
        <v>276</v>
      </c>
      <c r="Y6" s="406" t="s">
        <v>277</v>
      </c>
      <c r="Z6" s="406" t="s">
        <v>278</v>
      </c>
      <c r="AA6" s="406" t="s">
        <v>279</v>
      </c>
      <c r="AB6" s="406" t="s">
        <v>280</v>
      </c>
      <c r="AC6" s="406" t="s">
        <v>281</v>
      </c>
      <c r="AD6" s="406" t="s">
        <v>282</v>
      </c>
      <c r="AE6" s="406" t="s">
        <v>283</v>
      </c>
      <c r="AF6" s="406" t="s">
        <v>284</v>
      </c>
      <c r="AG6" s="406" t="s">
        <v>285</v>
      </c>
      <c r="AH6" s="406" t="s">
        <v>286</v>
      </c>
      <c r="AI6" s="407" t="s">
        <v>287</v>
      </c>
      <c r="AJ6" s="407" t="s">
        <v>288</v>
      </c>
      <c r="AK6" s="408" t="s">
        <v>289</v>
      </c>
      <c r="AL6" s="408" t="s">
        <v>290</v>
      </c>
      <c r="AM6" s="406" t="s">
        <v>273</v>
      </c>
      <c r="AN6" s="406" t="s">
        <v>274</v>
      </c>
      <c r="AO6" s="406" t="s">
        <v>275</v>
      </c>
      <c r="AP6" s="406" t="s">
        <v>276</v>
      </c>
      <c r="AQ6" s="406" t="s">
        <v>277</v>
      </c>
      <c r="AR6" s="406" t="s">
        <v>278</v>
      </c>
      <c r="AS6" s="406" t="s">
        <v>279</v>
      </c>
      <c r="AT6" s="406" t="s">
        <v>280</v>
      </c>
      <c r="AU6" s="406" t="s">
        <v>281</v>
      </c>
      <c r="AV6" s="406" t="s">
        <v>282</v>
      </c>
      <c r="AW6" s="406" t="s">
        <v>283</v>
      </c>
      <c r="AX6" s="406" t="s">
        <v>284</v>
      </c>
      <c r="AY6" s="406" t="s">
        <v>285</v>
      </c>
      <c r="AZ6" s="406" t="s">
        <v>286</v>
      </c>
      <c r="BA6" s="407" t="s">
        <v>287</v>
      </c>
      <c r="BB6" s="407" t="s">
        <v>288</v>
      </c>
      <c r="BC6" s="408" t="s">
        <v>289</v>
      </c>
      <c r="BD6" s="408" t="s">
        <v>290</v>
      </c>
      <c r="BE6" s="406" t="s">
        <v>273</v>
      </c>
      <c r="BF6" s="406" t="s">
        <v>274</v>
      </c>
      <c r="BG6" s="406" t="s">
        <v>275</v>
      </c>
      <c r="BH6" s="406" t="s">
        <v>276</v>
      </c>
      <c r="BI6" s="406" t="s">
        <v>277</v>
      </c>
      <c r="BJ6" s="406" t="s">
        <v>278</v>
      </c>
      <c r="BK6" s="406" t="s">
        <v>279</v>
      </c>
      <c r="BL6" s="406" t="s">
        <v>280</v>
      </c>
      <c r="BM6" s="406" t="s">
        <v>281</v>
      </c>
      <c r="BN6" s="406" t="s">
        <v>282</v>
      </c>
      <c r="BO6" s="406" t="s">
        <v>283</v>
      </c>
      <c r="BP6" s="406" t="s">
        <v>284</v>
      </c>
      <c r="BQ6" s="406" t="s">
        <v>285</v>
      </c>
      <c r="BR6" s="406" t="s">
        <v>286</v>
      </c>
      <c r="BS6" s="407" t="s">
        <v>287</v>
      </c>
      <c r="BT6" s="407" t="s">
        <v>288</v>
      </c>
      <c r="BU6" s="408" t="s">
        <v>289</v>
      </c>
      <c r="BV6" s="408" t="s">
        <v>290</v>
      </c>
      <c r="BX6" s="409" t="s">
        <v>291</v>
      </c>
      <c r="BY6" s="405" t="s">
        <v>292</v>
      </c>
      <c r="BZ6" s="409" t="s">
        <v>293</v>
      </c>
      <c r="CA6" s="405" t="s">
        <v>294</v>
      </c>
      <c r="CB6" s="409" t="s">
        <v>295</v>
      </c>
      <c r="CC6" s="405" t="s">
        <v>296</v>
      </c>
      <c r="CD6" s="409" t="s">
        <v>297</v>
      </c>
      <c r="CE6" s="405" t="s">
        <v>298</v>
      </c>
      <c r="CF6" s="404" t="s">
        <v>299</v>
      </c>
      <c r="CG6" s="405" t="s">
        <v>300</v>
      </c>
      <c r="CH6" s="405" t="s">
        <v>301</v>
      </c>
      <c r="CI6" s="409" t="s">
        <v>302</v>
      </c>
      <c r="CJ6" s="409" t="s">
        <v>303</v>
      </c>
      <c r="CK6" s="402"/>
      <c r="CL6" s="402"/>
      <c r="CM6" s="402"/>
      <c r="CN6" s="402"/>
      <c r="CO6" s="402"/>
      <c r="CP6" s="402"/>
      <c r="CQ6" s="402"/>
      <c r="CR6" s="402"/>
      <c r="CS6" s="402"/>
      <c r="CT6" s="402"/>
      <c r="CU6" s="402"/>
      <c r="CV6" s="402"/>
      <c r="CW6" s="402"/>
      <c r="CX6" s="402"/>
      <c r="CY6" s="402"/>
      <c r="CZ6" s="402"/>
      <c r="DA6" s="402"/>
    </row>
    <row r="7" customFormat="false" ht="13.8" hidden="false" customHeight="true" outlineLevel="0" collapsed="false">
      <c r="A7" s="410" t="n">
        <v>1</v>
      </c>
      <c r="B7" s="410" t="n">
        <v>2</v>
      </c>
      <c r="C7" s="411" t="n">
        <v>3</v>
      </c>
      <c r="D7" s="411"/>
      <c r="E7" s="411"/>
      <c r="F7" s="411"/>
      <c r="G7" s="411"/>
      <c r="H7" s="411"/>
      <c r="I7" s="411"/>
      <c r="J7" s="411"/>
      <c r="K7" s="411"/>
      <c r="L7" s="411"/>
      <c r="M7" s="411"/>
      <c r="N7" s="411"/>
      <c r="O7" s="411"/>
      <c r="P7" s="411"/>
      <c r="Q7" s="411"/>
      <c r="R7" s="411"/>
      <c r="S7" s="411"/>
      <c r="T7" s="411"/>
      <c r="U7" s="411" t="n">
        <v>4</v>
      </c>
      <c r="V7" s="411"/>
      <c r="W7" s="411"/>
      <c r="X7" s="411"/>
      <c r="Y7" s="411"/>
      <c r="Z7" s="411"/>
      <c r="AA7" s="411"/>
      <c r="AB7" s="411"/>
      <c r="AC7" s="411"/>
      <c r="AD7" s="411"/>
      <c r="AE7" s="411"/>
      <c r="AF7" s="411"/>
      <c r="AG7" s="411"/>
      <c r="AH7" s="411"/>
      <c r="AI7" s="411"/>
      <c r="AJ7" s="411"/>
      <c r="AK7" s="411"/>
      <c r="AL7" s="411"/>
      <c r="AM7" s="411" t="n">
        <v>5</v>
      </c>
      <c r="AN7" s="411"/>
      <c r="AO7" s="411"/>
      <c r="AP7" s="411"/>
      <c r="AQ7" s="411"/>
      <c r="AR7" s="411"/>
      <c r="AS7" s="411"/>
      <c r="AT7" s="411"/>
      <c r="AU7" s="411"/>
      <c r="AV7" s="411"/>
      <c r="AW7" s="411"/>
      <c r="AX7" s="411"/>
      <c r="AY7" s="411"/>
      <c r="AZ7" s="411"/>
      <c r="BA7" s="411"/>
      <c r="BB7" s="411"/>
      <c r="BC7" s="411"/>
      <c r="BD7" s="411"/>
      <c r="BE7" s="411" t="n">
        <v>6</v>
      </c>
      <c r="BF7" s="411"/>
      <c r="BG7" s="411"/>
      <c r="BH7" s="411"/>
      <c r="BI7" s="411"/>
      <c r="BJ7" s="411"/>
      <c r="BK7" s="411"/>
      <c r="BL7" s="411"/>
      <c r="BM7" s="411"/>
      <c r="BN7" s="411"/>
      <c r="BO7" s="411"/>
      <c r="BP7" s="411"/>
      <c r="BQ7" s="411"/>
      <c r="BR7" s="411"/>
      <c r="BS7" s="411"/>
      <c r="BT7" s="411"/>
      <c r="BU7" s="411"/>
      <c r="BV7" s="411"/>
      <c r="BW7" s="412"/>
      <c r="BX7" s="413" t="n">
        <v>7</v>
      </c>
      <c r="BY7" s="414" t="n">
        <v>8</v>
      </c>
      <c r="BZ7" s="413" t="n">
        <v>9</v>
      </c>
      <c r="CA7" s="414" t="n">
        <v>10</v>
      </c>
      <c r="CB7" s="413" t="n">
        <v>11</v>
      </c>
      <c r="CC7" s="414" t="n">
        <v>12</v>
      </c>
      <c r="CD7" s="413" t="n">
        <v>13</v>
      </c>
      <c r="CE7" s="414" t="n">
        <v>14</v>
      </c>
      <c r="CF7" s="413"/>
      <c r="CG7" s="414" t="n">
        <v>15</v>
      </c>
      <c r="CH7" s="415" t="n">
        <v>16</v>
      </c>
      <c r="CI7" s="413" t="n">
        <v>17</v>
      </c>
      <c r="CJ7" s="413" t="n">
        <v>18</v>
      </c>
    </row>
    <row r="8" customFormat="false" ht="13.8" hidden="false" customHeight="false" outlineLevel="0" collapsed="false">
      <c r="A8" s="215"/>
      <c r="B8" s="53" t="str">
        <f aca="false">'1'!B9</f>
        <v>Среднего общего образования</v>
      </c>
      <c r="C8" s="416"/>
      <c r="D8" s="417"/>
      <c r="E8" s="417"/>
      <c r="F8" s="417"/>
      <c r="G8" s="417"/>
      <c r="H8" s="417"/>
      <c r="I8" s="417"/>
      <c r="J8" s="417"/>
      <c r="K8" s="417"/>
      <c r="L8" s="417"/>
      <c r="M8" s="417"/>
      <c r="N8" s="417"/>
      <c r="O8" s="417"/>
      <c r="P8" s="417"/>
      <c r="Q8" s="417"/>
      <c r="R8" s="417"/>
      <c r="S8" s="417"/>
      <c r="T8" s="417"/>
      <c r="U8" s="417"/>
      <c r="V8" s="417"/>
      <c r="W8" s="417"/>
      <c r="X8" s="417"/>
      <c r="Y8" s="417"/>
      <c r="Z8" s="417"/>
      <c r="AA8" s="417"/>
      <c r="AB8" s="417"/>
      <c r="AC8" s="417"/>
      <c r="AD8" s="417"/>
      <c r="AE8" s="417"/>
      <c r="AF8" s="417"/>
      <c r="AG8" s="417"/>
      <c r="AH8" s="417"/>
      <c r="AI8" s="417"/>
      <c r="AJ8" s="417"/>
      <c r="AK8" s="417"/>
      <c r="AL8" s="417"/>
      <c r="AM8" s="417"/>
      <c r="AN8" s="417"/>
      <c r="AO8" s="417"/>
      <c r="AP8" s="417"/>
      <c r="AQ8" s="417"/>
      <c r="AR8" s="417"/>
      <c r="AS8" s="417"/>
      <c r="AT8" s="417"/>
      <c r="AU8" s="417"/>
      <c r="AV8" s="417"/>
      <c r="AW8" s="417"/>
      <c r="AX8" s="417"/>
      <c r="AY8" s="417"/>
      <c r="AZ8" s="417"/>
      <c r="BA8" s="417"/>
      <c r="BB8" s="417"/>
      <c r="BC8" s="417"/>
      <c r="BD8" s="417"/>
      <c r="BE8" s="417"/>
      <c r="BF8" s="417"/>
      <c r="BG8" s="417"/>
      <c r="BH8" s="417"/>
      <c r="BI8" s="417"/>
      <c r="BJ8" s="417"/>
      <c r="BK8" s="417"/>
      <c r="BL8" s="417"/>
      <c r="BM8" s="417"/>
      <c r="BN8" s="417"/>
      <c r="BO8" s="417"/>
      <c r="BP8" s="417"/>
      <c r="BQ8" s="417"/>
      <c r="BR8" s="417"/>
      <c r="BS8" s="417"/>
      <c r="BT8" s="417"/>
      <c r="BU8" s="417"/>
      <c r="BV8" s="418"/>
      <c r="CF8" s="266"/>
    </row>
    <row r="9" customFormat="false" ht="96.6" hidden="false" customHeight="false" outlineLevel="0" collapsed="false">
      <c r="A9" s="60" t="n">
        <v>1</v>
      </c>
      <c r="B9" s="53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9" s="419" t="n">
        <v>4</v>
      </c>
      <c r="D9" s="419" t="n">
        <v>2</v>
      </c>
      <c r="E9" s="419"/>
      <c r="F9" s="419" t="n">
        <v>1</v>
      </c>
      <c r="G9" s="419" t="n">
        <v>5</v>
      </c>
      <c r="H9" s="419" t="n">
        <v>1</v>
      </c>
      <c r="I9" s="419" t="n">
        <v>1</v>
      </c>
      <c r="J9" s="419" t="n">
        <v>1</v>
      </c>
      <c r="K9" s="419"/>
      <c r="L9" s="419" t="n">
        <v>1</v>
      </c>
      <c r="M9" s="419" t="n">
        <v>1</v>
      </c>
      <c r="N9" s="419"/>
      <c r="O9" s="419"/>
      <c r="P9" s="419"/>
      <c r="Q9" s="419" t="n">
        <v>1</v>
      </c>
      <c r="R9" s="419"/>
      <c r="S9" s="419"/>
      <c r="T9" s="419"/>
      <c r="U9" s="419"/>
      <c r="V9" s="419"/>
      <c r="W9" s="419" t="n">
        <v>2</v>
      </c>
      <c r="X9" s="419"/>
      <c r="Y9" s="419"/>
      <c r="Z9" s="419"/>
      <c r="AA9" s="419"/>
      <c r="AB9" s="419"/>
      <c r="AC9" s="419"/>
      <c r="AD9" s="419"/>
      <c r="AE9" s="419"/>
      <c r="AF9" s="419"/>
      <c r="AG9" s="419"/>
      <c r="AH9" s="419"/>
      <c r="AI9" s="419"/>
      <c r="AJ9" s="419"/>
      <c r="AK9" s="419"/>
      <c r="AL9" s="419"/>
      <c r="AM9" s="419"/>
      <c r="AN9" s="419"/>
      <c r="AO9" s="419"/>
      <c r="AP9" s="419"/>
      <c r="AQ9" s="419"/>
      <c r="AR9" s="419"/>
      <c r="AS9" s="419"/>
      <c r="AT9" s="419"/>
      <c r="AU9" s="419"/>
      <c r="AV9" s="419"/>
      <c r="AW9" s="419"/>
      <c r="AX9" s="419"/>
      <c r="AY9" s="419"/>
      <c r="AZ9" s="419"/>
      <c r="BA9" s="419"/>
      <c r="BB9" s="419"/>
      <c r="BC9" s="419"/>
      <c r="BD9" s="419"/>
      <c r="BE9" s="419" t="n">
        <v>4</v>
      </c>
      <c r="BF9" s="419"/>
      <c r="BG9" s="419"/>
      <c r="BH9" s="419"/>
      <c r="BI9" s="419" t="n">
        <v>1</v>
      </c>
      <c r="BJ9" s="419" t="n">
        <v>1</v>
      </c>
      <c r="BK9" s="419"/>
      <c r="BL9" s="419"/>
      <c r="BM9" s="419" t="n">
        <v>1</v>
      </c>
      <c r="BN9" s="419"/>
      <c r="BO9" s="419"/>
      <c r="BP9" s="419"/>
      <c r="BQ9" s="419"/>
      <c r="BR9" s="419"/>
      <c r="BS9" s="419"/>
      <c r="BT9" s="419"/>
      <c r="BU9" s="419"/>
      <c r="BV9" s="419"/>
      <c r="BX9" s="294" t="n">
        <f aca="false">C9+D9+E9+F9+G9+H9+I9+J9+K9+L9+M9+N9+O9+P9+Q9+R9+S9+T9</f>
        <v>18</v>
      </c>
      <c r="BY9" s="420" t="n">
        <f aca="false">'6'!M8</f>
        <v>18</v>
      </c>
      <c r="BZ9" s="294" t="n">
        <f aca="false">U9+V9+W9+X9+Y9+Z9+AA9+AB9+AC9+AD9+AE9+AF9+AG9+AH9+AI9+AJ9+AK9+AL9</f>
        <v>2</v>
      </c>
      <c r="CA9" s="420" t="n">
        <f aca="false">'6'!O8</f>
        <v>2</v>
      </c>
      <c r="CB9" s="294" t="n">
        <f aca="false">AM9+AN9+AO9+AP9+AQ9+AR9+AS9+AT9+AU9+AV9+AW9+AX9+AY9+AZ9+BA9+BB9+BC9+BD9</f>
        <v>0</v>
      </c>
      <c r="CC9" s="420" t="n">
        <f aca="false">'6'!Q8</f>
        <v>0</v>
      </c>
      <c r="CD9" s="294" t="n">
        <f aca="false">BE9+BF9+BG9+BH9+BI9+BJ9+BK9+BL9+BM9+BN9+BO9+BP9+BQ9+BR9+BS9+BT9+BU9+BV9</f>
        <v>7</v>
      </c>
      <c r="CE9" s="420" t="n">
        <f aca="false">'6'!S8</f>
        <v>7</v>
      </c>
      <c r="CF9" s="274" t="n">
        <f aca="false">BX9+BZ9+CB9+CD9</f>
        <v>27</v>
      </c>
      <c r="CG9" s="420" t="n">
        <f aca="false">'2'!C9</f>
        <v>46</v>
      </c>
      <c r="CH9" s="421" t="n">
        <f aca="false">'2'!D9</f>
        <v>24</v>
      </c>
      <c r="CI9" s="294" t="n">
        <f aca="false">C9+D9+E9+F9+G9+H9+I9+J9+K9+L9+M9+N9+O9+P9+U9+V9+W9+X9+Y9+Z9+AA9+AB9+AC9+AD9+AE9+AF9+AG9+AH9+AM9+AN9+AO9+AP9+AQ9+AR9+AS9+AT9+AU9+AV9+AW9+AX9+AY9+AZ9+BE9+BF9+BG9+BH9+BI9+BJ9+BK9+BL9+BM9+BN9+BO9+BP9+BQ9+BR9</f>
        <v>26</v>
      </c>
      <c r="CJ9" s="294" t="n">
        <f aca="false">Q9+R9+S9+T9+AI9+AJ9+AK9+AL9+BA9+BB9+BC9+BD9+BS9+BT9+BU9+BV9</f>
        <v>1</v>
      </c>
    </row>
    <row r="10" customFormat="false" ht="96.6" hidden="false" customHeight="false" outlineLevel="0" collapsed="false">
      <c r="A10" s="60" t="n">
        <v>2</v>
      </c>
      <c r="B10" s="53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10" s="419"/>
      <c r="D10" s="419"/>
      <c r="E10" s="419" t="n">
        <v>1</v>
      </c>
      <c r="F10" s="419"/>
      <c r="G10" s="419" t="n">
        <v>1</v>
      </c>
      <c r="H10" s="419"/>
      <c r="I10" s="419"/>
      <c r="J10" s="419" t="n">
        <v>1</v>
      </c>
      <c r="K10" s="419"/>
      <c r="L10" s="419" t="n">
        <v>1</v>
      </c>
      <c r="M10" s="419" t="n">
        <v>1</v>
      </c>
      <c r="N10" s="419" t="n">
        <v>1</v>
      </c>
      <c r="O10" s="419"/>
      <c r="P10" s="419"/>
      <c r="Q10" s="419"/>
      <c r="R10" s="419"/>
      <c r="S10" s="419"/>
      <c r="T10" s="419"/>
      <c r="U10" s="419"/>
      <c r="V10" s="419"/>
      <c r="W10" s="419"/>
      <c r="X10" s="419"/>
      <c r="Y10" s="419"/>
      <c r="Z10" s="419"/>
      <c r="AA10" s="419"/>
      <c r="AB10" s="419"/>
      <c r="AC10" s="419"/>
      <c r="AD10" s="419"/>
      <c r="AE10" s="419"/>
      <c r="AF10" s="419"/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/>
      <c r="AW10" s="419"/>
      <c r="AX10" s="419"/>
      <c r="AY10" s="419"/>
      <c r="AZ10" s="419"/>
      <c r="BA10" s="419"/>
      <c r="BB10" s="419"/>
      <c r="BC10" s="419"/>
      <c r="BD10" s="419"/>
      <c r="BE10" s="419" t="n">
        <v>4</v>
      </c>
      <c r="BF10" s="419" t="n">
        <v>1</v>
      </c>
      <c r="BG10" s="419"/>
      <c r="BH10" s="419"/>
      <c r="BI10" s="419"/>
      <c r="BJ10" s="419" t="n">
        <v>1</v>
      </c>
      <c r="BK10" s="419"/>
      <c r="BL10" s="419"/>
      <c r="BM10" s="419" t="n">
        <v>1</v>
      </c>
      <c r="BN10" s="419"/>
      <c r="BO10" s="419"/>
      <c r="BP10" s="419"/>
      <c r="BQ10" s="419"/>
      <c r="BR10" s="419"/>
      <c r="BS10" s="419"/>
      <c r="BT10" s="419"/>
      <c r="BU10" s="419"/>
      <c r="BV10" s="419"/>
      <c r="BX10" s="294" t="n">
        <f aca="false">C10+D10+E10+F10+G10+H10+I10+J10+K10+L10+M10+N10+O10+P10+Q10+R10+S10+T10</f>
        <v>6</v>
      </c>
      <c r="BY10" s="420" t="n">
        <f aca="false">'6'!M9</f>
        <v>6</v>
      </c>
      <c r="BZ10" s="294" t="n">
        <f aca="false">U10+V10+W10+X10+Y10+Z10+AA10+AB10+AC10+AD10+AE10+AF10+AG10+AH10+AI10+AJ10+AK10+AL10</f>
        <v>0</v>
      </c>
      <c r="CA10" s="420" t="n">
        <f aca="false">'6'!O9</f>
        <v>0</v>
      </c>
      <c r="CB10" s="294" t="n">
        <f aca="false">AM10+AN10+AO10+AP10+AQ10+AR10+AS10+AT10+AU10+AV10+AW10+AX10+AY10+AZ10+BA10+BB10+BC10+BD10</f>
        <v>0</v>
      </c>
      <c r="CC10" s="420" t="n">
        <f aca="false">'6'!Q9</f>
        <v>0</v>
      </c>
      <c r="CD10" s="294" t="n">
        <f aca="false">BE10+BF10+BG10+BH10+BI10+BJ10+BK10+BL10+BM10+BN10+BO10+BP10+BQ10+BR10+BS10+BT10+BU10+BV10</f>
        <v>7</v>
      </c>
      <c r="CE10" s="420" t="n">
        <f aca="false">'6'!S9</f>
        <v>7</v>
      </c>
      <c r="CF10" s="274" t="n">
        <f aca="false">BX10+BZ10+CB10+CD10</f>
        <v>13</v>
      </c>
      <c r="CG10" s="420" t="n">
        <f aca="false">'2'!C10</f>
        <v>11</v>
      </c>
      <c r="CH10" s="421" t="n">
        <f aca="false">'2'!D10</f>
        <v>11</v>
      </c>
      <c r="CI10" s="294" t="n">
        <f aca="false">C10+D10+E10+F10+G10+H10+I10+J10+K10+L10+M10+N10+O10+P10+U10+V10+W10+X10+Y10+Z10+AA10+AB10+AC10+AD10+AE10+AF10+AG10+AH10+AM10+AN10+AO10+AP10+AQ10+AR10+AS10+AT10+AU10+AV10+AW10+AX10+AY10+AZ10+BE10+BF10+BG10+BH10+BI10+BJ10+BK10+BL10+BM10+BN10+BO10+BP10+BQ10+BR10</f>
        <v>13</v>
      </c>
      <c r="CJ10" s="294" t="n">
        <f aca="false">Q10+R10+S10+T10+AI10+AJ10+AK10+AL10+BA10+BB10+BC10+BD10+BS10+BT10+BU10+BV10</f>
        <v>0</v>
      </c>
    </row>
    <row r="11" customFormat="false" ht="96.6" hidden="false" customHeight="false" outlineLevel="0" collapsed="false">
      <c r="A11" s="60" t="n">
        <v>3</v>
      </c>
      <c r="B11" s="53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11" s="419" t="n">
        <v>4</v>
      </c>
      <c r="D11" s="419" t="n">
        <v>0</v>
      </c>
      <c r="E11" s="419" t="n">
        <v>1</v>
      </c>
      <c r="F11" s="419" t="n">
        <v>0</v>
      </c>
      <c r="G11" s="419" t="n">
        <v>1</v>
      </c>
      <c r="H11" s="419" t="n">
        <v>2</v>
      </c>
      <c r="I11" s="419" t="n">
        <v>1</v>
      </c>
      <c r="J11" s="419" t="n">
        <v>1</v>
      </c>
      <c r="K11" s="419" t="n">
        <v>0</v>
      </c>
      <c r="L11" s="419" t="n">
        <v>1</v>
      </c>
      <c r="M11" s="419" t="n">
        <v>1</v>
      </c>
      <c r="N11" s="419" t="n">
        <v>0</v>
      </c>
      <c r="O11" s="419" t="n">
        <v>0</v>
      </c>
      <c r="P11" s="419" t="n">
        <v>1</v>
      </c>
      <c r="Q11" s="419" t="n">
        <v>0</v>
      </c>
      <c r="R11" s="419" t="n">
        <v>0</v>
      </c>
      <c r="S11" s="419" t="n">
        <v>0</v>
      </c>
      <c r="T11" s="419" t="n">
        <v>0</v>
      </c>
      <c r="U11" s="419"/>
      <c r="V11" s="419"/>
      <c r="W11" s="419"/>
      <c r="X11" s="419"/>
      <c r="Y11" s="419"/>
      <c r="Z11" s="419"/>
      <c r="AA11" s="419"/>
      <c r="AB11" s="419"/>
      <c r="AC11" s="419"/>
      <c r="AD11" s="419"/>
      <c r="AE11" s="419"/>
      <c r="AF11" s="419"/>
      <c r="AG11" s="419"/>
      <c r="AH11" s="419"/>
      <c r="AI11" s="419"/>
      <c r="AJ11" s="419"/>
      <c r="AK11" s="419"/>
      <c r="AL11" s="419"/>
      <c r="AM11" s="419"/>
      <c r="AN11" s="419"/>
      <c r="AO11" s="419"/>
      <c r="AP11" s="419"/>
      <c r="AQ11" s="419"/>
      <c r="AR11" s="419"/>
      <c r="AS11" s="419"/>
      <c r="AT11" s="419"/>
      <c r="AU11" s="419"/>
      <c r="AV11" s="419"/>
      <c r="AW11" s="419"/>
      <c r="AX11" s="419"/>
      <c r="AY11" s="419"/>
      <c r="AZ11" s="419"/>
      <c r="BA11" s="419"/>
      <c r="BB11" s="419"/>
      <c r="BC11" s="419"/>
      <c r="BD11" s="419"/>
      <c r="BE11" s="419" t="n">
        <v>2</v>
      </c>
      <c r="BF11" s="419" t="n">
        <v>1</v>
      </c>
      <c r="BG11" s="419" t="n">
        <v>1</v>
      </c>
      <c r="BH11" s="419" t="n">
        <v>1</v>
      </c>
      <c r="BI11" s="419"/>
      <c r="BJ11" s="419"/>
      <c r="BK11" s="419"/>
      <c r="BL11" s="419"/>
      <c r="BM11" s="419"/>
      <c r="BN11" s="419"/>
      <c r="BO11" s="419"/>
      <c r="BP11" s="419"/>
      <c r="BQ11" s="419"/>
      <c r="BR11" s="419"/>
      <c r="BS11" s="419"/>
      <c r="BT11" s="419"/>
      <c r="BU11" s="419"/>
      <c r="BV11" s="419"/>
      <c r="BX11" s="294" t="n">
        <f aca="false">C11+D11+E11+F11+G11+H11+I11+J11+K11+L11+M11+N11+O11+P11+Q11+R11+S11+T11</f>
        <v>13</v>
      </c>
      <c r="BY11" s="420" t="n">
        <f aca="false">'6'!M10</f>
        <v>13</v>
      </c>
      <c r="BZ11" s="294" t="n">
        <f aca="false">U11+V11+W11+X11+Y11+Z11+AA11+AB11+AC11+AD11+AE11+AF11+AG11+AH11+AI11+AJ11+AK11+AL11</f>
        <v>0</v>
      </c>
      <c r="CA11" s="420" t="n">
        <f aca="false">'6'!O10</f>
        <v>0</v>
      </c>
      <c r="CB11" s="294" t="n">
        <f aca="false">AM11+AN11+AO11+AP11+AQ11+AR11+AS11+AT11+AU11+AV11+AW11+AX11+AY11+AZ11+BA11+BB11+BC11+BD11</f>
        <v>0</v>
      </c>
      <c r="CC11" s="420" t="n">
        <f aca="false">'6'!Q10</f>
        <v>0</v>
      </c>
      <c r="CD11" s="294" t="n">
        <f aca="false">BE11+BF11+BG11+BH11+BI11+BJ11+BK11+BL11+BM11+BN11+BO11+BP11+BQ11+BR11+BS11+BT11+BU11+BV11</f>
        <v>5</v>
      </c>
      <c r="CE11" s="420" t="n">
        <f aca="false">'6'!S10</f>
        <v>5</v>
      </c>
      <c r="CF11" s="274" t="n">
        <f aca="false">BX11+BZ11+CB11+CD11</f>
        <v>18</v>
      </c>
      <c r="CG11" s="420" t="n">
        <f aca="false">'2'!C11</f>
        <v>18</v>
      </c>
      <c r="CH11" s="421" t="n">
        <f aca="false">'2'!D11</f>
        <v>18</v>
      </c>
      <c r="CI11" s="294" t="n">
        <f aca="false">C11+D11+E11+F11+G11+H11+I11+J11+K11+L11+M11+N11+O11+P11+U11+V11+W11+X11+Y11+Z11+AA11+AB11+AC11+AD11+AE11+AF11+AG11+AH11+AM11+AN11+AO11+AP11+AQ11+AR11+AS11+AT11+AU11+AV11+AW11+AX11+AY11+AZ11+BE11+BF11+BG11+BH11+BI11+BJ11+BK11+BL11+BM11+BN11+BO11+BP11+BQ11+BR11</f>
        <v>18</v>
      </c>
      <c r="CJ11" s="294" t="n">
        <f aca="false">Q11+R11+S11+T11+AI11+AJ11+AK11+AL11+BA11+BB11+BC11+BD11+BS11+BT11+BU11+BV11</f>
        <v>0</v>
      </c>
    </row>
    <row r="12" customFormat="false" ht="96.6" hidden="false" customHeight="false" outlineLevel="0" collapsed="false">
      <c r="A12" s="60" t="n">
        <v>4</v>
      </c>
      <c r="B12" s="53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2" s="419" t="n">
        <v>5</v>
      </c>
      <c r="D12" s="419"/>
      <c r="E12" s="419" t="n">
        <v>2</v>
      </c>
      <c r="F12" s="419"/>
      <c r="G12" s="419" t="n">
        <v>3</v>
      </c>
      <c r="H12" s="419" t="n">
        <v>3</v>
      </c>
      <c r="I12" s="419" t="n">
        <v>1</v>
      </c>
      <c r="J12" s="419"/>
      <c r="K12" s="419" t="n">
        <v>1</v>
      </c>
      <c r="L12" s="419" t="n">
        <v>4</v>
      </c>
      <c r="M12" s="419" t="n">
        <v>1</v>
      </c>
      <c r="N12" s="419"/>
      <c r="O12" s="419"/>
      <c r="P12" s="419"/>
      <c r="Q12" s="419" t="n">
        <v>1</v>
      </c>
      <c r="R12" s="419" t="n">
        <v>1</v>
      </c>
      <c r="S12" s="419"/>
      <c r="T12" s="419"/>
      <c r="U12" s="419"/>
      <c r="V12" s="419"/>
      <c r="W12" s="419"/>
      <c r="X12" s="419"/>
      <c r="Y12" s="419"/>
      <c r="Z12" s="419"/>
      <c r="AA12" s="419"/>
      <c r="AB12" s="419"/>
      <c r="AC12" s="419"/>
      <c r="AD12" s="419"/>
      <c r="AE12" s="419"/>
      <c r="AF12" s="419"/>
      <c r="AG12" s="419"/>
      <c r="AH12" s="419"/>
      <c r="AI12" s="419"/>
      <c r="AJ12" s="419"/>
      <c r="AK12" s="419"/>
      <c r="AL12" s="419"/>
      <c r="AM12" s="419"/>
      <c r="AN12" s="419"/>
      <c r="AO12" s="419"/>
      <c r="AP12" s="419"/>
      <c r="AQ12" s="419"/>
      <c r="AR12" s="419"/>
      <c r="AS12" s="419"/>
      <c r="AT12" s="419"/>
      <c r="AU12" s="419"/>
      <c r="AV12" s="419"/>
      <c r="AW12" s="419"/>
      <c r="AX12" s="419"/>
      <c r="AY12" s="419"/>
      <c r="AZ12" s="419"/>
      <c r="BA12" s="419"/>
      <c r="BB12" s="419"/>
      <c r="BC12" s="419"/>
      <c r="BD12" s="419"/>
      <c r="BE12" s="419" t="n">
        <v>7</v>
      </c>
      <c r="BF12" s="419" t="n">
        <v>2</v>
      </c>
      <c r="BG12" s="419"/>
      <c r="BH12" s="419" t="n">
        <v>1</v>
      </c>
      <c r="BI12" s="419"/>
      <c r="BJ12" s="419"/>
      <c r="BK12" s="419"/>
      <c r="BL12" s="419" t="n">
        <v>1</v>
      </c>
      <c r="BM12" s="419" t="n">
        <v>1</v>
      </c>
      <c r="BN12" s="419"/>
      <c r="BO12" s="419"/>
      <c r="BP12" s="419"/>
      <c r="BQ12" s="419"/>
      <c r="BR12" s="419"/>
      <c r="BS12" s="419"/>
      <c r="BT12" s="419"/>
      <c r="BU12" s="419"/>
      <c r="BV12" s="419"/>
      <c r="BX12" s="294" t="n">
        <f aca="false">C12+D12+E12+F12+G12+H12+I12+J12+K12+L12+M12+N12+O12+P12+Q12+R12+S12+T12</f>
        <v>22</v>
      </c>
      <c r="BY12" s="420" t="n">
        <f aca="false">'6'!M11</f>
        <v>22</v>
      </c>
      <c r="BZ12" s="294" t="n">
        <f aca="false">U12+V12+W12+X12+Y12+Z12+AA12+AB12+AC12+AD12+AE12+AF12+AG12+AH12+AI12+AJ12+AK12+AL12</f>
        <v>0</v>
      </c>
      <c r="CA12" s="420" t="n">
        <f aca="false">'6'!O11</f>
        <v>0</v>
      </c>
      <c r="CB12" s="294" t="n">
        <f aca="false">AM12+AN12+AO12+AP12+AQ12+AR12+AS12+AT12+AU12+AV12+AW12+AX12+AY12+AZ12+BA12+BB12+BC12+BD12</f>
        <v>0</v>
      </c>
      <c r="CC12" s="420" t="n">
        <f aca="false">'6'!Q11</f>
        <v>0</v>
      </c>
      <c r="CD12" s="294" t="n">
        <f aca="false">BE12+BF12+BG12+BH12+BI12+BJ12+BK12+BL12+BM12+BN12+BO12+BP12+BQ12+BR12+BS12+BT12+BU12+BV12</f>
        <v>12</v>
      </c>
      <c r="CE12" s="420" t="n">
        <f aca="false">'6'!S11</f>
        <v>12</v>
      </c>
      <c r="CF12" s="274" t="n">
        <f aca="false">BX12+BZ12+CB12+CD12</f>
        <v>34</v>
      </c>
      <c r="CG12" s="420" t="n">
        <f aca="false">'2'!C12</f>
        <v>37</v>
      </c>
      <c r="CH12" s="421" t="n">
        <f aca="false">'2'!D12</f>
        <v>36</v>
      </c>
      <c r="CI12" s="294" t="n">
        <f aca="false">C12+D12+E12+F12+G12+H12+I12+J12+K12+L12+M12+N12+O12+P12+U12+V12+W12+X12+Y12+Z12+AA12+AB12+AC12+AD12+AE12+AF12+AG12+AH12+AM12+AN12+AO12+AP12+AQ12+AR12+AS12+AT12+AU12+AV12+AW12+AX12+AY12+AZ12+BE12+BF12+BG12+BH12+BI12+BJ12+BK12+BL12+BM12+BN12+BO12+BP12+BQ12+BR12</f>
        <v>32</v>
      </c>
      <c r="CJ12" s="294" t="n">
        <f aca="false">Q12+R12+S12+T12+AI12+AJ12+AK12+AL12+BA12+BB12+BC12+BD12+BS12+BT12+BU12+BV12</f>
        <v>2</v>
      </c>
    </row>
    <row r="13" customFormat="false" ht="96.6" hidden="false" customHeight="false" outlineLevel="0" collapsed="false">
      <c r="A13" s="60" t="n">
        <v>5</v>
      </c>
      <c r="B13" s="53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3" s="419" t="n">
        <v>6</v>
      </c>
      <c r="D13" s="419"/>
      <c r="E13" s="419"/>
      <c r="F13" s="419" t="n">
        <v>1</v>
      </c>
      <c r="G13" s="419" t="n">
        <v>1</v>
      </c>
      <c r="H13" s="419"/>
      <c r="I13" s="419"/>
      <c r="J13" s="419"/>
      <c r="K13" s="419"/>
      <c r="L13" s="419" t="n">
        <v>1</v>
      </c>
      <c r="M13" s="419"/>
      <c r="N13" s="419"/>
      <c r="O13" s="419" t="n">
        <v>1</v>
      </c>
      <c r="P13" s="419" t="n">
        <v>1</v>
      </c>
      <c r="Q13" s="419"/>
      <c r="R13" s="419"/>
      <c r="S13" s="419"/>
      <c r="T13" s="419"/>
      <c r="U13" s="419"/>
      <c r="V13" s="419"/>
      <c r="W13" s="419"/>
      <c r="X13" s="419"/>
      <c r="Y13" s="419"/>
      <c r="Z13" s="419"/>
      <c r="AA13" s="419"/>
      <c r="AB13" s="419"/>
      <c r="AC13" s="419"/>
      <c r="AD13" s="419"/>
      <c r="AE13" s="419"/>
      <c r="AF13" s="419"/>
      <c r="AG13" s="419"/>
      <c r="AH13" s="419"/>
      <c r="AI13" s="419"/>
      <c r="AJ13" s="419"/>
      <c r="AK13" s="419"/>
      <c r="AL13" s="419"/>
      <c r="AM13" s="419"/>
      <c r="AN13" s="419"/>
      <c r="AO13" s="419"/>
      <c r="AP13" s="419"/>
      <c r="AQ13" s="419"/>
      <c r="AR13" s="419"/>
      <c r="AS13" s="419"/>
      <c r="AT13" s="419"/>
      <c r="AU13" s="419"/>
      <c r="AV13" s="419"/>
      <c r="AW13" s="419"/>
      <c r="AX13" s="419"/>
      <c r="AY13" s="419"/>
      <c r="AZ13" s="419"/>
      <c r="BA13" s="419"/>
      <c r="BB13" s="419"/>
      <c r="BC13" s="419"/>
      <c r="BD13" s="419"/>
      <c r="BE13" s="419" t="n">
        <v>3</v>
      </c>
      <c r="BF13" s="419" t="n">
        <v>1</v>
      </c>
      <c r="BG13" s="419"/>
      <c r="BH13" s="419"/>
      <c r="BI13" s="419"/>
      <c r="BJ13" s="419"/>
      <c r="BK13" s="419" t="n">
        <v>1</v>
      </c>
      <c r="BL13" s="419"/>
      <c r="BM13" s="419" t="n">
        <v>1</v>
      </c>
      <c r="BN13" s="419"/>
      <c r="BO13" s="419"/>
      <c r="BP13" s="419"/>
      <c r="BQ13" s="419"/>
      <c r="BR13" s="419"/>
      <c r="BS13" s="419"/>
      <c r="BT13" s="419"/>
      <c r="BU13" s="419"/>
      <c r="BV13" s="419"/>
      <c r="BX13" s="294" t="n">
        <f aca="false">C13+D13+E13+F13+G13+H13+I13+J13+K13+L13+M13+N13+O13+P13+Q13+R13+S13+T13</f>
        <v>11</v>
      </c>
      <c r="BY13" s="420" t="n">
        <f aca="false">'6'!M12</f>
        <v>11</v>
      </c>
      <c r="BZ13" s="294" t="n">
        <f aca="false">U13+V13+W13+X13+Y13+Z13+AA13+AB13+AC13+AD13+AE13+AF13+AG13+AH13+AI13+AJ13+AK13+AL13</f>
        <v>0</v>
      </c>
      <c r="CA13" s="420" t="n">
        <f aca="false">'6'!O12</f>
        <v>0</v>
      </c>
      <c r="CB13" s="294" t="n">
        <f aca="false">AM13+AN13+AO13+AP13+AQ13+AR13+AS13+AT13+AU13+AV13+AW13+AX13+AY13+AZ13+BA13+BB13+BC13+BD13</f>
        <v>0</v>
      </c>
      <c r="CC13" s="420" t="n">
        <f aca="false">'6'!Q12</f>
        <v>0</v>
      </c>
      <c r="CD13" s="294" t="n">
        <f aca="false">BE13+BF13+BG13+BH13+BI13+BJ13+BK13+BL13+BM13+BN13+BO13+BP13+BQ13+BR13+BS13+BT13+BU13+BV13</f>
        <v>6</v>
      </c>
      <c r="CE13" s="420" t="n">
        <f aca="false">'6'!S12</f>
        <v>6</v>
      </c>
      <c r="CF13" s="274" t="n">
        <f aca="false">BX13+BZ13+CB13+CD13</f>
        <v>17</v>
      </c>
      <c r="CG13" s="420" t="n">
        <f aca="false">'2'!C13</f>
        <v>22</v>
      </c>
      <c r="CH13" s="421" t="n">
        <f aca="false">'2'!D13</f>
        <v>22</v>
      </c>
      <c r="CI13" s="294" t="n">
        <f aca="false">C13+D13+E13+F13+G13+H13+I13+J13+K13+L13+M13+N13+O13+P13+U13+V13+W13+X13+Y13+Z13+AA13+AB13+AC13+AD13+AE13+AF13+AG13+AH13+AM13+AN13+AO13+AP13+AQ13+AR13+AS13+AT13+AU13+AV13+AW13+AX13+AY13+AZ13+BE13+BF13+BG13+BH13+BI13+BJ13+BK13+BL13+BM13+BN13+BO13+BP13+BQ13+BR13</f>
        <v>17</v>
      </c>
      <c r="CJ13" s="294" t="n">
        <f aca="false">Q13+R13+S13+T13+AI13+AJ13+AK13+AL13+BA13+BB13+BC13+BD13+BS13+BT13+BU13+BV13</f>
        <v>0</v>
      </c>
    </row>
    <row r="14" customFormat="false" ht="96.6" hidden="false" customHeight="false" outlineLevel="0" collapsed="false">
      <c r="A14" s="60" t="n">
        <v>6</v>
      </c>
      <c r="B14" s="53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4" s="419" t="n">
        <v>2</v>
      </c>
      <c r="D14" s="419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19"/>
      <c r="P14" s="419"/>
      <c r="Q14" s="419"/>
      <c r="R14" s="419"/>
      <c r="S14" s="419"/>
      <c r="T14" s="419"/>
      <c r="U14" s="419"/>
      <c r="V14" s="419"/>
      <c r="W14" s="419"/>
      <c r="X14" s="419" t="n">
        <v>1</v>
      </c>
      <c r="Y14" s="419"/>
      <c r="Z14" s="419"/>
      <c r="AA14" s="419"/>
      <c r="AB14" s="419"/>
      <c r="AC14" s="419"/>
      <c r="AD14" s="419"/>
      <c r="AE14" s="419"/>
      <c r="AF14" s="419"/>
      <c r="AG14" s="419"/>
      <c r="AH14" s="419"/>
      <c r="AI14" s="419"/>
      <c r="AJ14" s="419"/>
      <c r="AK14" s="419"/>
      <c r="AL14" s="419"/>
      <c r="AM14" s="419"/>
      <c r="AN14" s="419"/>
      <c r="AO14" s="419"/>
      <c r="AP14" s="419"/>
      <c r="AQ14" s="419"/>
      <c r="AR14" s="419"/>
      <c r="AS14" s="419"/>
      <c r="AT14" s="419"/>
      <c r="AU14" s="419"/>
      <c r="AV14" s="419"/>
      <c r="AW14" s="419"/>
      <c r="AX14" s="419"/>
      <c r="AY14" s="419"/>
      <c r="AZ14" s="419"/>
      <c r="BA14" s="419"/>
      <c r="BB14" s="419"/>
      <c r="BC14" s="419"/>
      <c r="BD14" s="419"/>
      <c r="BE14" s="419" t="n">
        <v>4</v>
      </c>
      <c r="BF14" s="419" t="n">
        <v>1</v>
      </c>
      <c r="BG14" s="419"/>
      <c r="BH14" s="419"/>
      <c r="BI14" s="419" t="n">
        <v>1</v>
      </c>
      <c r="BJ14" s="419" t="n">
        <v>1</v>
      </c>
      <c r="BK14" s="419" t="n">
        <v>1</v>
      </c>
      <c r="BL14" s="419"/>
      <c r="BM14" s="419"/>
      <c r="BN14" s="419"/>
      <c r="BO14" s="419"/>
      <c r="BP14" s="419"/>
      <c r="BQ14" s="419"/>
      <c r="BR14" s="419" t="n">
        <v>1</v>
      </c>
      <c r="BS14" s="419"/>
      <c r="BT14" s="419"/>
      <c r="BU14" s="419"/>
      <c r="BV14" s="419"/>
      <c r="BX14" s="294" t="n">
        <f aca="false">C14+D14+E14+F14+G14+H14+I14+J14+K14+L14+M14+N14+O14+P14+Q14+R14+S14+T14</f>
        <v>2</v>
      </c>
      <c r="BY14" s="420" t="n">
        <f aca="false">'6'!M13</f>
        <v>2</v>
      </c>
      <c r="BZ14" s="294" t="n">
        <f aca="false">U14+V14+W14+X14+Y14+Z14+AA14+AB14+AC14+AD14+AE14+AF14+AG14+AH14+AI14+AJ14+AK14+AL14</f>
        <v>1</v>
      </c>
      <c r="CA14" s="420" t="n">
        <f aca="false">'6'!O13</f>
        <v>1</v>
      </c>
      <c r="CB14" s="294" t="n">
        <f aca="false">AM14+AN14+AO14+AP14+AQ14+AR14+AS14+AT14+AU14+AV14+AW14+AX14+AY14+AZ14+BA14+BB14+BC14+BD14</f>
        <v>0</v>
      </c>
      <c r="CC14" s="420" t="n">
        <f aca="false">'6'!Q13</f>
        <v>0</v>
      </c>
      <c r="CD14" s="294" t="n">
        <f aca="false">BE14+BF14+BG14+BH14+BI14+BJ14+BK14+BL14+BM14+BN14+BO14+BP14+BQ14+BR14+BS14+BT14+BU14+BV14</f>
        <v>9</v>
      </c>
      <c r="CE14" s="420" t="n">
        <f aca="false">'6'!S13</f>
        <v>9</v>
      </c>
      <c r="CF14" s="274" t="n">
        <f aca="false">BX14+BZ14+CB14+CD14</f>
        <v>12</v>
      </c>
      <c r="CG14" s="420" t="n">
        <f aca="false">'2'!C14</f>
        <v>9</v>
      </c>
      <c r="CH14" s="421" t="n">
        <f aca="false">'2'!D14</f>
        <v>9</v>
      </c>
      <c r="CI14" s="294" t="n">
        <f aca="false">C14+D14+E14+F14+G14+H14+I14+J14+K14+L14+M14+N14+O14+P14+U14+V14+W14+X14+Y14+Z14+AA14+AB14+AC14+AD14+AE14+AF14+AG14+AH14+AM14+AN14+AO14+AP14+AQ14+AR14+AS14+AT14+AU14+AV14+AW14+AX14+AY14+AZ14+BE14+BF14+BG14+BH14+BI14+BJ14+BK14+BL14+BM14+BN14+BO14+BP14+BQ14+BR14</f>
        <v>12</v>
      </c>
      <c r="CJ14" s="294" t="n">
        <f aca="false">Q14+R14+S14+T14+AI14+AJ14+AK14+AL14+BA14+BB14+BC14+BD14+BS14+BT14+BU14+BV14</f>
        <v>0</v>
      </c>
    </row>
    <row r="15" customFormat="false" ht="96.6" hidden="false" customHeight="false" outlineLevel="0" collapsed="false">
      <c r="A15" s="60" t="n">
        <v>7</v>
      </c>
      <c r="B15" s="53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5" s="419"/>
      <c r="D15" s="419" t="n">
        <v>1</v>
      </c>
      <c r="E15" s="419" t="n">
        <v>1</v>
      </c>
      <c r="F15" s="419"/>
      <c r="G15" s="419" t="n">
        <v>1</v>
      </c>
      <c r="H15" s="419"/>
      <c r="I15" s="419"/>
      <c r="J15" s="419"/>
      <c r="K15" s="419"/>
      <c r="L15" s="419"/>
      <c r="M15" s="419"/>
      <c r="N15" s="419"/>
      <c r="O15" s="419"/>
      <c r="P15" s="419"/>
      <c r="Q15" s="419"/>
      <c r="R15" s="419"/>
      <c r="S15" s="419"/>
      <c r="T15" s="419"/>
      <c r="U15" s="419"/>
      <c r="V15" s="419"/>
      <c r="W15" s="419"/>
      <c r="X15" s="419"/>
      <c r="Y15" s="419"/>
      <c r="Z15" s="419"/>
      <c r="AA15" s="419"/>
      <c r="AB15" s="419"/>
      <c r="AC15" s="419"/>
      <c r="AD15" s="419"/>
      <c r="AE15" s="419"/>
      <c r="AF15" s="419"/>
      <c r="AG15" s="419"/>
      <c r="AH15" s="419"/>
      <c r="AI15" s="419"/>
      <c r="AJ15" s="419"/>
      <c r="AK15" s="419"/>
      <c r="AL15" s="419"/>
      <c r="AM15" s="419"/>
      <c r="AN15" s="419"/>
      <c r="AO15" s="419"/>
      <c r="AP15" s="419"/>
      <c r="AQ15" s="419"/>
      <c r="AR15" s="419"/>
      <c r="AS15" s="419"/>
      <c r="AT15" s="419"/>
      <c r="AU15" s="419"/>
      <c r="AV15" s="419"/>
      <c r="AW15" s="419"/>
      <c r="AX15" s="419"/>
      <c r="AY15" s="419"/>
      <c r="AZ15" s="419"/>
      <c r="BA15" s="419"/>
      <c r="BB15" s="419"/>
      <c r="BC15" s="419"/>
      <c r="BD15" s="419"/>
      <c r="BE15" s="419" t="n">
        <v>3</v>
      </c>
      <c r="BF15" s="419"/>
      <c r="BG15" s="419"/>
      <c r="BH15" s="419"/>
      <c r="BI15" s="419" t="n">
        <v>1</v>
      </c>
      <c r="BJ15" s="419"/>
      <c r="BK15" s="419"/>
      <c r="BL15" s="419"/>
      <c r="BM15" s="419"/>
      <c r="BN15" s="419"/>
      <c r="BO15" s="419"/>
      <c r="BP15" s="419"/>
      <c r="BQ15" s="419"/>
      <c r="BR15" s="419"/>
      <c r="BS15" s="419"/>
      <c r="BT15" s="419"/>
      <c r="BU15" s="419"/>
      <c r="BV15" s="419"/>
      <c r="BX15" s="294" t="n">
        <f aca="false">C15+D15+E15+F15+G15+H15+I15+J15+K15+L15+M15+N15+O15+P15+Q15+R15+S15+T15</f>
        <v>3</v>
      </c>
      <c r="BY15" s="420" t="n">
        <f aca="false">'6'!M14</f>
        <v>3</v>
      </c>
      <c r="BZ15" s="294" t="n">
        <f aca="false">U15+V15+W15+X15+Y15+Z15+AA15+AB15+AC15+AD15+AE15+AF15+AG15+AH15+AI15+AJ15+AK15+AL15</f>
        <v>0</v>
      </c>
      <c r="CA15" s="420" t="n">
        <f aca="false">'6'!O14</f>
        <v>0</v>
      </c>
      <c r="CB15" s="294" t="n">
        <f aca="false">AM15+AN15+AO15+AP15+AQ15+AR15+AS15+AT15+AU15+AV15+AW15+AX15+AY15+AZ15+BA15+BB15+BC15+BD15</f>
        <v>0</v>
      </c>
      <c r="CC15" s="420" t="n">
        <f aca="false">'6'!Q14</f>
        <v>0</v>
      </c>
      <c r="CD15" s="294" t="n">
        <f aca="false">BE15+BF15+BG15+BH15+BI15+BJ15+BK15+BL15+BM15+BN15+BO15+BP15+BQ15+BR15+BS15+BT15+BU15+BV15</f>
        <v>4</v>
      </c>
      <c r="CE15" s="420" t="n">
        <f aca="false">'6'!S14</f>
        <v>4</v>
      </c>
      <c r="CF15" s="274" t="n">
        <f aca="false">BX15+BZ15+CB15+CD15</f>
        <v>7</v>
      </c>
      <c r="CG15" s="420" t="n">
        <f aca="false">'2'!C15</f>
        <v>15</v>
      </c>
      <c r="CH15" s="421" t="n">
        <f aca="false">'2'!D15</f>
        <v>8</v>
      </c>
      <c r="CI15" s="294" t="n">
        <f aca="false">C15+D15+E15+F15+G15+H15+I15+J15+K15+L15+M15+N15+O15+P15+U15+V15+W15+X15+Y15+Z15+AA15+AB15+AC15+AD15+AE15+AF15+AG15+AH15+AM15+AN15+AO15+AP15+AQ15+AR15+AS15+AT15+AU15+AV15+AW15+AX15+AY15+AZ15+BE15+BF15+BG15+BH15+BI15+BJ15+BK15+BL15+BM15+BN15+BO15+BP15+BQ15+BR15</f>
        <v>7</v>
      </c>
      <c r="CJ15" s="294" t="n">
        <f aca="false">Q15+R15+S15+T15+AI15+AJ15+AK15+AL15+BA15+BB15+BC15+BD15+BS15+BT15+BU15+BV15</f>
        <v>0</v>
      </c>
    </row>
    <row r="16" customFormat="false" ht="96.6" hidden="false" customHeight="false" outlineLevel="0" collapsed="false">
      <c r="A16" s="60" t="n">
        <v>8</v>
      </c>
      <c r="B16" s="53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6" s="422" t="n">
        <v>3</v>
      </c>
      <c r="D16" s="422" t="n">
        <v>1</v>
      </c>
      <c r="E16" s="422" t="n">
        <v>1</v>
      </c>
      <c r="F16" s="422"/>
      <c r="G16" s="422"/>
      <c r="H16" s="422"/>
      <c r="I16" s="422" t="n">
        <v>1</v>
      </c>
      <c r="J16" s="422"/>
      <c r="K16" s="422" t="n">
        <v>1</v>
      </c>
      <c r="L16" s="422" t="n">
        <v>1</v>
      </c>
      <c r="M16" s="422" t="n">
        <v>1</v>
      </c>
      <c r="N16" s="422"/>
      <c r="O16" s="422"/>
      <c r="P16" s="422" t="n">
        <v>1</v>
      </c>
      <c r="Q16" s="422"/>
      <c r="R16" s="422"/>
      <c r="S16" s="422"/>
      <c r="T16" s="422"/>
      <c r="U16" s="419"/>
      <c r="V16" s="419"/>
      <c r="W16" s="419"/>
      <c r="X16" s="419"/>
      <c r="Y16" s="419"/>
      <c r="Z16" s="419"/>
      <c r="AA16" s="419"/>
      <c r="AB16" s="419"/>
      <c r="AC16" s="419"/>
      <c r="AD16" s="419"/>
      <c r="AE16" s="419"/>
      <c r="AF16" s="419"/>
      <c r="AG16" s="419"/>
      <c r="AH16" s="419"/>
      <c r="AI16" s="419"/>
      <c r="AJ16" s="419"/>
      <c r="AK16" s="419"/>
      <c r="AL16" s="419"/>
      <c r="AM16" s="419"/>
      <c r="AN16" s="419"/>
      <c r="AO16" s="419"/>
      <c r="AP16" s="419"/>
      <c r="AQ16" s="419"/>
      <c r="AR16" s="419"/>
      <c r="AS16" s="419"/>
      <c r="AT16" s="419"/>
      <c r="AU16" s="419"/>
      <c r="AV16" s="419"/>
      <c r="AW16" s="419"/>
      <c r="AX16" s="419"/>
      <c r="AY16" s="419"/>
      <c r="AZ16" s="419"/>
      <c r="BA16" s="419"/>
      <c r="BB16" s="419"/>
      <c r="BC16" s="419"/>
      <c r="BD16" s="419"/>
      <c r="BE16" s="422" t="n">
        <v>1</v>
      </c>
      <c r="BF16" s="422"/>
      <c r="BG16" s="422" t="n">
        <v>1</v>
      </c>
      <c r="BH16" s="422"/>
      <c r="BI16" s="422"/>
      <c r="BJ16" s="422" t="n">
        <v>1</v>
      </c>
      <c r="BK16" s="419"/>
      <c r="BL16" s="419"/>
      <c r="BM16" s="419"/>
      <c r="BN16" s="419"/>
      <c r="BO16" s="419"/>
      <c r="BP16" s="419"/>
      <c r="BQ16" s="419"/>
      <c r="BR16" s="419"/>
      <c r="BS16" s="419"/>
      <c r="BT16" s="419"/>
      <c r="BU16" s="419"/>
      <c r="BV16" s="419"/>
      <c r="BX16" s="294" t="n">
        <f aca="false">C16+D16+E16+F16+G16+H16+I16+J16+K16+L16+M16+N16+O16+P16+Q16+R16+S16+T16</f>
        <v>10</v>
      </c>
      <c r="BY16" s="420" t="n">
        <f aca="false">'6'!M15</f>
        <v>10</v>
      </c>
      <c r="BZ16" s="294" t="n">
        <f aca="false">U16+V16+W16+X16+Y16+Z16+AA16+AB16+AC16+AD16+AE16+AF16+AG16+AH16+AI16+AJ16+AK16+AL16</f>
        <v>0</v>
      </c>
      <c r="CA16" s="420" t="n">
        <f aca="false">'6'!O15</f>
        <v>0</v>
      </c>
      <c r="CB16" s="294" t="n">
        <f aca="false">AM16+AN16+AO16+AP16+AQ16+AR16+AS16+AT16+AU16+AV16+AW16+AX16+AY16+AZ16+BA16+BB16+BC16+BD16</f>
        <v>0</v>
      </c>
      <c r="CC16" s="420" t="n">
        <f aca="false">'6'!Q15</f>
        <v>0</v>
      </c>
      <c r="CD16" s="294" t="n">
        <f aca="false">BE16+BF16+BG16+BH16+BI16+BJ16+BK16+BL16+BM16+BN16+BO16+BP16+BQ16+BR16+BS16+BT16+BU16+BV16</f>
        <v>3</v>
      </c>
      <c r="CE16" s="420" t="n">
        <f aca="false">'6'!S15</f>
        <v>3</v>
      </c>
      <c r="CF16" s="274" t="n">
        <f aca="false">BX16+BZ16+CB16+CD16</f>
        <v>13</v>
      </c>
      <c r="CG16" s="420" t="n">
        <f aca="false">'2'!C16</f>
        <v>15</v>
      </c>
      <c r="CH16" s="421" t="n">
        <f aca="false">'2'!D16</f>
        <v>15</v>
      </c>
      <c r="CI16" s="294" t="n">
        <f aca="false">C16+D16+E16+F16+G16+H16+I16+J16+K16+L16+M16+N16+O16+P16+U16+V16+W16+X16+Y16+Z16+AA16+AB16+AC16+AD16+AE16+AF16+AG16+AH16+AM16+AN16+AO16+AP16+AQ16+AR16+AS16+AT16+AU16+AV16+AW16+AX16+AY16+AZ16+BE16+BF16+BG16+BH16+BI16+BJ16+BK16+BL16+BM16+BN16+BO16+BP16+BQ16+BR16</f>
        <v>13</v>
      </c>
      <c r="CJ16" s="294" t="n">
        <f aca="false">Q16+R16+S16+T16+AI16+AJ16+AK16+AL16+BA16+BB16+BC16+BD16+BS16+BT16+BU16+BV16</f>
        <v>0</v>
      </c>
    </row>
    <row r="17" customFormat="false" ht="96.6" hidden="false" customHeight="false" outlineLevel="0" collapsed="false">
      <c r="A17" s="60" t="n">
        <v>9</v>
      </c>
      <c r="B17" s="53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7" s="419" t="n">
        <v>2</v>
      </c>
      <c r="D17" s="419" t="n">
        <v>1</v>
      </c>
      <c r="E17" s="419"/>
      <c r="F17" s="419"/>
      <c r="G17" s="419" t="n">
        <v>1</v>
      </c>
      <c r="H17" s="419"/>
      <c r="I17" s="419"/>
      <c r="J17" s="419"/>
      <c r="K17" s="419" t="n">
        <v>1</v>
      </c>
      <c r="L17" s="419"/>
      <c r="M17" s="419"/>
      <c r="N17" s="419"/>
      <c r="O17" s="419"/>
      <c r="P17" s="419" t="n">
        <v>1</v>
      </c>
      <c r="Q17" s="419"/>
      <c r="R17" s="419"/>
      <c r="S17" s="419"/>
      <c r="T17" s="419"/>
      <c r="U17" s="419"/>
      <c r="V17" s="419"/>
      <c r="W17" s="419"/>
      <c r="X17" s="419"/>
      <c r="Y17" s="419"/>
      <c r="Z17" s="419"/>
      <c r="AA17" s="419"/>
      <c r="AB17" s="419"/>
      <c r="AC17" s="419"/>
      <c r="AD17" s="419"/>
      <c r="AE17" s="419"/>
      <c r="AF17" s="419"/>
      <c r="AG17" s="419"/>
      <c r="AH17" s="419"/>
      <c r="AI17" s="419"/>
      <c r="AJ17" s="419"/>
      <c r="AK17" s="419"/>
      <c r="AL17" s="419"/>
      <c r="AM17" s="419"/>
      <c r="AN17" s="419"/>
      <c r="AO17" s="419"/>
      <c r="AP17" s="419"/>
      <c r="AQ17" s="419"/>
      <c r="AR17" s="419"/>
      <c r="AS17" s="419"/>
      <c r="AT17" s="419"/>
      <c r="AU17" s="419"/>
      <c r="AV17" s="419"/>
      <c r="AW17" s="419"/>
      <c r="AX17" s="419"/>
      <c r="AY17" s="419"/>
      <c r="AZ17" s="419"/>
      <c r="BA17" s="419"/>
      <c r="BB17" s="419"/>
      <c r="BC17" s="419"/>
      <c r="BD17" s="419"/>
      <c r="BE17" s="419" t="n">
        <v>2</v>
      </c>
      <c r="BF17" s="419"/>
      <c r="BG17" s="419"/>
      <c r="BH17" s="419"/>
      <c r="BI17" s="419"/>
      <c r="BJ17" s="419"/>
      <c r="BK17" s="419"/>
      <c r="BL17" s="419"/>
      <c r="BM17" s="419"/>
      <c r="BN17" s="419" t="n">
        <v>1</v>
      </c>
      <c r="BO17" s="419"/>
      <c r="BP17" s="419"/>
      <c r="BQ17" s="419"/>
      <c r="BR17" s="419"/>
      <c r="BS17" s="419"/>
      <c r="BT17" s="419"/>
      <c r="BU17" s="419"/>
      <c r="BV17" s="419"/>
      <c r="BX17" s="294" t="n">
        <f aca="false">C17+D17+E17+F17+G17+H17+I17+J17+K17+L17+M17+N17+O17+P17+Q17+R17+S17+T17</f>
        <v>6</v>
      </c>
      <c r="BY17" s="420" t="n">
        <f aca="false">'6'!M16</f>
        <v>6</v>
      </c>
      <c r="BZ17" s="294" t="n">
        <f aca="false">U17+V17+W17+X17+Y17+Z17+AA17+AB17+AC17+AD17+AE17+AF17+AG17+AH17+AI17+AJ17+AK17+AL17</f>
        <v>0</v>
      </c>
      <c r="CA17" s="420" t="n">
        <f aca="false">'6'!O16</f>
        <v>0</v>
      </c>
      <c r="CB17" s="294" t="n">
        <f aca="false">AM17+AN17+AO17+AP17+AQ17+AR17+AS17+AT17+AU17+AV17+AW17+AX17+AY17+AZ17+BA17+BB17+BC17+BD17</f>
        <v>0</v>
      </c>
      <c r="CC17" s="420" t="n">
        <f aca="false">'6'!Q16</f>
        <v>0</v>
      </c>
      <c r="CD17" s="294" t="n">
        <f aca="false">BE17+BF17+BG17+BH17+BI17+BJ17+BK17+BL17+BM17+BN17+BO17+BP17+BQ17+BR17+BS17+BT17+BU17+BV17</f>
        <v>3</v>
      </c>
      <c r="CE17" s="420" t="n">
        <f aca="false">'6'!S16</f>
        <v>3</v>
      </c>
      <c r="CF17" s="274" t="n">
        <f aca="false">BX17+BZ17+CB17+CD17</f>
        <v>9</v>
      </c>
      <c r="CG17" s="420" t="n">
        <f aca="false">'2'!C17</f>
        <v>12</v>
      </c>
      <c r="CH17" s="421" t="n">
        <f aca="false">'2'!D17</f>
        <v>8</v>
      </c>
      <c r="CI17" s="294" t="n">
        <f aca="false">C17+D17+E17+F17+G17+H17+I17+J17+K17+L17+M17+N17+O17+P17+U17+V17+W17+X17+Y17+Z17+AA17+AB17+AC17+AD17+AE17+AF17+AG17+AH17+AM17+AN17+AO17+AP17+AQ17+AR17+AS17+AT17+AU17+AV17+AW17+AX17+AY17+AZ17+BE17+BF17+BG17+BH17+BI17+BJ17+BK17+BL17+BM17+BN17+BO17+BP17+BQ17+BR17</f>
        <v>9</v>
      </c>
      <c r="CJ17" s="294" t="n">
        <f aca="false">Q17+R17+S17+T17+AI17+AJ17+AK17+AL17+BA17+BB17+BC17+BD17+BS17+BT17+BU17+BV17</f>
        <v>0</v>
      </c>
    </row>
    <row r="18" customFormat="false" ht="96.6" hidden="false" customHeight="false" outlineLevel="0" collapsed="false">
      <c r="A18" s="60" t="n">
        <v>10</v>
      </c>
      <c r="B18" s="53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8" s="419" t="n">
        <v>1</v>
      </c>
      <c r="D18" s="419" t="n">
        <v>1</v>
      </c>
      <c r="E18" s="419" t="n">
        <v>1</v>
      </c>
      <c r="F18" s="419"/>
      <c r="G18" s="419"/>
      <c r="H18" s="419"/>
      <c r="I18" s="419"/>
      <c r="J18" s="419" t="n">
        <v>1</v>
      </c>
      <c r="K18" s="419"/>
      <c r="L18" s="419"/>
      <c r="M18" s="419"/>
      <c r="N18" s="419"/>
      <c r="O18" s="419"/>
      <c r="P18" s="419"/>
      <c r="Q18" s="419"/>
      <c r="R18" s="419"/>
      <c r="S18" s="419"/>
      <c r="T18" s="419"/>
      <c r="U18" s="419"/>
      <c r="V18" s="419"/>
      <c r="W18" s="419"/>
      <c r="X18" s="419"/>
      <c r="Y18" s="419"/>
      <c r="Z18" s="419"/>
      <c r="AA18" s="419"/>
      <c r="AB18" s="419"/>
      <c r="AC18" s="419"/>
      <c r="AD18" s="419"/>
      <c r="AE18" s="419"/>
      <c r="AF18" s="419"/>
      <c r="AG18" s="419"/>
      <c r="AH18" s="419"/>
      <c r="AI18" s="419"/>
      <c r="AJ18" s="419"/>
      <c r="AK18" s="419"/>
      <c r="AL18" s="419"/>
      <c r="AM18" s="419"/>
      <c r="AN18" s="419"/>
      <c r="AO18" s="419"/>
      <c r="AP18" s="419"/>
      <c r="AQ18" s="419"/>
      <c r="AR18" s="419"/>
      <c r="AS18" s="419"/>
      <c r="AT18" s="419"/>
      <c r="AU18" s="419"/>
      <c r="AV18" s="419"/>
      <c r="AW18" s="419"/>
      <c r="AX18" s="419"/>
      <c r="AY18" s="419"/>
      <c r="AZ18" s="419"/>
      <c r="BA18" s="419"/>
      <c r="BB18" s="419"/>
      <c r="BC18" s="419"/>
      <c r="BD18" s="419"/>
      <c r="BE18" s="419" t="n">
        <v>1</v>
      </c>
      <c r="BF18" s="419"/>
      <c r="BG18" s="419"/>
      <c r="BH18" s="419" t="n">
        <v>1</v>
      </c>
      <c r="BI18" s="419" t="n">
        <v>1</v>
      </c>
      <c r="BJ18" s="419"/>
      <c r="BK18" s="419"/>
      <c r="BL18" s="419"/>
      <c r="BM18" s="419"/>
      <c r="BN18" s="419"/>
      <c r="BO18" s="419"/>
      <c r="BP18" s="419"/>
      <c r="BQ18" s="419"/>
      <c r="BR18" s="419"/>
      <c r="BS18" s="419"/>
      <c r="BT18" s="419"/>
      <c r="BU18" s="419"/>
      <c r="BV18" s="419"/>
      <c r="BX18" s="294" t="n">
        <f aca="false">C18+D18+E18+F18+G18+H18+I18+J18+K18+L18+M18+N18+O18+P18+Q18+R18+S18+T18</f>
        <v>4</v>
      </c>
      <c r="BY18" s="420" t="n">
        <f aca="false">'6'!M17</f>
        <v>4</v>
      </c>
      <c r="BZ18" s="294" t="n">
        <f aca="false">U18+V18+W18+X18+Y18+Z18+AA18+AB18+AC18+AD18+AE18+AF18+AG18+AH18+AI18+AJ18+AK18+AL18</f>
        <v>0</v>
      </c>
      <c r="CA18" s="420" t="n">
        <f aca="false">'6'!O17</f>
        <v>0</v>
      </c>
      <c r="CB18" s="294" t="n">
        <f aca="false">AM18+AN18+AO18+AP18+AQ18+AR18+AS18+AT18+AU18+AV18+AW18+AX18+AY18+AZ18+BA18+BB18+BC18+BD18</f>
        <v>0</v>
      </c>
      <c r="CC18" s="420" t="n">
        <f aca="false">'6'!Q17</f>
        <v>0</v>
      </c>
      <c r="CD18" s="294" t="n">
        <f aca="false">BE18+BF18+BG18+BH18+BI18+BJ18+BK18+BL18+BM18+BN18+BO18+BP18+BQ18+BR18+BS18+BT18+BU18+BV18</f>
        <v>3</v>
      </c>
      <c r="CE18" s="420" t="n">
        <f aca="false">'6'!S17</f>
        <v>3</v>
      </c>
      <c r="CF18" s="274" t="n">
        <f aca="false">BX18+BZ18+CB18+CD18</f>
        <v>7</v>
      </c>
      <c r="CG18" s="420" t="n">
        <f aca="false">'2'!C18</f>
        <v>7</v>
      </c>
      <c r="CH18" s="421" t="n">
        <f aca="false">'2'!D18</f>
        <v>7</v>
      </c>
      <c r="CI18" s="294" t="n">
        <f aca="false">C18+D18+E18+F18+G18+H18+I18+J18+K18+L18+M18+N18+O18+P18+U18+V18+W18+X18+Y18+Z18+AA18+AB18+AC18+AD18+AE18+AF18+AG18+AH18+AM18+AN18+AO18+AP18+AQ18+AR18+AS18+AT18+AU18+AV18+AW18+AX18+AY18+AZ18+BE18+BF18+BG18+BH18+BI18+BJ18+BK18+BL18+BM18+BN18+BO18+BP18+BQ18+BR18</f>
        <v>7</v>
      </c>
      <c r="CJ18" s="294" t="n">
        <f aca="false">Q18+R18+S18+T18+AI18+AJ18+AK18+AL18+BA18+BB18+BC18+BD18+BS18+BT18+BU18+BV18</f>
        <v>0</v>
      </c>
    </row>
    <row r="19" customFormat="false" ht="96.6" hidden="false" customHeight="false" outlineLevel="0" collapsed="false">
      <c r="A19" s="60" t="n">
        <v>11</v>
      </c>
      <c r="B19" s="53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9" s="419"/>
      <c r="D19" s="419" t="n">
        <v>1</v>
      </c>
      <c r="E19" s="419"/>
      <c r="F19" s="419"/>
      <c r="G19" s="419" t="n">
        <v>2</v>
      </c>
      <c r="H19" s="419" t="n">
        <v>1</v>
      </c>
      <c r="I19" s="419" t="n">
        <v>1</v>
      </c>
      <c r="J19" s="419"/>
      <c r="K19" s="419"/>
      <c r="L19" s="419" t="n">
        <v>1</v>
      </c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  <c r="AB19" s="419" t="n">
        <v>1</v>
      </c>
      <c r="AC19" s="419"/>
      <c r="AD19" s="419"/>
      <c r="AE19" s="419"/>
      <c r="AF19" s="419"/>
      <c r="AG19" s="419"/>
      <c r="AH19" s="419"/>
      <c r="AI19" s="419"/>
      <c r="AJ19" s="419"/>
      <c r="AK19" s="419"/>
      <c r="AL19" s="419"/>
      <c r="AM19" s="419"/>
      <c r="AN19" s="419"/>
      <c r="AO19" s="419"/>
      <c r="AP19" s="419"/>
      <c r="AQ19" s="419"/>
      <c r="AR19" s="419"/>
      <c r="AS19" s="419"/>
      <c r="AT19" s="419"/>
      <c r="AU19" s="419"/>
      <c r="AV19" s="419"/>
      <c r="AW19" s="419"/>
      <c r="AX19" s="419"/>
      <c r="AY19" s="419"/>
      <c r="AZ19" s="419"/>
      <c r="BA19" s="419"/>
      <c r="BB19" s="419"/>
      <c r="BC19" s="419"/>
      <c r="BD19" s="419"/>
      <c r="BE19" s="419" t="n">
        <v>2</v>
      </c>
      <c r="BF19" s="419"/>
      <c r="BG19" s="419" t="n">
        <v>1</v>
      </c>
      <c r="BH19" s="419"/>
      <c r="BI19" s="419"/>
      <c r="BJ19" s="419"/>
      <c r="BK19" s="419"/>
      <c r="BL19" s="419"/>
      <c r="BM19" s="419"/>
      <c r="BN19" s="419"/>
      <c r="BO19" s="419"/>
      <c r="BP19" s="419"/>
      <c r="BQ19" s="419"/>
      <c r="BR19" s="419"/>
      <c r="BS19" s="419"/>
      <c r="BT19" s="419"/>
      <c r="BU19" s="419"/>
      <c r="BV19" s="419"/>
      <c r="BX19" s="294" t="n">
        <f aca="false">C19+D19+E19+F19+G19+H19+I19+J19+K19+L19+M19+N19+O19+P19+Q19+R19+S19+T19</f>
        <v>6</v>
      </c>
      <c r="BY19" s="420" t="n">
        <f aca="false">'6'!M18</f>
        <v>6</v>
      </c>
      <c r="BZ19" s="294" t="n">
        <f aca="false">U19+V19+W19+X19+Y19+Z19+AA19+AB19+AC19+AD19+AE19+AF19+AG19+AH19+AI19+AJ19+AK19+AL19</f>
        <v>1</v>
      </c>
      <c r="CA19" s="420" t="n">
        <f aca="false">'6'!O18</f>
        <v>1</v>
      </c>
      <c r="CB19" s="294" t="n">
        <f aca="false">AM19+AN19+AO19+AP19+AQ19+AR19+AS19+AT19+AU19+AV19+AW19+AX19+AY19+AZ19+BA19+BB19+BC19+BD19</f>
        <v>0</v>
      </c>
      <c r="CC19" s="420" t="n">
        <f aca="false">'6'!Q18</f>
        <v>0</v>
      </c>
      <c r="CD19" s="294" t="n">
        <f aca="false">BE19+BF19+BG19+BH19+BI19+BJ19+BK19+BL19+BM19+BN19+BO19+BP19+BQ19+BR19+BS19+BT19+BU19+BV19</f>
        <v>3</v>
      </c>
      <c r="CE19" s="420" t="n">
        <f aca="false">'6'!S18</f>
        <v>3</v>
      </c>
      <c r="CF19" s="274" t="n">
        <f aca="false">BX19+BZ19+CB19+CD19</f>
        <v>10</v>
      </c>
      <c r="CG19" s="420" t="n">
        <f aca="false">'2'!C19</f>
        <v>15</v>
      </c>
      <c r="CH19" s="421" t="n">
        <f aca="false">'2'!D19</f>
        <v>13</v>
      </c>
      <c r="CI19" s="294" t="n">
        <f aca="false">C19+D19+E19+F19+G19+H19+I19+J19+K19+L19+M19+N19+O19+P19+U19+V19+W19+X19+Y19+Z19+AA19+AB19+AC19+AD19+AE19+AF19+AG19+AH19+AM19+AN19+AO19+AP19+AQ19+AR19+AS19+AT19+AU19+AV19+AW19+AX19+AY19+AZ19+BE19+BF19+BG19+BH19+BI19+BJ19+BK19+BL19+BM19+BN19+BO19+BP19+BQ19+BR19</f>
        <v>10</v>
      </c>
      <c r="CJ19" s="294" t="n">
        <f aca="false">Q19+R19+S19+T19+AI19+AJ19+AK19+AL19+BA19+BB19+BC19+BD19+BS19+BT19+BU19+BV19</f>
        <v>0</v>
      </c>
    </row>
    <row r="20" customFormat="false" ht="96.6" hidden="false" customHeight="false" outlineLevel="0" collapsed="false">
      <c r="A20" s="60" t="n">
        <v>12</v>
      </c>
      <c r="B20" s="53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20" s="419" t="n">
        <v>1</v>
      </c>
      <c r="D20" s="419"/>
      <c r="E20" s="419"/>
      <c r="F20" s="419"/>
      <c r="G20" s="419" t="n">
        <v>2</v>
      </c>
      <c r="H20" s="419" t="n">
        <v>1</v>
      </c>
      <c r="I20" s="419"/>
      <c r="J20" s="419"/>
      <c r="K20" s="419"/>
      <c r="L20" s="419" t="n">
        <v>1</v>
      </c>
      <c r="M20" s="419"/>
      <c r="N20" s="419"/>
      <c r="O20" s="419"/>
      <c r="P20" s="419"/>
      <c r="Q20" s="419"/>
      <c r="R20" s="419"/>
      <c r="S20" s="419"/>
      <c r="T20" s="419"/>
      <c r="U20" s="419"/>
      <c r="V20" s="419"/>
      <c r="W20" s="419"/>
      <c r="X20" s="419"/>
      <c r="Y20" s="419"/>
      <c r="Z20" s="419"/>
      <c r="AA20" s="419"/>
      <c r="AB20" s="419"/>
      <c r="AC20" s="419"/>
      <c r="AD20" s="419"/>
      <c r="AE20" s="419"/>
      <c r="AF20" s="419"/>
      <c r="AG20" s="419"/>
      <c r="AH20" s="419"/>
      <c r="AI20" s="419"/>
      <c r="AJ20" s="419"/>
      <c r="AK20" s="419"/>
      <c r="AL20" s="419"/>
      <c r="AM20" s="419"/>
      <c r="AN20" s="419"/>
      <c r="AO20" s="419"/>
      <c r="AP20" s="419"/>
      <c r="AQ20" s="419"/>
      <c r="AR20" s="419"/>
      <c r="AS20" s="419"/>
      <c r="AT20" s="419"/>
      <c r="AU20" s="419"/>
      <c r="AV20" s="419"/>
      <c r="AW20" s="419"/>
      <c r="AX20" s="419"/>
      <c r="AY20" s="419"/>
      <c r="AZ20" s="419"/>
      <c r="BA20" s="419"/>
      <c r="BB20" s="419"/>
      <c r="BC20" s="419"/>
      <c r="BD20" s="419"/>
      <c r="BE20" s="419" t="n">
        <v>3</v>
      </c>
      <c r="BF20" s="419" t="n">
        <v>1</v>
      </c>
      <c r="BG20" s="419"/>
      <c r="BH20" s="419"/>
      <c r="BI20" s="419"/>
      <c r="BJ20" s="419"/>
      <c r="BK20" s="419"/>
      <c r="BL20" s="419"/>
      <c r="BM20" s="419"/>
      <c r="BN20" s="419"/>
      <c r="BO20" s="419"/>
      <c r="BP20" s="419"/>
      <c r="BQ20" s="419"/>
      <c r="BR20" s="419"/>
      <c r="BS20" s="419"/>
      <c r="BT20" s="419"/>
      <c r="BU20" s="419"/>
      <c r="BV20" s="419"/>
      <c r="BX20" s="294" t="n">
        <f aca="false">C20+D20+E20+F20+G20+H20+I20+J20+K20+L20+M20+N20+O20+P20+Q20+R20+S20+T20</f>
        <v>5</v>
      </c>
      <c r="BY20" s="420" t="n">
        <f aca="false">'6'!M19</f>
        <v>5</v>
      </c>
      <c r="BZ20" s="294" t="n">
        <f aca="false">U20+V20+W20+X20+Y20+Z20+AA20+AB20+AC20+AD20+AE20+AF20+AG20+AH20+AI20+AJ20+AK20+AL20</f>
        <v>0</v>
      </c>
      <c r="CA20" s="420" t="n">
        <f aca="false">'6'!O19</f>
        <v>0</v>
      </c>
      <c r="CB20" s="294" t="n">
        <f aca="false">AM20+AN20+AO20+AP20+AQ20+AR20+AS20+AT20+AU20+AV20+AW20+AX20+AY20+AZ20+BA20+BB20+BC20+BD20</f>
        <v>0</v>
      </c>
      <c r="CC20" s="420" t="n">
        <f aca="false">'6'!Q19</f>
        <v>0</v>
      </c>
      <c r="CD20" s="294" t="n">
        <f aca="false">BE20+BF20+BG20+BH20+BI20+BJ20+BK20+BL20+BM20+BN20+BO20+BP20+BQ20+BR20+BS20+BT20+BU20+BV20</f>
        <v>4</v>
      </c>
      <c r="CE20" s="420" t="n">
        <f aca="false">'6'!S19</f>
        <v>4</v>
      </c>
      <c r="CF20" s="274" t="n">
        <f aca="false">BX20+BZ20+CB20+CD20</f>
        <v>9</v>
      </c>
      <c r="CG20" s="420" t="n">
        <f aca="false">'2'!C20</f>
        <v>11</v>
      </c>
      <c r="CH20" s="421" t="n">
        <f aca="false">'2'!D20</f>
        <v>11</v>
      </c>
      <c r="CI20" s="294" t="n">
        <f aca="false">C20+D20+E20+F20+G20+H20+I20+J20+K20+L20+M20+N20+O20+P20+U20+V20+W20+X20+Y20+Z20+AA20+AB20+AC20+AD20+AE20+AF20+AG20+AH20+AM20+AN20+AO20+AP20+AQ20+AR20+AS20+AT20+AU20+AV20+AW20+AX20+AY20+AZ20+BE20+BF20+BG20+BH20+BI20+BJ20+BK20+BL20+BM20+BN20+BO20+BP20+BQ20+BR20</f>
        <v>9</v>
      </c>
      <c r="CJ20" s="294" t="n">
        <f aca="false">Q20+R20+S20+T20+AI20+AJ20+AK20+AL20+BA20+BB20+BC20+BD20+BS20+BT20+BU20+BV20</f>
        <v>0</v>
      </c>
    </row>
    <row r="21" customFormat="false" ht="96.6" hidden="false" customHeight="false" outlineLevel="0" collapsed="false">
      <c r="A21" s="60" t="n">
        <v>13</v>
      </c>
      <c r="B21" s="53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21" s="419"/>
      <c r="D21" s="419"/>
      <c r="E21" s="419" t="n">
        <v>1</v>
      </c>
      <c r="F21" s="419"/>
      <c r="G21" s="419" t="n">
        <v>1</v>
      </c>
      <c r="H21" s="419" t="n">
        <v>1</v>
      </c>
      <c r="I21" s="419"/>
      <c r="J21" s="419"/>
      <c r="K21" s="419"/>
      <c r="L21" s="419"/>
      <c r="M21" s="419" t="n">
        <v>1</v>
      </c>
      <c r="N21" s="419"/>
      <c r="O21" s="419"/>
      <c r="P21" s="419"/>
      <c r="Q21" s="419"/>
      <c r="R21" s="419"/>
      <c r="S21" s="419"/>
      <c r="T21" s="419"/>
      <c r="U21" s="419"/>
      <c r="V21" s="419"/>
      <c r="W21" s="419"/>
      <c r="X21" s="419"/>
      <c r="Y21" s="419"/>
      <c r="Z21" s="419"/>
      <c r="AA21" s="419" t="n">
        <v>1</v>
      </c>
      <c r="AB21" s="419"/>
      <c r="AC21" s="419"/>
      <c r="AD21" s="419"/>
      <c r="AE21" s="419"/>
      <c r="AF21" s="419"/>
      <c r="AG21" s="419"/>
      <c r="AH21" s="419"/>
      <c r="AI21" s="419"/>
      <c r="AJ21" s="419"/>
      <c r="AK21" s="419"/>
      <c r="AL21" s="419"/>
      <c r="AM21" s="419"/>
      <c r="AN21" s="419"/>
      <c r="AO21" s="419"/>
      <c r="AP21" s="419"/>
      <c r="AQ21" s="419"/>
      <c r="AR21" s="419"/>
      <c r="AS21" s="419"/>
      <c r="AT21" s="419"/>
      <c r="AU21" s="419"/>
      <c r="AV21" s="419"/>
      <c r="AW21" s="419"/>
      <c r="AX21" s="419"/>
      <c r="AY21" s="419"/>
      <c r="AZ21" s="419"/>
      <c r="BA21" s="419"/>
      <c r="BB21" s="419"/>
      <c r="BC21" s="419"/>
      <c r="BD21" s="419"/>
      <c r="BE21" s="419" t="n">
        <v>2</v>
      </c>
      <c r="BF21" s="419" t="n">
        <v>1</v>
      </c>
      <c r="BG21" s="419"/>
      <c r="BH21" s="419"/>
      <c r="BI21" s="419"/>
      <c r="BJ21" s="419"/>
      <c r="BK21" s="419"/>
      <c r="BL21" s="419"/>
      <c r="BM21" s="419"/>
      <c r="BN21" s="419"/>
      <c r="BO21" s="419"/>
      <c r="BP21" s="419"/>
      <c r="BQ21" s="419"/>
      <c r="BR21" s="419"/>
      <c r="BS21" s="419"/>
      <c r="BT21" s="419"/>
      <c r="BU21" s="419"/>
      <c r="BV21" s="419"/>
      <c r="BX21" s="294" t="n">
        <f aca="false">C21+D21+E21+F21+G21+H21+I21+J21+K21+L21+M21+N21+O21+P21+Q21+R21+S21+T21</f>
        <v>4</v>
      </c>
      <c r="BY21" s="420" t="n">
        <f aca="false">'6'!M20</f>
        <v>4</v>
      </c>
      <c r="BZ21" s="294" t="n">
        <f aca="false">U21+V21+W21+X21+Y21+Z21+AA21+AB21+AC21+AD21+AE21+AF21+AG21+AH21+AI21+AJ21+AK21+AL21</f>
        <v>1</v>
      </c>
      <c r="CA21" s="420" t="n">
        <f aca="false">'6'!O20</f>
        <v>1</v>
      </c>
      <c r="CB21" s="294" t="n">
        <f aca="false">AM21+AN21+AO21+AP21+AQ21+AR21+AS21+AT21+AU21+AV21+AW21+AX21+AY21+AZ21+BA21+BB21+BC21+BD21</f>
        <v>0</v>
      </c>
      <c r="CC21" s="420" t="n">
        <f aca="false">'6'!Q20</f>
        <v>0</v>
      </c>
      <c r="CD21" s="294" t="n">
        <f aca="false">BE21+BF21+BG21+BH21+BI21+BJ21+BK21+BL21+BM21+BN21+BO21+BP21+BQ21+BR21+BS21+BT21+BU21+BV21</f>
        <v>3</v>
      </c>
      <c r="CE21" s="420" t="n">
        <f aca="false">'6'!S20</f>
        <v>3</v>
      </c>
      <c r="CF21" s="274" t="n">
        <f aca="false">BX21+BZ21+CB21+CD21</f>
        <v>8</v>
      </c>
      <c r="CG21" s="420" t="n">
        <f aca="false">'2'!C21</f>
        <v>8</v>
      </c>
      <c r="CH21" s="421" t="n">
        <f aca="false">'2'!D21</f>
        <v>8</v>
      </c>
      <c r="CI21" s="294" t="n">
        <f aca="false">C21+D21+E21+F21+G21+H21+I21+J21+K21+L21+M21+N21+O21+P21+U21+V21+W21+X21+Y21+Z21+AA21+AB21+AC21+AD21+AE21+AF21+AG21+AH21+AM21+AN21+AO21+AP21+AQ21+AR21+AS21+AT21+AU21+AV21+AW21+AX21+AY21+AZ21+BE21+BF21+BG21+BH21+BI21+BJ21+BK21+BL21+BM21+BN21+BO21+BP21+BQ21+BR21</f>
        <v>8</v>
      </c>
      <c r="CJ21" s="294" t="n">
        <f aca="false">Q21+R21+S21+T21+AI21+AJ21+AK21+AL21+BA21+BB21+BC21+BD21+BS21+BT21+BU21+BV21</f>
        <v>0</v>
      </c>
    </row>
    <row r="22" customFormat="false" ht="96.6" hidden="false" customHeight="false" outlineLevel="0" collapsed="false">
      <c r="A22" s="60" t="n">
        <v>14</v>
      </c>
      <c r="B22" s="53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2" s="419"/>
      <c r="D22" s="419" t="n">
        <v>1</v>
      </c>
      <c r="E22" s="419" t="n">
        <v>2</v>
      </c>
      <c r="F22" s="419" t="n">
        <v>1</v>
      </c>
      <c r="G22" s="419" t="n">
        <v>2</v>
      </c>
      <c r="H22" s="419" t="n">
        <v>1</v>
      </c>
      <c r="I22" s="419" t="n">
        <v>1</v>
      </c>
      <c r="J22" s="419"/>
      <c r="K22" s="419"/>
      <c r="L22" s="419"/>
      <c r="M22" s="419"/>
      <c r="N22" s="419" t="n">
        <v>1</v>
      </c>
      <c r="O22" s="419"/>
      <c r="P22" s="419" t="n">
        <v>1</v>
      </c>
      <c r="Q22" s="419"/>
      <c r="R22" s="419"/>
      <c r="S22" s="419"/>
      <c r="T22" s="419"/>
      <c r="U22" s="419"/>
      <c r="V22" s="419"/>
      <c r="W22" s="419"/>
      <c r="X22" s="419"/>
      <c r="Y22" s="419"/>
      <c r="Z22" s="419"/>
      <c r="AA22" s="419"/>
      <c r="AB22" s="419"/>
      <c r="AC22" s="419"/>
      <c r="AD22" s="419"/>
      <c r="AE22" s="419"/>
      <c r="AF22" s="419"/>
      <c r="AG22" s="419"/>
      <c r="AH22" s="419"/>
      <c r="AI22" s="419"/>
      <c r="AJ22" s="419"/>
      <c r="AK22" s="419"/>
      <c r="AL22" s="419"/>
      <c r="AM22" s="419" t="n">
        <v>2</v>
      </c>
      <c r="AN22" s="419"/>
      <c r="AO22" s="419"/>
      <c r="AP22" s="419"/>
      <c r="AQ22" s="419"/>
      <c r="AR22" s="419"/>
      <c r="AS22" s="419"/>
      <c r="AT22" s="419"/>
      <c r="AU22" s="419"/>
      <c r="AV22" s="419"/>
      <c r="AW22" s="419"/>
      <c r="AX22" s="419"/>
      <c r="AY22" s="419"/>
      <c r="AZ22" s="419"/>
      <c r="BA22" s="419"/>
      <c r="BB22" s="419"/>
      <c r="BC22" s="419"/>
      <c r="BD22" s="419"/>
      <c r="BE22" s="419" t="n">
        <v>3</v>
      </c>
      <c r="BF22" s="419"/>
      <c r="BG22" s="419"/>
      <c r="BH22" s="419"/>
      <c r="BI22" s="419"/>
      <c r="BJ22" s="419"/>
      <c r="BK22" s="419"/>
      <c r="BL22" s="419"/>
      <c r="BM22" s="419" t="n">
        <v>1</v>
      </c>
      <c r="BN22" s="419" t="n">
        <v>1</v>
      </c>
      <c r="BO22" s="419"/>
      <c r="BP22" s="419"/>
      <c r="BQ22" s="419"/>
      <c r="BR22" s="419"/>
      <c r="BS22" s="419"/>
      <c r="BT22" s="419"/>
      <c r="BU22" s="419"/>
      <c r="BV22" s="419"/>
      <c r="BX22" s="294" t="n">
        <f aca="false">C22+D22+E22+F22+G22+H22+I22+J22+K22+L22+M22+N22+O22+P22+Q22+R22+S22+T22</f>
        <v>10</v>
      </c>
      <c r="BY22" s="420" t="n">
        <f aca="false">'6'!M21</f>
        <v>10</v>
      </c>
      <c r="BZ22" s="294" t="n">
        <f aca="false">U22+V22+W22+X22+Y22+Z22+AA22+AB22+AC22+AD22+AE22+AF22+AG22+AH22+AI22+AJ22+AK22+AL22</f>
        <v>0</v>
      </c>
      <c r="CA22" s="420" t="n">
        <f aca="false">'6'!O21</f>
        <v>0</v>
      </c>
      <c r="CB22" s="294" t="n">
        <f aca="false">AM22+AN22+AO22+AP22+AQ22+AR22+AS22+AT22+AU22+AV22+AW22+AX22+AY22+AZ22+BA22+BB22+BC22+BD22</f>
        <v>2</v>
      </c>
      <c r="CC22" s="420" t="n">
        <f aca="false">'6'!Q21</f>
        <v>2</v>
      </c>
      <c r="CD22" s="294" t="n">
        <f aca="false">BE22+BF22+BG22+BH22+BI22+BJ22+BK22+BL22+BM22+BN22+BO22+BP22+BQ22+BR22+BS22+BT22+BU22+BV22</f>
        <v>5</v>
      </c>
      <c r="CE22" s="420" t="n">
        <f aca="false">'6'!S21</f>
        <v>5</v>
      </c>
      <c r="CF22" s="274" t="n">
        <f aca="false">BX22+BZ22+CB22+CD22</f>
        <v>17</v>
      </c>
      <c r="CG22" s="420" t="n">
        <f aca="false">'2'!C22</f>
        <v>19</v>
      </c>
      <c r="CH22" s="421" t="n">
        <f aca="false">'2'!D22</f>
        <v>16</v>
      </c>
      <c r="CI22" s="294" t="n">
        <f aca="false">C22+D22+E22+F22+G22+H22+I22+J22+K22+L22+M22+N22+O22+P22+U22+V22+W22+X22+Y22+Z22+AA22+AB22+AC22+AD22+AE22+AF22+AG22+AH22+AM22+AN22+AO22+AP22+AQ22+AR22+AS22+AT22+AU22+AV22+AW22+AX22+AY22+AZ22+BE22+BF22+BG22+BH22+BI22+BJ22+BK22+BL22+BM22+BN22+BO22+BP22+BQ22+BR22</f>
        <v>17</v>
      </c>
      <c r="CJ22" s="294" t="n">
        <f aca="false">Q22+R22+S22+T22+AI22+AJ22+AK22+AL22+BA22+BB22+BC22+BD22+BS22+BT22+BU22+BV22</f>
        <v>0</v>
      </c>
    </row>
    <row r="23" customFormat="false" ht="96.6" hidden="false" customHeight="false" outlineLevel="0" collapsed="false">
      <c r="A23" s="60" t="n">
        <v>15</v>
      </c>
      <c r="B23" s="53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3" s="419" t="n">
        <v>1</v>
      </c>
      <c r="D23" s="419"/>
      <c r="E23" s="419" t="n">
        <v>1</v>
      </c>
      <c r="F23" s="419"/>
      <c r="G23" s="419"/>
      <c r="H23" s="419"/>
      <c r="I23" s="419"/>
      <c r="J23" s="419"/>
      <c r="K23" s="419" t="n">
        <v>1</v>
      </c>
      <c r="L23" s="419"/>
      <c r="M23" s="419"/>
      <c r="N23" s="419"/>
      <c r="O23" s="419"/>
      <c r="P23" s="419"/>
      <c r="Q23" s="419"/>
      <c r="R23" s="419"/>
      <c r="S23" s="419"/>
      <c r="T23" s="419"/>
      <c r="U23" s="419"/>
      <c r="V23" s="419"/>
      <c r="W23" s="419"/>
      <c r="X23" s="419"/>
      <c r="Y23" s="419"/>
      <c r="Z23" s="419"/>
      <c r="AA23" s="419"/>
      <c r="AB23" s="419"/>
      <c r="AC23" s="419"/>
      <c r="AD23" s="419"/>
      <c r="AE23" s="419"/>
      <c r="AF23" s="419"/>
      <c r="AG23" s="419"/>
      <c r="AH23" s="419"/>
      <c r="AI23" s="419"/>
      <c r="AJ23" s="419"/>
      <c r="AK23" s="419"/>
      <c r="AL23" s="419"/>
      <c r="AM23" s="419"/>
      <c r="AN23" s="419"/>
      <c r="AO23" s="419"/>
      <c r="AP23" s="419"/>
      <c r="AQ23" s="419"/>
      <c r="AR23" s="419"/>
      <c r="AS23" s="419"/>
      <c r="AT23" s="419"/>
      <c r="AU23" s="419"/>
      <c r="AV23" s="419"/>
      <c r="AW23" s="419"/>
      <c r="AX23" s="419"/>
      <c r="AY23" s="419"/>
      <c r="AZ23" s="419"/>
      <c r="BA23" s="419"/>
      <c r="BB23" s="419"/>
      <c r="BC23" s="419"/>
      <c r="BD23" s="419"/>
      <c r="BE23" s="419"/>
      <c r="BF23" s="419" t="n">
        <v>1</v>
      </c>
      <c r="BG23" s="419"/>
      <c r="BH23" s="419"/>
      <c r="BI23" s="419"/>
      <c r="BJ23" s="419"/>
      <c r="BK23" s="419"/>
      <c r="BL23" s="419"/>
      <c r="BM23" s="419" t="n">
        <v>1</v>
      </c>
      <c r="BN23" s="419"/>
      <c r="BO23" s="419"/>
      <c r="BP23" s="419"/>
      <c r="BQ23" s="419"/>
      <c r="BR23" s="419"/>
      <c r="BS23" s="419"/>
      <c r="BT23" s="419"/>
      <c r="BU23" s="419"/>
      <c r="BV23" s="419"/>
      <c r="BX23" s="294" t="n">
        <f aca="false">C23+D23+E23+F23+G23+H23+I23+J23+K23+L23+M23+N23+O23+P23+Q23+R23+S23+T23</f>
        <v>3</v>
      </c>
      <c r="BY23" s="420" t="n">
        <f aca="false">'6'!M22</f>
        <v>3</v>
      </c>
      <c r="BZ23" s="294" t="n">
        <f aca="false">U23+V23+W23+X23+Y23+Z23+AA23+AB23+AC23+AD23+AE23+AF23+AG23+AH23+AI23+AJ23+AK23+AL23</f>
        <v>0</v>
      </c>
      <c r="CA23" s="420" t="n">
        <f aca="false">'6'!O22</f>
        <v>0</v>
      </c>
      <c r="CB23" s="294" t="n">
        <f aca="false">AM23+AN23+AO23+AP23+AQ23+AR23+AS23+AT23+AU23+AV23+AW23+AX23+AY23+AZ23+BA23+BB23+BC23+BD23</f>
        <v>0</v>
      </c>
      <c r="CC23" s="420" t="n">
        <f aca="false">'6'!Q22</f>
        <v>0</v>
      </c>
      <c r="CD23" s="294" t="n">
        <f aca="false">BE23+BF23+BG23+BH23+BI23+BJ23+BK23+BL23+BM23+BN23+BO23+BP23+BQ23+BR23+BS23+BT23+BU23+BV23</f>
        <v>2</v>
      </c>
      <c r="CE23" s="420" t="n">
        <f aca="false">'6'!S22</f>
        <v>2</v>
      </c>
      <c r="CF23" s="274" t="n">
        <f aca="false">BX23+BZ23+CB23+CD23</f>
        <v>5</v>
      </c>
      <c r="CG23" s="420" t="n">
        <f aca="false">'2'!C23</f>
        <v>9</v>
      </c>
      <c r="CH23" s="421" t="n">
        <f aca="false">'2'!D23</f>
        <v>8</v>
      </c>
      <c r="CI23" s="294" t="n">
        <f aca="false">C23+D23+E23+F23+G23+H23+I23+J23+K23+L23+M23+N23+O23+P23+U23+V23+W23+X23+Y23+Z23+AA23+AB23+AC23+AD23+AE23+AF23+AG23+AH23+AM23+AN23+AO23+AP23+AQ23+AR23+AS23+AT23+AU23+AV23+AW23+AX23+AY23+AZ23+BE23+BF23+BG23+BH23+BI23+BJ23+BK23+BL23+BM23+BN23+BO23+BP23+BQ23+BR23</f>
        <v>5</v>
      </c>
      <c r="CJ23" s="294" t="n">
        <f aca="false">Q23+R23+S23+T23+AI23+AJ23+AK23+AL23+BA23+BB23+BC23+BD23+BS23+BT23+BU23+BV23</f>
        <v>0</v>
      </c>
    </row>
    <row r="24" customFormat="false" ht="96.6" hidden="false" customHeight="false" outlineLevel="0" collapsed="false">
      <c r="A24" s="60" t="n">
        <v>16</v>
      </c>
      <c r="B24" s="53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4" s="419" t="n">
        <v>2</v>
      </c>
      <c r="D24" s="419" t="n">
        <v>1</v>
      </c>
      <c r="E24" s="419"/>
      <c r="F24" s="419"/>
      <c r="G24" s="419" t="n">
        <v>1</v>
      </c>
      <c r="H24" s="419"/>
      <c r="I24" s="419" t="n">
        <v>1</v>
      </c>
      <c r="J24" s="419"/>
      <c r="K24" s="419"/>
      <c r="L24" s="419"/>
      <c r="M24" s="419" t="n">
        <v>1</v>
      </c>
      <c r="N24" s="419"/>
      <c r="O24" s="419" t="n">
        <v>1</v>
      </c>
      <c r="P24" s="419" t="n">
        <v>1</v>
      </c>
      <c r="Q24" s="419"/>
      <c r="R24" s="419"/>
      <c r="S24" s="419"/>
      <c r="T24" s="419"/>
      <c r="U24" s="419"/>
      <c r="V24" s="419"/>
      <c r="W24" s="419"/>
      <c r="X24" s="419"/>
      <c r="Y24" s="419"/>
      <c r="Z24" s="419"/>
      <c r="AA24" s="419"/>
      <c r="AB24" s="419"/>
      <c r="AC24" s="419"/>
      <c r="AD24" s="419"/>
      <c r="AE24" s="419"/>
      <c r="AF24" s="419"/>
      <c r="AG24" s="419"/>
      <c r="AH24" s="419"/>
      <c r="AI24" s="419"/>
      <c r="AJ24" s="419"/>
      <c r="AK24" s="419"/>
      <c r="AL24" s="419"/>
      <c r="AM24" s="419"/>
      <c r="AN24" s="419"/>
      <c r="AO24" s="419"/>
      <c r="AP24" s="419"/>
      <c r="AQ24" s="419"/>
      <c r="AR24" s="419"/>
      <c r="AS24" s="419"/>
      <c r="AT24" s="419"/>
      <c r="AU24" s="419"/>
      <c r="AV24" s="419"/>
      <c r="AW24" s="419"/>
      <c r="AX24" s="419"/>
      <c r="AY24" s="419"/>
      <c r="AZ24" s="419"/>
      <c r="BA24" s="419"/>
      <c r="BB24" s="419"/>
      <c r="BC24" s="419"/>
      <c r="BD24" s="419"/>
      <c r="BE24" s="419" t="n">
        <v>2</v>
      </c>
      <c r="BF24" s="419" t="n">
        <v>1</v>
      </c>
      <c r="BG24" s="419"/>
      <c r="BH24" s="419"/>
      <c r="BI24" s="419"/>
      <c r="BJ24" s="419"/>
      <c r="BK24" s="419"/>
      <c r="BL24" s="419"/>
      <c r="BM24" s="419"/>
      <c r="BN24" s="419"/>
      <c r="BO24" s="419"/>
      <c r="BP24" s="419"/>
      <c r="BQ24" s="419"/>
      <c r="BR24" s="419"/>
      <c r="BS24" s="419"/>
      <c r="BT24" s="419"/>
      <c r="BU24" s="419"/>
      <c r="BV24" s="419"/>
      <c r="BX24" s="294" t="n">
        <f aca="false">C24+D24+E24+F24+G24+H24+I24+J24+K24+L24+M24+N24+O24+P24+Q24+R24+S24+T24</f>
        <v>8</v>
      </c>
      <c r="BY24" s="420" t="n">
        <f aca="false">'6'!M23</f>
        <v>8</v>
      </c>
      <c r="BZ24" s="294" t="n">
        <f aca="false">U24+V24+W24+X24+Y24+Z24+AA24+AB24+AC24+AD24+AE24+AF24+AG24+AH24+AI24+AJ24+AK24+AL24</f>
        <v>0</v>
      </c>
      <c r="CA24" s="420" t="n">
        <f aca="false">'6'!O23</f>
        <v>0</v>
      </c>
      <c r="CB24" s="294" t="n">
        <f aca="false">AM24+AN24+AO24+AP24+AQ24+AR24+AS24+AT24+AU24+AV24+AW24+AX24+AY24+AZ24+BA24+BB24+BC24+BD24</f>
        <v>0</v>
      </c>
      <c r="CC24" s="420" t="n">
        <f aca="false">'6'!Q23</f>
        <v>0</v>
      </c>
      <c r="CD24" s="294" t="n">
        <f aca="false">BE24+BF24+BG24+BH24+BI24+BJ24+BK24+BL24+BM24+BN24+BO24+BP24+BQ24+BR24+BS24+BT24+BU24+BV24</f>
        <v>3</v>
      </c>
      <c r="CE24" s="420" t="n">
        <f aca="false">'6'!S23</f>
        <v>3</v>
      </c>
      <c r="CF24" s="274" t="n">
        <f aca="false">BX24+BZ24+CB24+CD24</f>
        <v>11</v>
      </c>
      <c r="CG24" s="420" t="n">
        <f aca="false">'2'!C24</f>
        <v>24</v>
      </c>
      <c r="CH24" s="421" t="n">
        <f aca="false">'2'!D24</f>
        <v>7</v>
      </c>
      <c r="CI24" s="294" t="n">
        <f aca="false">C24+D24+E24+F24+G24+H24+I24+J24+K24+L24+M24+N24+O24+P24+U24+V24+W24+X24+Y24+Z24+AA24+AB24+AC24+AD24+AE24+AF24+AG24+AH24+AM24+AN24+AO24+AP24+AQ24+AR24+AS24+AT24+AU24+AV24+AW24+AX24+AY24+AZ24+BE24+BF24+BG24+BH24+BI24+BJ24+BK24+BL24+BM24+BN24+BO24+BP24+BQ24+BR24</f>
        <v>11</v>
      </c>
      <c r="CJ24" s="294" t="n">
        <f aca="false">Q24+R24+S24+T24+AI24+AJ24+AK24+AL24+BA24+BB24+BC24+BD24+BS24+BT24+BU24+BV24</f>
        <v>0</v>
      </c>
    </row>
    <row r="25" customFormat="false" ht="96.6" hidden="false" customHeight="false" outlineLevel="0" collapsed="false">
      <c r="A25" s="60" t="n">
        <v>17</v>
      </c>
      <c r="B25" s="53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5" s="419" t="n">
        <v>1</v>
      </c>
      <c r="D25" s="419" t="n">
        <v>1</v>
      </c>
      <c r="E25" s="419"/>
      <c r="F25" s="419" t="n">
        <v>1</v>
      </c>
      <c r="G25" s="419"/>
      <c r="H25" s="419"/>
      <c r="I25" s="419"/>
      <c r="J25" s="419"/>
      <c r="K25" s="419"/>
      <c r="L25" s="419"/>
      <c r="M25" s="419"/>
      <c r="N25" s="419"/>
      <c r="O25" s="419"/>
      <c r="P25" s="419"/>
      <c r="Q25" s="419"/>
      <c r="R25" s="419"/>
      <c r="S25" s="419"/>
      <c r="T25" s="419"/>
      <c r="U25" s="419"/>
      <c r="V25" s="419"/>
      <c r="W25" s="419"/>
      <c r="X25" s="419"/>
      <c r="Y25" s="419"/>
      <c r="Z25" s="419" t="n">
        <v>1</v>
      </c>
      <c r="AA25" s="419"/>
      <c r="AB25" s="419"/>
      <c r="AC25" s="419"/>
      <c r="AD25" s="419"/>
      <c r="AE25" s="419"/>
      <c r="AF25" s="419"/>
      <c r="AG25" s="419"/>
      <c r="AH25" s="419"/>
      <c r="AI25" s="419"/>
      <c r="AJ25" s="419"/>
      <c r="AK25" s="419"/>
      <c r="AL25" s="419"/>
      <c r="AM25" s="419"/>
      <c r="AN25" s="419"/>
      <c r="AO25" s="419"/>
      <c r="AP25" s="419"/>
      <c r="AQ25" s="419"/>
      <c r="AR25" s="419"/>
      <c r="AS25" s="419"/>
      <c r="AT25" s="419"/>
      <c r="AU25" s="419"/>
      <c r="AV25" s="419"/>
      <c r="AW25" s="419"/>
      <c r="AX25" s="419"/>
      <c r="AY25" s="419"/>
      <c r="AZ25" s="419"/>
      <c r="BA25" s="419"/>
      <c r="BB25" s="419"/>
      <c r="BC25" s="419"/>
      <c r="BD25" s="419"/>
      <c r="BE25" s="419" t="n">
        <v>2</v>
      </c>
      <c r="BF25" s="419"/>
      <c r="BG25" s="419" t="n">
        <v>1</v>
      </c>
      <c r="BH25" s="419"/>
      <c r="BI25" s="419" t="n">
        <v>1</v>
      </c>
      <c r="BJ25" s="419"/>
      <c r="BK25" s="419" t="n">
        <v>1</v>
      </c>
      <c r="BL25" s="419"/>
      <c r="BM25" s="419"/>
      <c r="BN25" s="419"/>
      <c r="BO25" s="419"/>
      <c r="BP25" s="419"/>
      <c r="BQ25" s="419"/>
      <c r="BR25" s="419"/>
      <c r="BS25" s="419"/>
      <c r="BT25" s="419"/>
      <c r="BU25" s="419"/>
      <c r="BV25" s="419"/>
      <c r="BX25" s="294" t="n">
        <f aca="false">C25+D25+E25+F25+G25+H25+I25+J25+K25+L25+M25+N25+O25+P25+Q25+R25+S25+T25</f>
        <v>3</v>
      </c>
      <c r="BY25" s="420" t="n">
        <f aca="false">'6'!M24</f>
        <v>3</v>
      </c>
      <c r="BZ25" s="294" t="n">
        <f aca="false">U25+V25+W25+X25+Y25+Z25+AA25+AB25+AC25+AD25+AE25+AF25+AG25+AH25+AI25+AJ25+AK25+AL25</f>
        <v>1</v>
      </c>
      <c r="CA25" s="420" t="n">
        <f aca="false">'6'!O24</f>
        <v>1</v>
      </c>
      <c r="CB25" s="294" t="n">
        <f aca="false">AM25+AN25+AO25+AP25+AQ25+AR25+AS25+AT25+AU25+AV25+AW25+AX25+AY25+AZ25+BA25+BB25+BC25+BD25</f>
        <v>0</v>
      </c>
      <c r="CC25" s="420" t="n">
        <f aca="false">'6'!Q24</f>
        <v>0</v>
      </c>
      <c r="CD25" s="294" t="n">
        <f aca="false">BE25+BF25+BG25+BH25+BI25+BJ25+BK25+BL25+BM25+BN25+BO25+BP25+BQ25+BR25+BS25+BT25+BU25+BV25</f>
        <v>5</v>
      </c>
      <c r="CE25" s="420" t="n">
        <f aca="false">'6'!S24</f>
        <v>5</v>
      </c>
      <c r="CF25" s="274" t="n">
        <f aca="false">BX25+BZ25+CB25+CD25</f>
        <v>9</v>
      </c>
      <c r="CG25" s="420" t="n">
        <f aca="false">'2'!C25</f>
        <v>10</v>
      </c>
      <c r="CH25" s="421" t="n">
        <f aca="false">'2'!D25</f>
        <v>10</v>
      </c>
      <c r="CI25" s="294" t="n">
        <f aca="false">C25+D25+E25+F25+G25+H25+I25+J25+K25+L25+M25+N25+O25+P25+U25+V25+W25+X25+Y25+Z25+AA25+AB25+AC25+AD25+AE25+AF25+AG25+AH25+AM25+AN25+AO25+AP25+AQ25+AR25+AS25+AT25+AU25+AV25+AW25+AX25+AY25+AZ25+BE25+BF25+BG25+BH25+BI25+BJ25+BK25+BL25+BM25+BN25+BO25+BP25+BQ25+BR25</f>
        <v>9</v>
      </c>
      <c r="CJ25" s="294" t="n">
        <f aca="false">Q25+R25+S25+T25+AI25+AJ25+AK25+AL25+BA25+BB25+BC25+BD25+BS25+BT25+BU25+BV25</f>
        <v>0</v>
      </c>
    </row>
    <row r="26" customFormat="false" ht="96.6" hidden="false" customHeight="false" outlineLevel="0" collapsed="false">
      <c r="A26" s="60" t="n">
        <v>18</v>
      </c>
      <c r="B26" s="53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6" s="419" t="n">
        <v>2</v>
      </c>
      <c r="D26" s="419"/>
      <c r="E26" s="419" t="n">
        <v>1</v>
      </c>
      <c r="F26" s="419" t="n">
        <v>1</v>
      </c>
      <c r="G26" s="419"/>
      <c r="H26" s="419" t="n">
        <v>1</v>
      </c>
      <c r="I26" s="419" t="n">
        <v>1</v>
      </c>
      <c r="J26" s="419"/>
      <c r="K26" s="419"/>
      <c r="L26" s="419" t="n">
        <v>1</v>
      </c>
      <c r="M26" s="419"/>
      <c r="N26" s="419"/>
      <c r="O26" s="419"/>
      <c r="P26" s="419" t="n">
        <v>1</v>
      </c>
      <c r="Q26" s="419"/>
      <c r="R26" s="419"/>
      <c r="S26" s="419"/>
      <c r="T26" s="419"/>
      <c r="U26" s="419"/>
      <c r="V26" s="419"/>
      <c r="W26" s="419"/>
      <c r="X26" s="419"/>
      <c r="Y26" s="419"/>
      <c r="Z26" s="419"/>
      <c r="AA26" s="419"/>
      <c r="AB26" s="419"/>
      <c r="AC26" s="419"/>
      <c r="AD26" s="419"/>
      <c r="AE26" s="419"/>
      <c r="AF26" s="419"/>
      <c r="AG26" s="419"/>
      <c r="AH26" s="419"/>
      <c r="AI26" s="419"/>
      <c r="AJ26" s="419"/>
      <c r="AK26" s="419"/>
      <c r="AL26" s="419"/>
      <c r="AM26" s="419"/>
      <c r="AN26" s="419"/>
      <c r="AO26" s="419"/>
      <c r="AP26" s="419"/>
      <c r="AQ26" s="419"/>
      <c r="AR26" s="419"/>
      <c r="AS26" s="419"/>
      <c r="AT26" s="419"/>
      <c r="AU26" s="419"/>
      <c r="AV26" s="419"/>
      <c r="AW26" s="419"/>
      <c r="AX26" s="419"/>
      <c r="AY26" s="419"/>
      <c r="AZ26" s="419"/>
      <c r="BA26" s="419"/>
      <c r="BB26" s="419"/>
      <c r="BC26" s="419"/>
      <c r="BD26" s="419"/>
      <c r="BE26" s="419" t="n">
        <v>2</v>
      </c>
      <c r="BF26" s="419" t="n">
        <v>1</v>
      </c>
      <c r="BG26" s="419"/>
      <c r="BH26" s="419"/>
      <c r="BI26" s="419" t="n">
        <v>1</v>
      </c>
      <c r="BJ26" s="419"/>
      <c r="BK26" s="419"/>
      <c r="BL26" s="419"/>
      <c r="BM26" s="419"/>
      <c r="BN26" s="419"/>
      <c r="BO26" s="419"/>
      <c r="BP26" s="419"/>
      <c r="BQ26" s="419"/>
      <c r="BR26" s="419"/>
      <c r="BS26" s="419"/>
      <c r="BT26" s="419"/>
      <c r="BU26" s="419"/>
      <c r="BV26" s="419"/>
      <c r="BX26" s="294" t="n">
        <f aca="false">C26+D26+E26+F26+G26+H26+I26+J26+K26+L26+M26+N26+O26+P26+Q26+R26+S26+T26</f>
        <v>8</v>
      </c>
      <c r="BY26" s="420" t="n">
        <f aca="false">'6'!M25</f>
        <v>8</v>
      </c>
      <c r="BZ26" s="294" t="n">
        <f aca="false">U26+V26+W26+X26+Y26+Z26+AA26+AB26+AC26+AD26+AE26+AF26+AG26+AH26+AI26+AJ26+AK26+AL26</f>
        <v>0</v>
      </c>
      <c r="CA26" s="420" t="n">
        <f aca="false">'6'!O25</f>
        <v>0</v>
      </c>
      <c r="CB26" s="294" t="n">
        <f aca="false">AM26+AN26+AO26+AP26+AQ26+AR26+AS26+AT26+AU26+AV26+AW26+AX26+AY26+AZ26+BA26+BB26+BC26+BD26</f>
        <v>0</v>
      </c>
      <c r="CC26" s="420" t="n">
        <f aca="false">'6'!Q25</f>
        <v>0</v>
      </c>
      <c r="CD26" s="294" t="n">
        <f aca="false">BE26+BF26+BG26+BH26+BI26+BJ26+BK26+BL26+BM26+BN26+BO26+BP26+BQ26+BR26+BS26+BT26+BU26+BV26</f>
        <v>4</v>
      </c>
      <c r="CE26" s="420" t="n">
        <f aca="false">'6'!S25</f>
        <v>4</v>
      </c>
      <c r="CF26" s="274" t="n">
        <f aca="false">BX26+BZ26+CB26+CD26</f>
        <v>12</v>
      </c>
      <c r="CG26" s="420" t="n">
        <f aca="false">'2'!C26</f>
        <v>11</v>
      </c>
      <c r="CH26" s="421" t="n">
        <f aca="false">'2'!D26</f>
        <v>11</v>
      </c>
      <c r="CI26" s="294" t="n">
        <f aca="false">C26+D26+E26+F26+G26+H26+I26+J26+K26+L26+M26+N26+O26+P26+U26+V26+W26+X26+Y26+Z26+AA26+AB26+AC26+AD26+AE26+AF26+AG26+AH26+AM26+AN26+AO26+AP26+AQ26+AR26+AS26+AT26+AU26+AV26+AW26+AX26+AY26+AZ26+BE26+BF26+BG26+BH26+BI26+BJ26+BK26+BL26+BM26+BN26+BO26+BP26+BQ26+BR26</f>
        <v>12</v>
      </c>
      <c r="CJ26" s="294" t="n">
        <f aca="false">Q26+R26+S26+T26+AI26+AJ26+AK26+AL26+BA26+BB26+BC26+BD26+BS26+BT26+BU26+BV26</f>
        <v>0</v>
      </c>
    </row>
    <row r="27" customFormat="false" ht="96.6" hidden="false" customHeight="false" outlineLevel="0" collapsed="false">
      <c r="A27" s="60" t="n">
        <v>19</v>
      </c>
      <c r="B27" s="53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7" s="419" t="n">
        <v>2</v>
      </c>
      <c r="D27" s="419"/>
      <c r="E27" s="419" t="n">
        <v>1</v>
      </c>
      <c r="F27" s="419"/>
      <c r="G27" s="419"/>
      <c r="H27" s="419" t="n">
        <v>1</v>
      </c>
      <c r="I27" s="419"/>
      <c r="J27" s="419"/>
      <c r="K27" s="419"/>
      <c r="L27" s="419" t="n">
        <v>1</v>
      </c>
      <c r="M27" s="419"/>
      <c r="N27" s="419"/>
      <c r="O27" s="419"/>
      <c r="P27" s="419" t="n">
        <v>1</v>
      </c>
      <c r="Q27" s="419" t="n">
        <v>1</v>
      </c>
      <c r="R27" s="419"/>
      <c r="S27" s="419"/>
      <c r="T27" s="419"/>
      <c r="U27" s="419"/>
      <c r="V27" s="419"/>
      <c r="W27" s="419"/>
      <c r="X27" s="419"/>
      <c r="Y27" s="419"/>
      <c r="Z27" s="419"/>
      <c r="AA27" s="419"/>
      <c r="AB27" s="419"/>
      <c r="AC27" s="419"/>
      <c r="AD27" s="419"/>
      <c r="AE27" s="419"/>
      <c r="AF27" s="419"/>
      <c r="AG27" s="419"/>
      <c r="AH27" s="419"/>
      <c r="AI27" s="419"/>
      <c r="AJ27" s="419"/>
      <c r="AK27" s="419"/>
      <c r="AL27" s="419"/>
      <c r="AM27" s="419"/>
      <c r="AN27" s="419"/>
      <c r="AO27" s="419"/>
      <c r="AP27" s="419"/>
      <c r="AQ27" s="419"/>
      <c r="AR27" s="419"/>
      <c r="AS27" s="419"/>
      <c r="AT27" s="419"/>
      <c r="AU27" s="419"/>
      <c r="AV27" s="419"/>
      <c r="AW27" s="419"/>
      <c r="AX27" s="419"/>
      <c r="AY27" s="419"/>
      <c r="AZ27" s="419"/>
      <c r="BA27" s="419"/>
      <c r="BB27" s="419"/>
      <c r="BC27" s="419"/>
      <c r="BD27" s="419"/>
      <c r="BE27" s="419" t="n">
        <v>2</v>
      </c>
      <c r="BF27" s="419" t="n">
        <v>1</v>
      </c>
      <c r="BG27" s="419"/>
      <c r="BH27" s="419"/>
      <c r="BI27" s="419" t="n">
        <v>1</v>
      </c>
      <c r="BJ27" s="419"/>
      <c r="BK27" s="419" t="n">
        <v>1</v>
      </c>
      <c r="BL27" s="419"/>
      <c r="BM27" s="419" t="n">
        <v>1</v>
      </c>
      <c r="BN27" s="419"/>
      <c r="BO27" s="419"/>
      <c r="BP27" s="419"/>
      <c r="BQ27" s="419"/>
      <c r="BR27" s="419"/>
      <c r="BS27" s="419"/>
      <c r="BT27" s="419"/>
      <c r="BU27" s="419"/>
      <c r="BV27" s="419"/>
      <c r="BX27" s="294" t="n">
        <f aca="false">C27+D27+E27+F27+G27+H27+I27+J27+K27+L27+M27+N27+O27+P27+Q27+R27+S27+T27</f>
        <v>7</v>
      </c>
      <c r="BY27" s="420" t="n">
        <f aca="false">'6'!M26</f>
        <v>7</v>
      </c>
      <c r="BZ27" s="294" t="n">
        <f aca="false">U27+V27+W27+X27+Y27+Z27+AA27+AB27+AC27+AD27+AE27+AF27+AG27+AH27+AI27+AJ27+AK27+AL27</f>
        <v>0</v>
      </c>
      <c r="CA27" s="420" t="n">
        <f aca="false">'6'!O26</f>
        <v>0</v>
      </c>
      <c r="CB27" s="294" t="n">
        <f aca="false">AM27+AN27+AO27+AP27+AQ27+AR27+AS27+AT27+AU27+AV27+AW27+AX27+AY27+AZ27+BA27+BB27+BC27+BD27</f>
        <v>0</v>
      </c>
      <c r="CC27" s="420" t="n">
        <f aca="false">'6'!Q26</f>
        <v>0</v>
      </c>
      <c r="CD27" s="294" t="n">
        <f aca="false">BE27+BF27+BG27+BH27+BI27+BJ27+BK27+BL27+BM27+BN27+BO27+BP27+BQ27+BR27+BS27+BT27+BU27+BV27</f>
        <v>6</v>
      </c>
      <c r="CE27" s="420" t="n">
        <f aca="false">'6'!S26</f>
        <v>6</v>
      </c>
      <c r="CF27" s="274" t="n">
        <f aca="false">BX27+BZ27+CB27+CD27</f>
        <v>13</v>
      </c>
      <c r="CG27" s="420" t="n">
        <f aca="false">'2'!C27</f>
        <v>11</v>
      </c>
      <c r="CH27" s="421" t="n">
        <f aca="false">'2'!D27</f>
        <v>11</v>
      </c>
      <c r="CI27" s="294" t="n">
        <f aca="false">C27+D27+E27+F27+G27+H27+I27+J27+K27+L27+M27+N27+O27+P27+U27+V27+W27+X27+Y27+Z27+AA27+AB27+AC27+AD27+AE27+AF27+AG27+AH27+AM27+AN27+AO27+AP27+AQ27+AR27+AS27+AT27+AU27+AV27+AW27+AX27+AY27+AZ27+BE27+BF27+BG27+BH27+BI27+BJ27+BK27+BL27+BM27+BN27+BO27+BP27+BQ27+BR27</f>
        <v>12</v>
      </c>
      <c r="CJ27" s="294" t="n">
        <f aca="false">Q27+R27+S27+T27+AI27+AJ27+AK27+AL27+BA27+BB27+BC27+BD27+BS27+BT27+BU27+BV27</f>
        <v>1</v>
      </c>
    </row>
    <row r="28" customFormat="false" ht="96.6" hidden="false" customHeight="false" outlineLevel="0" collapsed="false">
      <c r="A28" s="60" t="n">
        <v>20</v>
      </c>
      <c r="B28" s="53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8" s="419"/>
      <c r="D28" s="419" t="n">
        <v>1</v>
      </c>
      <c r="E28" s="419"/>
      <c r="F28" s="419"/>
      <c r="G28" s="419"/>
      <c r="H28" s="419"/>
      <c r="I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  <c r="X28" s="419"/>
      <c r="Y28" s="419"/>
      <c r="Z28" s="419"/>
      <c r="AA28" s="419"/>
      <c r="AB28" s="419"/>
      <c r="AC28" s="419"/>
      <c r="AD28" s="419"/>
      <c r="AE28" s="419"/>
      <c r="AF28" s="419"/>
      <c r="AG28" s="419"/>
      <c r="AH28" s="419"/>
      <c r="AI28" s="419"/>
      <c r="AJ28" s="419"/>
      <c r="AK28" s="419"/>
      <c r="AL28" s="419"/>
      <c r="AM28" s="419"/>
      <c r="AN28" s="419"/>
      <c r="AO28" s="419"/>
      <c r="AP28" s="419"/>
      <c r="AQ28" s="419"/>
      <c r="AR28" s="419"/>
      <c r="AS28" s="419"/>
      <c r="AT28" s="419"/>
      <c r="AU28" s="419"/>
      <c r="AV28" s="419"/>
      <c r="AW28" s="419"/>
      <c r="AX28" s="419"/>
      <c r="AY28" s="419"/>
      <c r="AZ28" s="419"/>
      <c r="BA28" s="419"/>
      <c r="BB28" s="419"/>
      <c r="BC28" s="419"/>
      <c r="BD28" s="419"/>
      <c r="BE28" s="419" t="n">
        <v>2</v>
      </c>
      <c r="BF28" s="419"/>
      <c r="BG28" s="419"/>
      <c r="BH28" s="419"/>
      <c r="BI28" s="419" t="n">
        <v>1</v>
      </c>
      <c r="BJ28" s="419"/>
      <c r="BK28" s="419"/>
      <c r="BL28" s="419"/>
      <c r="BM28" s="419"/>
      <c r="BN28" s="419"/>
      <c r="BO28" s="419"/>
      <c r="BP28" s="419"/>
      <c r="BQ28" s="419"/>
      <c r="BR28" s="419"/>
      <c r="BS28" s="419"/>
      <c r="BT28" s="419"/>
      <c r="BU28" s="419"/>
      <c r="BV28" s="419"/>
      <c r="BX28" s="294" t="n">
        <f aca="false">C28+D28+E28+F28+G28+H28+I28+J28+K28+L28+M28+N28+O28+P28+Q28+R28+S28+T28</f>
        <v>1</v>
      </c>
      <c r="BY28" s="420" t="n">
        <f aca="false">'6'!M27</f>
        <v>1</v>
      </c>
      <c r="BZ28" s="294" t="n">
        <f aca="false">U28+V28+W28+X28+Y28+Z28+AA28+AB28+AC28+AD28+AE28+AF28+AG28+AH28+AI28+AJ28+AK28+AL28</f>
        <v>0</v>
      </c>
      <c r="CA28" s="420" t="n">
        <f aca="false">'6'!O27</f>
        <v>0</v>
      </c>
      <c r="CB28" s="294" t="n">
        <f aca="false">AM28+AN28+AO28+AP28+AQ28+AR28+AS28+AT28+AU28+AV28+AW28+AX28+AY28+AZ28+BA28+BB28+BC28+BD28</f>
        <v>0</v>
      </c>
      <c r="CC28" s="420" t="n">
        <f aca="false">'6'!Q27</f>
        <v>0</v>
      </c>
      <c r="CD28" s="294" t="n">
        <f aca="false">BE28+BF28+BG28+BH28+BI28+BJ28+BK28+BL28+BM28+BN28+BO28+BP28+BQ28+BR28+BS28+BT28+BU28+BV28</f>
        <v>3</v>
      </c>
      <c r="CE28" s="420" t="n">
        <f aca="false">'6'!S27</f>
        <v>3</v>
      </c>
      <c r="CF28" s="274" t="n">
        <f aca="false">BX28+BZ28+CB28+CD28</f>
        <v>4</v>
      </c>
      <c r="CG28" s="420" t="n">
        <f aca="false">'2'!C28</f>
        <v>13</v>
      </c>
      <c r="CH28" s="421" t="n">
        <f aca="false">'2'!D28</f>
        <v>3</v>
      </c>
      <c r="CI28" s="294" t="n">
        <f aca="false">C28+D28+E28+F28+G28+H28+I28+J28+K28+L28+M28+N28+O28+P28+U28+V28+W28+X28+Y28+Z28+AA28+AB28+AC28+AD28+AE28+AF28+AG28+AH28+AM28+AN28+AO28+AP28+AQ28+AR28+AS28+AT28+AU28+AV28+AW28+AX28+AY28+AZ28+BE28+BF28+BG28+BH28+BI28+BJ28+BK28+BL28+BM28+BN28+BO28+BP28+BQ28+BR28</f>
        <v>4</v>
      </c>
      <c r="CJ28" s="294" t="n">
        <f aca="false">Q28+R28+S28+T28+AI28+AJ28+AK28+AL28+BA28+BB28+BC28+BD28+BS28+BT28+BU28+BV28</f>
        <v>0</v>
      </c>
    </row>
    <row r="29" customFormat="false" ht="13.8" hidden="false" customHeight="false" outlineLevel="0" collapsed="false">
      <c r="A29" s="60"/>
      <c r="B29" s="53" t="str">
        <f aca="false">'1'!B30</f>
        <v>Основного общего образования</v>
      </c>
      <c r="C29" s="416"/>
      <c r="D29" s="417"/>
      <c r="E29" s="417"/>
      <c r="F29" s="417"/>
      <c r="G29" s="417"/>
      <c r="H29" s="417"/>
      <c r="I29" s="417"/>
      <c r="J29" s="417"/>
      <c r="K29" s="417"/>
      <c r="L29" s="417"/>
      <c r="M29" s="417"/>
      <c r="N29" s="417"/>
      <c r="O29" s="417"/>
      <c r="P29" s="417"/>
      <c r="Q29" s="417"/>
      <c r="R29" s="417"/>
      <c r="S29" s="417"/>
      <c r="T29" s="417"/>
      <c r="U29" s="417"/>
      <c r="V29" s="417"/>
      <c r="W29" s="417"/>
      <c r="X29" s="417"/>
      <c r="Y29" s="417"/>
      <c r="Z29" s="417"/>
      <c r="AA29" s="417"/>
      <c r="AB29" s="417"/>
      <c r="AC29" s="417"/>
      <c r="AD29" s="417"/>
      <c r="AE29" s="417"/>
      <c r="AF29" s="417"/>
      <c r="AG29" s="417"/>
      <c r="AH29" s="417"/>
      <c r="AI29" s="417"/>
      <c r="AJ29" s="417"/>
      <c r="AK29" s="417"/>
      <c r="AL29" s="417"/>
      <c r="AM29" s="417"/>
      <c r="AN29" s="417"/>
      <c r="AO29" s="417"/>
      <c r="AP29" s="417"/>
      <c r="AQ29" s="417"/>
      <c r="AR29" s="417"/>
      <c r="AS29" s="417"/>
      <c r="AT29" s="417"/>
      <c r="AU29" s="417"/>
      <c r="AV29" s="417"/>
      <c r="AW29" s="417"/>
      <c r="AX29" s="417"/>
      <c r="AY29" s="417"/>
      <c r="AZ29" s="417"/>
      <c r="BA29" s="417"/>
      <c r="BB29" s="417"/>
      <c r="BC29" s="417"/>
      <c r="BD29" s="417"/>
      <c r="BE29" s="417"/>
      <c r="BF29" s="417"/>
      <c r="BG29" s="417"/>
      <c r="BH29" s="417"/>
      <c r="BI29" s="417"/>
      <c r="BJ29" s="417"/>
      <c r="BK29" s="417"/>
      <c r="BL29" s="417"/>
      <c r="BM29" s="417"/>
      <c r="BN29" s="417"/>
      <c r="BO29" s="417"/>
      <c r="BP29" s="417"/>
      <c r="BQ29" s="417"/>
      <c r="BR29" s="417"/>
      <c r="BS29" s="417"/>
      <c r="BT29" s="417"/>
      <c r="BU29" s="417"/>
      <c r="BV29" s="418"/>
      <c r="BY29" s="420"/>
      <c r="CA29" s="420"/>
      <c r="CC29" s="420"/>
      <c r="CE29" s="420"/>
      <c r="CF29" s="274"/>
      <c r="CG29" s="420"/>
      <c r="CH29" s="421"/>
    </row>
    <row r="30" customFormat="false" ht="96.6" hidden="false" customHeight="false" outlineLevel="0" collapsed="false">
      <c r="A30" s="60" t="n">
        <v>21</v>
      </c>
      <c r="B30" s="53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30" s="419" t="n">
        <v>3</v>
      </c>
      <c r="D30" s="419" t="n">
        <v>1</v>
      </c>
      <c r="E30" s="419"/>
      <c r="F30" s="419"/>
      <c r="G30" s="419" t="n">
        <v>2</v>
      </c>
      <c r="H30" s="419"/>
      <c r="I30" s="419"/>
      <c r="J30" s="419" t="n">
        <v>1</v>
      </c>
      <c r="K30" s="419"/>
      <c r="L30" s="419" t="n">
        <v>1</v>
      </c>
      <c r="M30" s="403"/>
      <c r="N30" s="419"/>
      <c r="O30" s="403"/>
      <c r="P30" s="403"/>
      <c r="Q30" s="419" t="n">
        <v>1</v>
      </c>
      <c r="R30" s="419"/>
      <c r="S30" s="419"/>
      <c r="T30" s="419"/>
      <c r="U30" s="419"/>
      <c r="V30" s="419"/>
      <c r="W30" s="419"/>
      <c r="X30" s="419"/>
      <c r="Y30" s="419"/>
      <c r="Z30" s="419"/>
      <c r="AA30" s="419"/>
      <c r="AB30" s="419"/>
      <c r="AC30" s="419"/>
      <c r="AD30" s="419"/>
      <c r="AE30" s="419"/>
      <c r="AF30" s="419"/>
      <c r="AG30" s="419"/>
      <c r="AH30" s="419"/>
      <c r="AI30" s="419"/>
      <c r="AJ30" s="419"/>
      <c r="AK30" s="419"/>
      <c r="AL30" s="419"/>
      <c r="AM30" s="419"/>
      <c r="AN30" s="419"/>
      <c r="AO30" s="419"/>
      <c r="AP30" s="419"/>
      <c r="AQ30" s="419"/>
      <c r="AR30" s="419"/>
      <c r="AS30" s="419"/>
      <c r="AT30" s="419"/>
      <c r="AU30" s="419"/>
      <c r="AV30" s="419"/>
      <c r="AW30" s="419"/>
      <c r="AX30" s="419"/>
      <c r="AY30" s="419"/>
      <c r="AZ30" s="419"/>
      <c r="BA30" s="419"/>
      <c r="BB30" s="419"/>
      <c r="BC30" s="419"/>
      <c r="BD30" s="419"/>
      <c r="BE30" s="419" t="n">
        <v>1</v>
      </c>
      <c r="BF30" s="419"/>
      <c r="BG30" s="419" t="n">
        <v>1</v>
      </c>
      <c r="BH30" s="419" t="n">
        <v>1</v>
      </c>
      <c r="BI30" s="419"/>
      <c r="BJ30" s="419"/>
      <c r="BK30" s="419"/>
      <c r="BL30" s="419"/>
      <c r="BM30" s="419"/>
      <c r="BN30" s="419"/>
      <c r="BO30" s="419"/>
      <c r="BP30" s="419"/>
      <c r="BQ30" s="419"/>
      <c r="BR30" s="419"/>
      <c r="BS30" s="419"/>
      <c r="BT30" s="419"/>
      <c r="BU30" s="419"/>
      <c r="BV30" s="419"/>
      <c r="BX30" s="294" t="n">
        <f aca="false">C30+D30+E30+F30+G30+H30+I30+J30+K30+L30+M30+N30+O30+P30+Q30+R30+S30+T30</f>
        <v>9</v>
      </c>
      <c r="BY30" s="420" t="n">
        <f aca="false">'6'!M29</f>
        <v>9</v>
      </c>
      <c r="BZ30" s="294" t="n">
        <f aca="false">U30+V30+W30+X30+Y30+Z30+AA30+AB30+AC30+AD30+AE30+AF30+AG30+AH30+AI30+AJ30+AK30+AL30</f>
        <v>0</v>
      </c>
      <c r="CA30" s="420" t="n">
        <f aca="false">'6'!O29</f>
        <v>0</v>
      </c>
      <c r="CB30" s="294" t="n">
        <f aca="false">AM30+AN30+AO30+AP30+AQ30+AR30+AS30+AT30+AU30+AV30+AW30+AX30+AY30+AZ30+BA30+BB30+BC30+BD30</f>
        <v>0</v>
      </c>
      <c r="CC30" s="420" t="n">
        <f aca="false">'6'!Q29</f>
        <v>0</v>
      </c>
      <c r="CD30" s="294" t="n">
        <f aca="false">BE30+BF30+BG30+BH30+BI30+BJ30+BK30+BL30+BM30+BN30+BO30+BP30+BQ30+BR30+BS30+BT30+BU30+BV30</f>
        <v>3</v>
      </c>
      <c r="CE30" s="420" t="n">
        <f aca="false">'6'!S29</f>
        <v>3</v>
      </c>
      <c r="CF30" s="274" t="n">
        <f aca="false">BX30+BZ30+CB30+CD30</f>
        <v>12</v>
      </c>
      <c r="CG30" s="420" t="n">
        <f aca="false">'2'!C30</f>
        <v>10</v>
      </c>
      <c r="CH30" s="421" t="n">
        <f aca="false">'2'!D30</f>
        <v>10</v>
      </c>
      <c r="CI30" s="294" t="n">
        <f aca="false">C30+D30+E30+F30+G30+H30+I30+J30+K30+L30+M30+N30+O30+P30+U30+V30+W30+X30+Y30+Z30+AA30+AB30+AC30+AD30+AE30+AF30+AG30+AH30+AM30+AN30+AO30+AP30+AQ30+AR30+AS30+AT30+AU30+AV30+AW30+AX30+AY30+AZ30+BE30+BF30+BG30+BH30+BI30+BJ30+BK30+BL30+BM30+BN30+BO30+BP30+BQ30+BR30</f>
        <v>11</v>
      </c>
      <c r="CJ30" s="294" t="n">
        <f aca="false">Q30+R30+S30+T30+AI30+AJ30+AK30+AL30+BA30+BB30+BC30+BD30+BS30+BT30+BU30+BV30</f>
        <v>1</v>
      </c>
    </row>
    <row r="31" customFormat="false" ht="96.6" hidden="false" customHeight="false" outlineLevel="0" collapsed="false">
      <c r="A31" s="60" t="n">
        <v>22</v>
      </c>
      <c r="B31" s="53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31" s="419" t="n">
        <v>5</v>
      </c>
      <c r="D31" s="419" t="n">
        <v>1</v>
      </c>
      <c r="E31" s="419" t="n">
        <v>1</v>
      </c>
      <c r="F31" s="419" t="n">
        <v>1</v>
      </c>
      <c r="G31" s="419" t="n">
        <v>2</v>
      </c>
      <c r="H31" s="419" t="n">
        <v>1</v>
      </c>
      <c r="I31" s="419" t="n">
        <v>1</v>
      </c>
      <c r="J31" s="419"/>
      <c r="K31" s="419" t="n">
        <v>1</v>
      </c>
      <c r="L31" s="419" t="n">
        <v>1</v>
      </c>
      <c r="M31" s="423"/>
      <c r="N31" s="424" t="n">
        <v>1</v>
      </c>
      <c r="O31" s="423" t="n">
        <v>1</v>
      </c>
      <c r="P31" s="423" t="n">
        <v>2</v>
      </c>
      <c r="Q31" s="419" t="n">
        <v>1</v>
      </c>
      <c r="R31" s="419"/>
      <c r="S31" s="419"/>
      <c r="T31" s="419"/>
      <c r="U31" s="419"/>
      <c r="V31" s="419"/>
      <c r="W31" s="419"/>
      <c r="X31" s="419"/>
      <c r="Y31" s="419"/>
      <c r="Z31" s="419"/>
      <c r="AA31" s="419"/>
      <c r="AB31" s="419"/>
      <c r="AC31" s="419"/>
      <c r="AD31" s="419"/>
      <c r="AE31" s="419"/>
      <c r="AF31" s="419"/>
      <c r="AG31" s="419"/>
      <c r="AH31" s="419"/>
      <c r="AI31" s="419"/>
      <c r="AJ31" s="419"/>
      <c r="AK31" s="419"/>
      <c r="AL31" s="419"/>
      <c r="AM31" s="419"/>
      <c r="AN31" s="419"/>
      <c r="AO31" s="419"/>
      <c r="AP31" s="419"/>
      <c r="AQ31" s="419"/>
      <c r="AR31" s="419"/>
      <c r="AS31" s="419"/>
      <c r="AT31" s="419"/>
      <c r="AU31" s="419"/>
      <c r="AV31" s="419"/>
      <c r="AW31" s="419"/>
      <c r="AX31" s="419"/>
      <c r="AY31" s="419"/>
      <c r="AZ31" s="419"/>
      <c r="BA31" s="419"/>
      <c r="BB31" s="419"/>
      <c r="BC31" s="419"/>
      <c r="BD31" s="419"/>
      <c r="BE31" s="419" t="n">
        <v>6</v>
      </c>
      <c r="BF31" s="419" t="n">
        <v>1</v>
      </c>
      <c r="BG31" s="419"/>
      <c r="BH31" s="419"/>
      <c r="BI31" s="419"/>
      <c r="BJ31" s="419" t="n">
        <v>1</v>
      </c>
      <c r="BK31" s="419"/>
      <c r="BL31" s="419"/>
      <c r="BM31" s="419"/>
      <c r="BN31" s="419"/>
      <c r="BO31" s="419"/>
      <c r="BP31" s="419"/>
      <c r="BQ31" s="419"/>
      <c r="BR31" s="419"/>
      <c r="BS31" s="419"/>
      <c r="BT31" s="419"/>
      <c r="BU31" s="419"/>
      <c r="BV31" s="419"/>
      <c r="BX31" s="294" t="n">
        <f aca="false">C31+D31+E31+F31+G31+H31+I31+J31+K31+L31+M31+N31+O31+P31+Q31+R31+S31+T31</f>
        <v>19</v>
      </c>
      <c r="BY31" s="420" t="n">
        <f aca="false">'6'!M30</f>
        <v>19</v>
      </c>
      <c r="BZ31" s="294" t="n">
        <f aca="false">U31+V31+W31+X31+Y31+Z31+AA31+AB31+AC31+AD31+AE31+AF31+AG31+AH31+AI31+AJ31+AK31+AL31</f>
        <v>0</v>
      </c>
      <c r="CA31" s="420" t="n">
        <f aca="false">'6'!O30</f>
        <v>0</v>
      </c>
      <c r="CB31" s="294" t="n">
        <f aca="false">AM31+AN31+AO31+AP31+AQ31+AR31+AS31+AT31+AU31+AV31+AW31+AX31+AY31+AZ31+BA31+BB31+BC31+BD31</f>
        <v>0</v>
      </c>
      <c r="CC31" s="420" t="n">
        <f aca="false">'6'!Q30</f>
        <v>0</v>
      </c>
      <c r="CD31" s="294" t="n">
        <f aca="false">BE31+BF31+BG31+BH31+BI31+BJ31+BK31+BL31+BM31+BN31+BO31+BP31+BQ31+BR31+BS31+BT31+BU31+BV31</f>
        <v>8</v>
      </c>
      <c r="CE31" s="420" t="n">
        <f aca="false">'6'!S30</f>
        <v>8</v>
      </c>
      <c r="CF31" s="274" t="n">
        <f aca="false">BX31+BZ31+CB31+CD31</f>
        <v>27</v>
      </c>
      <c r="CG31" s="420" t="n">
        <f aca="false">'2'!C31</f>
        <v>28</v>
      </c>
      <c r="CH31" s="421" t="n">
        <f aca="false">'2'!D31</f>
        <v>28</v>
      </c>
      <c r="CI31" s="294" t="n">
        <f aca="false">C31+D31+E31+F31+G31+H31+I31+J31+K31+L31+M31+N31+O31+P31+U31+V31+W31+X31+Y31+Z31+AA31+AB31+AC31+AD31+AE31+AF31+AG31+AH31+AM31+AN31+AO31+AP31+AQ31+AR31+AS31+AT31+AU31+AV31+AW31+AX31+AY31+AZ31+BE31+BF31+BG31+BH31+BI31+BJ31+BK31+BL31+BM31+BN31+BO31+BP31+BQ31+BR31</f>
        <v>26</v>
      </c>
      <c r="CJ31" s="294" t="n">
        <f aca="false">Q31+R31+S31+T31+AI31+AJ31+AK31+AL31+BA31+BB31+BC31+BD31+BS31+BT31+BU31+BV31</f>
        <v>1</v>
      </c>
    </row>
    <row r="32" customFormat="false" ht="102.6" hidden="false" customHeight="true" outlineLevel="0" collapsed="false">
      <c r="A32" s="60" t="n">
        <v>23</v>
      </c>
      <c r="B32" s="53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2" s="419"/>
      <c r="D32" s="419" t="n">
        <v>1</v>
      </c>
      <c r="E32" s="419"/>
      <c r="F32" s="419"/>
      <c r="G32" s="419"/>
      <c r="H32" s="419"/>
      <c r="I32" s="419"/>
      <c r="J32" s="419"/>
      <c r="K32" s="419"/>
      <c r="L32" s="419"/>
      <c r="M32" s="403"/>
      <c r="N32" s="419"/>
      <c r="O32" s="403"/>
      <c r="P32" s="403"/>
      <c r="Q32" s="419"/>
      <c r="R32" s="419"/>
      <c r="S32" s="419"/>
      <c r="T32" s="419"/>
      <c r="U32" s="419"/>
      <c r="V32" s="419"/>
      <c r="W32" s="419"/>
      <c r="X32" s="419"/>
      <c r="Y32" s="419"/>
      <c r="Z32" s="419"/>
      <c r="AA32" s="419"/>
      <c r="AB32" s="419"/>
      <c r="AC32" s="419"/>
      <c r="AD32" s="419"/>
      <c r="AE32" s="419"/>
      <c r="AF32" s="419"/>
      <c r="AG32" s="419"/>
      <c r="AH32" s="419"/>
      <c r="AI32" s="419"/>
      <c r="AJ32" s="419"/>
      <c r="AK32" s="419"/>
      <c r="AL32" s="419"/>
      <c r="AM32" s="419"/>
      <c r="AN32" s="419"/>
      <c r="AO32" s="419"/>
      <c r="AP32" s="419"/>
      <c r="AQ32" s="419"/>
      <c r="AR32" s="419"/>
      <c r="AS32" s="419"/>
      <c r="AT32" s="419"/>
      <c r="AU32" s="419"/>
      <c r="AV32" s="419"/>
      <c r="AW32" s="419"/>
      <c r="AX32" s="419"/>
      <c r="AY32" s="419"/>
      <c r="AZ32" s="419"/>
      <c r="BA32" s="419"/>
      <c r="BB32" s="419"/>
      <c r="BC32" s="419"/>
      <c r="BD32" s="419"/>
      <c r="BE32" s="419" t="n">
        <v>1</v>
      </c>
      <c r="BF32" s="419"/>
      <c r="BG32" s="419"/>
      <c r="BH32" s="419"/>
      <c r="BI32" s="419"/>
      <c r="BJ32" s="419"/>
      <c r="BK32" s="419"/>
      <c r="BL32" s="419"/>
      <c r="BM32" s="419"/>
      <c r="BN32" s="419"/>
      <c r="BO32" s="419"/>
      <c r="BP32" s="419"/>
      <c r="BQ32" s="419"/>
      <c r="BR32" s="419"/>
      <c r="BS32" s="419"/>
      <c r="BT32" s="419"/>
      <c r="BU32" s="419"/>
      <c r="BV32" s="419"/>
      <c r="BX32" s="294" t="n">
        <f aca="false">C32+D32+E32+F32+G32+H32+I32+J32+K32+L32+M32+N32+O32+P32+Q32+R32+S32+T32</f>
        <v>1</v>
      </c>
      <c r="BY32" s="420" t="n">
        <f aca="false">'6'!M31</f>
        <v>1</v>
      </c>
      <c r="BZ32" s="294" t="n">
        <f aca="false">U32+V32+W32+X32+Y32+Z32+AA32+AB32+AC32+AD32+AE32+AF32+AG32+AH32+AI32+AJ32+AK32+AL32</f>
        <v>0</v>
      </c>
      <c r="CA32" s="420" t="n">
        <f aca="false">'6'!O31</f>
        <v>0</v>
      </c>
      <c r="CB32" s="294" t="n">
        <f aca="false">AM32+AN32+AO32+AP32+AQ32+AR32+AS32+AT32+AU32+AV32+AW32+AX32+AY32+AZ32+BA32+BB32+BC32+BD32</f>
        <v>0</v>
      </c>
      <c r="CC32" s="420" t="n">
        <f aca="false">'6'!Q31</f>
        <v>0</v>
      </c>
      <c r="CD32" s="294" t="n">
        <f aca="false">BE32+BF32+BG32+BH32+BI32+BJ32+BK32+BL32+BM32+BN32+BO32+BP32+BQ32+BR32+BS32+BT32+BU32+BV32</f>
        <v>1</v>
      </c>
      <c r="CE32" s="420" t="n">
        <f aca="false">'6'!S31</f>
        <v>1</v>
      </c>
      <c r="CF32" s="274" t="n">
        <f aca="false">BX32+BZ32+CB32+CD32</f>
        <v>2</v>
      </c>
      <c r="CG32" s="420" t="n">
        <f aca="false">'2'!C32</f>
        <v>8</v>
      </c>
      <c r="CH32" s="421" t="n">
        <f aca="false">'2'!D32</f>
        <v>2</v>
      </c>
      <c r="CI32" s="294" t="n">
        <f aca="false">C32+D32+E32+F32+G32+H32+I32+J32+K32+L32+M32+N32+O32+P32+U32+V32+W32+X32+Y32+Z32+AA32+AB32+AC32+AD32+AE32+AF32+AG32+AH32+AM32+AN32+AO32+AP32+AQ32+AR32+AS32+AT32+AU32+AV32+AW32+AX32+AY32+AZ32+BE32+BF32+BG32+BH32+BI32+BJ32+BK32+BL32+BM32+BN32+BO32+BP32+BQ32+BR32</f>
        <v>2</v>
      </c>
      <c r="CJ32" s="294" t="n">
        <f aca="false">Q32+R32+S32+T32+AI32+AJ32+AK32+AL32+BA32+BB32+BC32+BD32+BS32+BT32+BU32+BV32</f>
        <v>0</v>
      </c>
    </row>
    <row r="33" customFormat="false" ht="100.2" hidden="false" customHeight="true" outlineLevel="0" collapsed="false">
      <c r="A33" s="60" t="n">
        <v>24</v>
      </c>
      <c r="B33" s="53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03"/>
      <c r="N33" s="419"/>
      <c r="O33" s="403"/>
      <c r="P33" s="403"/>
      <c r="Q33" s="419"/>
      <c r="R33" s="419"/>
      <c r="S33" s="419"/>
      <c r="T33" s="419"/>
      <c r="U33" s="419"/>
      <c r="V33" s="419"/>
      <c r="W33" s="419"/>
      <c r="X33" s="419"/>
      <c r="Y33" s="419"/>
      <c r="Z33" s="419"/>
      <c r="AA33" s="419"/>
      <c r="AB33" s="419"/>
      <c r="AC33" s="419"/>
      <c r="AD33" s="419"/>
      <c r="AE33" s="419"/>
      <c r="AF33" s="419"/>
      <c r="AG33" s="419"/>
      <c r="AH33" s="419"/>
      <c r="AI33" s="419"/>
      <c r="AJ33" s="419"/>
      <c r="AK33" s="419"/>
      <c r="AL33" s="419"/>
      <c r="AM33" s="419"/>
      <c r="AN33" s="419"/>
      <c r="AO33" s="419"/>
      <c r="AP33" s="419"/>
      <c r="AQ33" s="419"/>
      <c r="AR33" s="419"/>
      <c r="AS33" s="419"/>
      <c r="AT33" s="419"/>
      <c r="AU33" s="419"/>
      <c r="AV33" s="419"/>
      <c r="AW33" s="419"/>
      <c r="AX33" s="419"/>
      <c r="AY33" s="419"/>
      <c r="AZ33" s="419"/>
      <c r="BA33" s="419"/>
      <c r="BB33" s="419"/>
      <c r="BC33" s="419"/>
      <c r="BD33" s="419"/>
      <c r="BE33" s="419" t="n">
        <v>1</v>
      </c>
      <c r="BF33" s="419"/>
      <c r="BG33" s="419"/>
      <c r="BH33" s="419" t="n">
        <v>1</v>
      </c>
      <c r="BI33" s="419"/>
      <c r="BJ33" s="419"/>
      <c r="BK33" s="419"/>
      <c r="BL33" s="419"/>
      <c r="BM33" s="419"/>
      <c r="BN33" s="419"/>
      <c r="BO33" s="419"/>
      <c r="BP33" s="419"/>
      <c r="BQ33" s="419"/>
      <c r="BR33" s="419"/>
      <c r="BS33" s="419"/>
      <c r="BT33" s="419"/>
      <c r="BU33" s="419"/>
      <c r="BV33" s="419"/>
      <c r="BX33" s="294" t="n">
        <f aca="false">C33+D33+E33+F33+G33+H33+I33+J33+K33+L33+M33+N33+O33+P33+Q33+R33+S33+T33</f>
        <v>0</v>
      </c>
      <c r="BY33" s="420" t="n">
        <f aca="false">'6'!M32</f>
        <v>2</v>
      </c>
      <c r="BZ33" s="294" t="n">
        <f aca="false">U33+V33+W33+X33+Y33+Z33+AA33+AB33+AC33+AD33+AE33+AF33+AG33+AH33+AI33+AJ33+AK33+AL33</f>
        <v>0</v>
      </c>
      <c r="CA33" s="420" t="n">
        <f aca="false">'6'!O32</f>
        <v>0</v>
      </c>
      <c r="CB33" s="294" t="n">
        <f aca="false">AM33+AN33+AO33+AP33+AQ33+AR33+AS33+AT33+AU33+AV33+AW33+AX33+AY33+AZ33+BA33+BB33+BC33+BD33</f>
        <v>0</v>
      </c>
      <c r="CC33" s="420" t="n">
        <f aca="false">'6'!Q32</f>
        <v>0</v>
      </c>
      <c r="CD33" s="294" t="n">
        <f aca="false">BE33+BF33+BG33+BH33+BI33+BJ33+BK33+BL33+BM33+BN33+BO33+BP33+BQ33+BR33+BS33+BT33+BU33+BV33</f>
        <v>2</v>
      </c>
      <c r="CE33" s="420" t="n">
        <f aca="false">'6'!S32</f>
        <v>2</v>
      </c>
      <c r="CF33" s="274" t="n">
        <f aca="false">BX33+BZ33+CB33+CD33</f>
        <v>2</v>
      </c>
      <c r="CG33" s="420" t="n">
        <f aca="false">'2'!C33</f>
        <v>7</v>
      </c>
      <c r="CH33" s="421" t="n">
        <f aca="false">'2'!D33</f>
        <v>6</v>
      </c>
      <c r="CI33" s="294" t="n">
        <f aca="false">C33+D33+E33+F33+G33+H33+I33+J33+K33+L33+M33+N33+O33+P33+U33+V33+W33+X33+Y33+Z33+AA33+AB33+AC33+AD33+AE33+AF33+AG33+AH33+AM33+AN33+AO33+AP33+AQ33+AR33+AS33+AT33+AU33+AV33+AW33+AX33+AY33+AZ33+BE33+BF33+BG33+BH33+BI33+BJ33+BK33+BL33+BM33+BN33+BO33+BP33+BQ33+BR33</f>
        <v>2</v>
      </c>
      <c r="CJ33" s="294" t="n">
        <f aca="false">Q33+R33+S33+T33+AI33+AJ33+AK33+AL33+BA33+BB33+BC33+BD33+BS33+BT33+BU33+BV33</f>
        <v>0</v>
      </c>
    </row>
    <row r="34" customFormat="false" ht="90.6" hidden="false" customHeight="true" outlineLevel="0" collapsed="false">
      <c r="A34" s="60"/>
      <c r="B34" s="53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4" s="419" t="n">
        <v>1</v>
      </c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  <c r="X34" s="419"/>
      <c r="Y34" s="419"/>
      <c r="Z34" s="419"/>
      <c r="AA34" s="419"/>
      <c r="AB34" s="419"/>
      <c r="AC34" s="419"/>
      <c r="AD34" s="419"/>
      <c r="AE34" s="419"/>
      <c r="AF34" s="419"/>
      <c r="AG34" s="419"/>
      <c r="AH34" s="419"/>
      <c r="AI34" s="419"/>
      <c r="AJ34" s="419"/>
      <c r="AK34" s="419"/>
      <c r="AL34" s="419"/>
      <c r="AM34" s="419"/>
      <c r="AN34" s="419"/>
      <c r="AO34" s="419"/>
      <c r="AP34" s="419"/>
      <c r="AQ34" s="419"/>
      <c r="AR34" s="419"/>
      <c r="AS34" s="419"/>
      <c r="AT34" s="419"/>
      <c r="AU34" s="419"/>
      <c r="AV34" s="419"/>
      <c r="AW34" s="419"/>
      <c r="AX34" s="419"/>
      <c r="AY34" s="419"/>
      <c r="AZ34" s="419"/>
      <c r="BA34" s="419"/>
      <c r="BB34" s="419"/>
      <c r="BC34" s="419"/>
      <c r="BD34" s="419"/>
      <c r="BE34" s="419"/>
      <c r="BF34" s="419"/>
      <c r="BG34" s="419"/>
      <c r="BH34" s="419"/>
      <c r="BI34" s="419"/>
      <c r="BJ34" s="419"/>
      <c r="BK34" s="419"/>
      <c r="BL34" s="419"/>
      <c r="BM34" s="419"/>
      <c r="BN34" s="419"/>
      <c r="BO34" s="419"/>
      <c r="BP34" s="419"/>
      <c r="BQ34" s="419"/>
      <c r="BR34" s="419"/>
      <c r="BS34" s="419"/>
      <c r="BT34" s="419"/>
      <c r="BU34" s="419"/>
      <c r="BV34" s="419"/>
      <c r="BX34" s="294" t="n">
        <f aca="false">C34+D34+E34+F34+G34+H34+I34+J34+K34+L34+M34+N34+O34+P34+Q34+R34+S34+T34</f>
        <v>1</v>
      </c>
      <c r="BY34" s="420" t="n">
        <f aca="false">'6'!M33</f>
        <v>0</v>
      </c>
      <c r="BZ34" s="294" t="n">
        <f aca="false">U34+V34+W34+X34+Y34+Z34+AA34+AB34+AC34+AD34+AE34+AF34+AG34+AH34+AI34+AJ34+AK34+AL34</f>
        <v>0</v>
      </c>
      <c r="CA34" s="420" t="n">
        <f aca="false">'6'!O33</f>
        <v>0</v>
      </c>
      <c r="CB34" s="294" t="n">
        <f aca="false">AM34+AN34+AO34+AP34+AQ34+AR34+AS34+AT34+AU34+AV34+AW34+AX34+AY34+AZ34+BA34+BB34+BC34+BD34</f>
        <v>0</v>
      </c>
      <c r="CC34" s="420" t="n">
        <f aca="false">'6'!Q33</f>
        <v>0</v>
      </c>
      <c r="CD34" s="294" t="n">
        <f aca="false">BE34+BF34+BG34+BH34+BI34+BJ34+BK34+BL34+BM34+BN34+BO34+BP34+BQ34+BR34+BS34+BT34+BU34+BV34</f>
        <v>0</v>
      </c>
      <c r="CE34" s="420" t="n">
        <f aca="false">'6'!S33</f>
        <v>0</v>
      </c>
      <c r="CF34" s="274" t="n">
        <f aca="false">BX34+BZ34+CB34+CD34</f>
        <v>1</v>
      </c>
      <c r="CG34" s="420" t="n">
        <f aca="false">'2'!C34</f>
        <v>3</v>
      </c>
      <c r="CH34" s="421" t="n">
        <f aca="false">'2'!D34</f>
        <v>0</v>
      </c>
      <c r="CI34" s="294" t="n">
        <f aca="false">C34+D34+E34+F34+G34+H34+I34+J34+K34+L34+M34+N34+O34+P34+U34+V34+W34+X34+Y34+Z34+AA34+AB34+AC34+AD34+AE34+AF34+AG34+AH34+AM34+AN34+AO34+AP34+AQ34+AR34+AS34+AT34+AU34+AV34+AW34+AX34+AY34+AZ34+BE34+BF34+BG34+BH34+BI34+BJ34+BK34+BL34+BM34+BN34+BO34+BP34+BQ34+BR34</f>
        <v>1</v>
      </c>
      <c r="CJ34" s="294" t="n">
        <f aca="false">Q34+R34+S34+T34+AI34+AJ34+AK34+AL34+BA34+BB34+BC34+BD34+BS34+BT34+BU34+BV34</f>
        <v>0</v>
      </c>
    </row>
    <row r="35" customFormat="false" ht="88.8" hidden="false" customHeight="true" outlineLevel="0" collapsed="false">
      <c r="A35" s="60"/>
      <c r="B35" s="53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5" s="419" t="n">
        <v>1</v>
      </c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  <c r="X35" s="419"/>
      <c r="Y35" s="419"/>
      <c r="Z35" s="419"/>
      <c r="AA35" s="419"/>
      <c r="AB35" s="419"/>
      <c r="AC35" s="419"/>
      <c r="AD35" s="419"/>
      <c r="AE35" s="419"/>
      <c r="AF35" s="419"/>
      <c r="AG35" s="419"/>
      <c r="AH35" s="419"/>
      <c r="AI35" s="419"/>
      <c r="AJ35" s="419"/>
      <c r="AK35" s="419"/>
      <c r="AL35" s="419"/>
      <c r="AM35" s="419"/>
      <c r="AN35" s="419"/>
      <c r="AO35" s="419"/>
      <c r="AP35" s="419"/>
      <c r="AQ35" s="419"/>
      <c r="AR35" s="419"/>
      <c r="AS35" s="419"/>
      <c r="AT35" s="419"/>
      <c r="AU35" s="419"/>
      <c r="AV35" s="419"/>
      <c r="AW35" s="419"/>
      <c r="AX35" s="419"/>
      <c r="AY35" s="419"/>
      <c r="AZ35" s="419"/>
      <c r="BA35" s="419"/>
      <c r="BB35" s="419"/>
      <c r="BC35" s="419"/>
      <c r="BD35" s="419"/>
      <c r="BE35" s="419"/>
      <c r="BF35" s="419"/>
      <c r="BG35" s="419"/>
      <c r="BH35" s="419"/>
      <c r="BI35" s="419"/>
      <c r="BJ35" s="419"/>
      <c r="BK35" s="419"/>
      <c r="BL35" s="419"/>
      <c r="BM35" s="419"/>
      <c r="BN35" s="419"/>
      <c r="BO35" s="419"/>
      <c r="BP35" s="419"/>
      <c r="BQ35" s="419"/>
      <c r="BR35" s="419"/>
      <c r="BS35" s="419"/>
      <c r="BT35" s="419"/>
      <c r="BU35" s="419"/>
      <c r="BV35" s="419"/>
      <c r="BX35" s="294" t="n">
        <f aca="false">C35+D35+E35+F35+G35+H35+I35+J35+K35+L35+M35+N35+O35+P35+Q35+R35+S35+T35</f>
        <v>1</v>
      </c>
      <c r="BY35" s="420" t="n">
        <f aca="false">'6'!M34</f>
        <v>0</v>
      </c>
      <c r="BZ35" s="294" t="n">
        <f aca="false">U35+V35+W35+X35+Y35+Z35+AA35+AB35+AC35+AD35+AE35+AF35+AG35+AH35+AI35+AJ35+AK35+AL35</f>
        <v>0</v>
      </c>
      <c r="CA35" s="420" t="n">
        <f aca="false">'6'!O34</f>
        <v>0</v>
      </c>
      <c r="CB35" s="294" t="n">
        <f aca="false">AM35+AN35+AO35+AP35+AQ35+AR35+AS35+AT35+AU35+AV35+AW35+AX35+AY35+AZ35+BA35+BB35+BC35+BD35</f>
        <v>0</v>
      </c>
      <c r="CC35" s="420" t="n">
        <f aca="false">'6'!Q34</f>
        <v>0</v>
      </c>
      <c r="CD35" s="294" t="n">
        <f aca="false">BE35+BF35+BG35+BH35+BI35+BJ35+BK35+BL35+BM35+BN35+BO35+BP35+BQ35+BR35+BS35+BT35+BU35+BV35</f>
        <v>0</v>
      </c>
      <c r="CE35" s="420" t="n">
        <f aca="false">'6'!S34</f>
        <v>0</v>
      </c>
      <c r="CF35" s="274" t="n">
        <f aca="false">BX35+BZ35+CB35+CD35</f>
        <v>1</v>
      </c>
      <c r="CG35" s="420" t="n">
        <f aca="false">'2'!C35</f>
        <v>2</v>
      </c>
      <c r="CH35" s="421" t="n">
        <f aca="false">'2'!D35</f>
        <v>1</v>
      </c>
      <c r="CI35" s="294" t="n">
        <f aca="false">C35+D35+E35+F35+G35+H35+I35+J35+K35+L35+M35+N35+O35+P35+U35+V35+W35+X35+Y35+Z35+AA35+AB35+AC35+AD35+AE35+AF35+AG35+AH35+AM35+AN35+AO35+AP35+AQ35+AR35+AS35+AT35+AU35+AV35+AW35+AX35+AY35+AZ35+BE35+BF35+BG35+BH35+BI35+BJ35+BK35+BL35+BM35+BN35+BO35+BP35+BQ35+BR35</f>
        <v>1</v>
      </c>
      <c r="CJ35" s="294" t="n">
        <f aca="false">Q35+R35+S35+T35+AI35+AJ35+AK35+AL35+BA35+BB35+BC35+BD35+BS35+BT35+BU35+BV35</f>
        <v>0</v>
      </c>
    </row>
    <row r="36" customFormat="false" ht="102.6" hidden="false" customHeight="true" outlineLevel="0" collapsed="false">
      <c r="A36" s="60" t="n">
        <v>25</v>
      </c>
      <c r="B36" s="53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6" s="419" t="n">
        <v>1</v>
      </c>
      <c r="D36" s="419" t="n">
        <v>1</v>
      </c>
      <c r="E36" s="419"/>
      <c r="F36" s="419"/>
      <c r="G36" s="419"/>
      <c r="H36" s="419"/>
      <c r="I36" s="419"/>
      <c r="J36" s="419"/>
      <c r="K36" s="419"/>
      <c r="L36" s="419"/>
      <c r="M36" s="403"/>
      <c r="N36" s="419"/>
      <c r="O36" s="403"/>
      <c r="P36" s="403"/>
      <c r="Q36" s="419"/>
      <c r="R36" s="419"/>
      <c r="S36" s="419"/>
      <c r="T36" s="419"/>
      <c r="U36" s="419"/>
      <c r="V36" s="419"/>
      <c r="W36" s="419"/>
      <c r="X36" s="419"/>
      <c r="Y36" s="419"/>
      <c r="Z36" s="419"/>
      <c r="AA36" s="419"/>
      <c r="AB36" s="419"/>
      <c r="AC36" s="419"/>
      <c r="AD36" s="419"/>
      <c r="AE36" s="419"/>
      <c r="AF36" s="419"/>
      <c r="AG36" s="419"/>
      <c r="AH36" s="419"/>
      <c r="AI36" s="419"/>
      <c r="AJ36" s="419"/>
      <c r="AK36" s="419"/>
      <c r="AL36" s="419"/>
      <c r="AM36" s="419"/>
      <c r="AN36" s="419"/>
      <c r="AO36" s="419"/>
      <c r="AP36" s="419"/>
      <c r="AQ36" s="419"/>
      <c r="AR36" s="419"/>
      <c r="AS36" s="419"/>
      <c r="AT36" s="419"/>
      <c r="AU36" s="419"/>
      <c r="AV36" s="419"/>
      <c r="AW36" s="419"/>
      <c r="AX36" s="419"/>
      <c r="AY36" s="419"/>
      <c r="AZ36" s="419"/>
      <c r="BA36" s="419"/>
      <c r="BB36" s="419"/>
      <c r="BC36" s="419"/>
      <c r="BD36" s="419"/>
      <c r="BE36" s="419" t="n">
        <v>1</v>
      </c>
      <c r="BF36" s="419"/>
      <c r="BG36" s="419"/>
      <c r="BH36" s="419"/>
      <c r="BI36" s="419"/>
      <c r="BJ36" s="419"/>
      <c r="BK36" s="419"/>
      <c r="BL36" s="419"/>
      <c r="BM36" s="419"/>
      <c r="BN36" s="419"/>
      <c r="BO36" s="419"/>
      <c r="BP36" s="419"/>
      <c r="BQ36" s="419"/>
      <c r="BR36" s="419"/>
      <c r="BS36" s="419"/>
      <c r="BT36" s="419"/>
      <c r="BU36" s="419"/>
      <c r="BV36" s="419"/>
      <c r="BX36" s="294" t="n">
        <f aca="false">C36+D36+E36+F36+G36+H36+I36+J36+K36+L36+M36+N36+O36+P36+Q36+R36+S36+T36</f>
        <v>2</v>
      </c>
      <c r="BY36" s="420" t="n">
        <f aca="false">'6'!M35</f>
        <v>2</v>
      </c>
      <c r="BZ36" s="294" t="n">
        <f aca="false">U36+V36+W36+X36+Y36+Z36+AA36+AB36+AC36+AD36+AE36+AF36+AG36+AH36+AI36+AJ36+AK36+AL36</f>
        <v>0</v>
      </c>
      <c r="CA36" s="420" t="n">
        <f aca="false">'6'!O35</f>
        <v>0</v>
      </c>
      <c r="CB36" s="294" t="n">
        <f aca="false">AM36+AN36+AO36+AP36+AQ36+AR36+AS36+AT36+AU36+AV36+AW36+AX36+AY36+AZ36+BA36+BB36+BC36+BD36</f>
        <v>0</v>
      </c>
      <c r="CC36" s="420" t="n">
        <f aca="false">'6'!Q35</f>
        <v>0</v>
      </c>
      <c r="CD36" s="294" t="n">
        <f aca="false">BE36+BF36+BG36+BH36+BI36+BJ36+BK36+BL36+BM36+BN36+BO36+BP36+BQ36+BR36+BS36+BT36+BU36+BV36</f>
        <v>1</v>
      </c>
      <c r="CE36" s="420" t="n">
        <f aca="false">'6'!S35</f>
        <v>1</v>
      </c>
      <c r="CF36" s="274" t="n">
        <f aca="false">BX36+BZ36+CB36+CD36</f>
        <v>3</v>
      </c>
      <c r="CG36" s="420" t="n">
        <f aca="false">'2'!C36</f>
        <v>8</v>
      </c>
      <c r="CH36" s="421" t="n">
        <f aca="false">'2'!D36</f>
        <v>1</v>
      </c>
      <c r="CI36" s="294" t="n">
        <f aca="false">C36+D36+E36+F36+G36+H36+I36+J36+K36+L36+M36+N36+O36+P36+U36+V36+W36+X36+Y36+Z36+AA36+AB36+AC36+AD36+AE36+AF36+AG36+AH36+AM36+AN36+AO36+AP36+AQ36+AR36+AS36+AT36+AU36+AV36+AW36+AX36+AY36+AZ36+BE36+BF36+BG36+BH36+BI36+BJ36+BK36+BL36+BM36+BN36+BO36+BP36+BQ36+BR36</f>
        <v>3</v>
      </c>
      <c r="CJ36" s="294" t="n">
        <f aca="false">Q36+R36+S36+T36+AI36+AJ36+AK36+AL36+BA36+BB36+BC36+BD36+BS36+BT36+BU36+BV36</f>
        <v>0</v>
      </c>
    </row>
    <row r="37" customFormat="false" ht="13.8" hidden="false" customHeight="false" outlineLevel="0" collapsed="false">
      <c r="A37" s="60"/>
      <c r="B37" s="53" t="str">
        <f aca="false">'1'!B38</f>
        <v>Начального общего образования</v>
      </c>
      <c r="C37" s="416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417"/>
      <c r="Y37" s="417"/>
      <c r="Z37" s="417"/>
      <c r="AA37" s="417"/>
      <c r="AB37" s="417"/>
      <c r="AC37" s="417"/>
      <c r="AD37" s="417"/>
      <c r="AE37" s="417"/>
      <c r="AF37" s="417"/>
      <c r="AG37" s="417"/>
      <c r="AH37" s="417"/>
      <c r="AI37" s="417"/>
      <c r="AJ37" s="417"/>
      <c r="AK37" s="417"/>
      <c r="AL37" s="417"/>
      <c r="AM37" s="417"/>
      <c r="AN37" s="417"/>
      <c r="AO37" s="417"/>
      <c r="AP37" s="417"/>
      <c r="AQ37" s="417"/>
      <c r="AR37" s="417"/>
      <c r="AS37" s="417"/>
      <c r="AT37" s="417"/>
      <c r="AU37" s="417"/>
      <c r="AV37" s="417"/>
      <c r="AW37" s="417"/>
      <c r="AX37" s="417"/>
      <c r="AY37" s="417"/>
      <c r="AZ37" s="417"/>
      <c r="BA37" s="417"/>
      <c r="BB37" s="417"/>
      <c r="BC37" s="417"/>
      <c r="BD37" s="417"/>
      <c r="BE37" s="417"/>
      <c r="BF37" s="417"/>
      <c r="BG37" s="417"/>
      <c r="BH37" s="417"/>
      <c r="BI37" s="417"/>
      <c r="BJ37" s="417"/>
      <c r="BK37" s="417"/>
      <c r="BL37" s="417"/>
      <c r="BM37" s="417"/>
      <c r="BN37" s="417"/>
      <c r="BO37" s="417"/>
      <c r="BP37" s="417"/>
      <c r="BQ37" s="417"/>
      <c r="BR37" s="417"/>
      <c r="BS37" s="417"/>
      <c r="BT37" s="417"/>
      <c r="BU37" s="417"/>
      <c r="BV37" s="418"/>
      <c r="BY37" s="420"/>
      <c r="CA37" s="420"/>
      <c r="CC37" s="420"/>
      <c r="CE37" s="420" t="n">
        <f aca="false">'6'!S36</f>
        <v>0</v>
      </c>
      <c r="CF37" s="274" t="n">
        <f aca="false">BX37+BZ37+CB37+CD37</f>
        <v>0</v>
      </c>
      <c r="CG37" s="420" t="n">
        <f aca="false">'2'!C37</f>
        <v>0</v>
      </c>
      <c r="CH37" s="421" t="n">
        <f aca="false">'2'!D37</f>
        <v>0</v>
      </c>
      <c r="CI37" s="294" t="n">
        <f aca="false">C37+D37+E37+F37+G37+H37+I37+J37+K37+L37+M37+N37+O37+P37+U37+V37+W37+X37+Y37+Z37+AA37+AB37+AC37+AD37+AE37+AF37+AG37+AH37+AM37+AN37+AO37+AP37+AQ37+AR37+AS37+AT37+AU37+AV37+AW37+AX37+AY37+AZ37+BE37+BF37+BG37+BH37+BI37+BJ37+BK37+BL37+BM37+BN37+BO37+BP37+BQ37+BR37</f>
        <v>0</v>
      </c>
      <c r="CJ37" s="294" t="n">
        <f aca="false">Q37+R37+S37+T37+AI37+AJ37+AK37+AL37+BA37+BB37+BC37+BD37+BS37+BT37+BU37+BV37</f>
        <v>0</v>
      </c>
    </row>
    <row r="38" customFormat="false" ht="105" hidden="false" customHeight="true" outlineLevel="0" collapsed="false">
      <c r="A38" s="60" t="n">
        <v>26</v>
      </c>
      <c r="B38" s="53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8" s="419" t="n">
        <v>3</v>
      </c>
      <c r="D38" s="419" t="n">
        <v>1</v>
      </c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  <c r="X38" s="419"/>
      <c r="Y38" s="419"/>
      <c r="Z38" s="419"/>
      <c r="AA38" s="419"/>
      <c r="AB38" s="419"/>
      <c r="AC38" s="419"/>
      <c r="AD38" s="419"/>
      <c r="AE38" s="419"/>
      <c r="AF38" s="419"/>
      <c r="AG38" s="419"/>
      <c r="AH38" s="419"/>
      <c r="AI38" s="419"/>
      <c r="AJ38" s="419"/>
      <c r="AK38" s="419"/>
      <c r="AL38" s="419"/>
      <c r="AM38" s="419"/>
      <c r="AN38" s="419"/>
      <c r="AO38" s="419"/>
      <c r="AP38" s="419"/>
      <c r="AQ38" s="419"/>
      <c r="AR38" s="419"/>
      <c r="AS38" s="419"/>
      <c r="AT38" s="419"/>
      <c r="AU38" s="419"/>
      <c r="AV38" s="419"/>
      <c r="AW38" s="419"/>
      <c r="AX38" s="419"/>
      <c r="AY38" s="419"/>
      <c r="AZ38" s="419"/>
      <c r="BA38" s="419"/>
      <c r="BB38" s="419"/>
      <c r="BC38" s="419"/>
      <c r="BD38" s="419"/>
      <c r="BE38" s="419" t="n">
        <v>1</v>
      </c>
      <c r="BF38" s="419"/>
      <c r="BG38" s="419"/>
      <c r="BH38" s="419"/>
      <c r="BI38" s="419"/>
      <c r="BJ38" s="419"/>
      <c r="BK38" s="419"/>
      <c r="BL38" s="419"/>
      <c r="BM38" s="419"/>
      <c r="BN38" s="419"/>
      <c r="BO38" s="419"/>
      <c r="BP38" s="419"/>
      <c r="BQ38" s="419"/>
      <c r="BR38" s="419"/>
      <c r="BS38" s="419"/>
      <c r="BT38" s="419"/>
      <c r="BU38" s="419"/>
      <c r="BV38" s="419"/>
      <c r="BX38" s="294" t="n">
        <f aca="false">C38+D38+E38+F38+G38+H38+I38+J38+K38+L38+M38+N38+O38+P38+Q38+R38+S38+T38</f>
        <v>4</v>
      </c>
      <c r="BY38" s="420" t="n">
        <f aca="false">'6'!M37</f>
        <v>4</v>
      </c>
      <c r="BZ38" s="294" t="n">
        <f aca="false">U38+V38+W38+X38+Y38+Z38+AA38+AB38+AC38+AD38+AE38+AF38+AG38+AH38+AI38+AJ38+AK38+AL38</f>
        <v>0</v>
      </c>
      <c r="CA38" s="420" t="n">
        <f aca="false">'6'!O37</f>
        <v>0</v>
      </c>
      <c r="CB38" s="294" t="n">
        <f aca="false">AM38+AN38+AO38+AP38+AQ38+AR38+AS38+AT38+AU38+AV38+AW38+AX38+AY38+AZ38+BA38+BB38+BC38+BD38</f>
        <v>0</v>
      </c>
      <c r="CC38" s="420" t="n">
        <f aca="false">'6'!Q37</f>
        <v>0</v>
      </c>
      <c r="CD38" s="294" t="n">
        <f aca="false">BE38+BF38+BG38+BH38+BI38+BJ38+BK38+BL38+BM38+BN38+BO38+BP38+BQ38+BR38+BS38+BT38+BU38+BV38</f>
        <v>1</v>
      </c>
      <c r="CE38" s="420" t="n">
        <f aca="false">'6'!S37</f>
        <v>1</v>
      </c>
      <c r="CF38" s="274" t="n">
        <f aca="false">BX38+BZ38+CB38+CD38</f>
        <v>5</v>
      </c>
      <c r="CG38" s="420" t="n">
        <f aca="false">'2'!C38</f>
        <v>4</v>
      </c>
      <c r="CH38" s="421" t="n">
        <f aca="false">'2'!D38</f>
        <v>4</v>
      </c>
      <c r="CI38" s="294" t="n">
        <f aca="false">C38+D38+E38+F38+G38+H38+I38+J38+K38+L38+M38+N38+O38+P38+U38+V38+W38+X38+Y38+Z38+AA38+AB38+AC38+AD38+AE38+AF38+AG38+AH38+AM38+AN38+AO38+AP38+AQ38+AR38+AS38+AT38+AU38+AV38+AW38+AX38+AY38+AZ38+BE38+BF38+BG38+BH38+BI38+BJ38+BK38+BL38+BM38+BN38+BO38+BP38+BQ38+BR38</f>
        <v>5</v>
      </c>
      <c r="CJ38" s="294" t="n">
        <f aca="false">Q38+R38+S38+T38+AI38+AJ38+AK38+AL38+BA38+BB38+BC38+BD38+BS38+BT38+BU38+BV38</f>
        <v>0</v>
      </c>
    </row>
    <row r="39" customFormat="false" ht="101.4" hidden="false" customHeight="true" outlineLevel="0" collapsed="false">
      <c r="A39" s="60" t="n">
        <v>27</v>
      </c>
      <c r="B39" s="53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9" s="419" t="n">
        <v>3</v>
      </c>
      <c r="D39" s="419" t="n">
        <v>1</v>
      </c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  <c r="X39" s="419"/>
      <c r="Y39" s="419"/>
      <c r="Z39" s="419"/>
      <c r="AA39" s="419"/>
      <c r="AB39" s="419"/>
      <c r="AC39" s="419"/>
      <c r="AD39" s="419"/>
      <c r="AE39" s="419"/>
      <c r="AF39" s="419"/>
      <c r="AG39" s="419"/>
      <c r="AH39" s="419"/>
      <c r="AI39" s="419"/>
      <c r="AJ39" s="419"/>
      <c r="AK39" s="419"/>
      <c r="AL39" s="419"/>
      <c r="AM39" s="419"/>
      <c r="AN39" s="419"/>
      <c r="AO39" s="419"/>
      <c r="AP39" s="419"/>
      <c r="AQ39" s="419"/>
      <c r="AR39" s="419"/>
      <c r="AS39" s="419"/>
      <c r="AT39" s="419"/>
      <c r="AU39" s="419"/>
      <c r="AV39" s="419"/>
      <c r="AW39" s="419"/>
      <c r="AX39" s="419"/>
      <c r="AY39" s="419"/>
      <c r="AZ39" s="419"/>
      <c r="BA39" s="419"/>
      <c r="BB39" s="419"/>
      <c r="BC39" s="419"/>
      <c r="BD39" s="419"/>
      <c r="BE39" s="419" t="n">
        <v>1</v>
      </c>
      <c r="BF39" s="419"/>
      <c r="BG39" s="419"/>
      <c r="BH39" s="419"/>
      <c r="BI39" s="419"/>
      <c r="BJ39" s="419"/>
      <c r="BK39" s="419"/>
      <c r="BL39" s="419"/>
      <c r="BM39" s="419"/>
      <c r="BN39" s="419"/>
      <c r="BO39" s="419"/>
      <c r="BP39" s="419"/>
      <c r="BQ39" s="419"/>
      <c r="BR39" s="419"/>
      <c r="BS39" s="419"/>
      <c r="BT39" s="419"/>
      <c r="BU39" s="419"/>
      <c r="BV39" s="419"/>
      <c r="BX39" s="294" t="n">
        <f aca="false">C39+D39+E39+F39+G39+H39+I39+J39+K39+L39+M39+N39+O39+P39+Q39+R39+S39+T39</f>
        <v>4</v>
      </c>
      <c r="BY39" s="420" t="n">
        <f aca="false">'6'!M38</f>
        <v>4</v>
      </c>
      <c r="BZ39" s="294" t="n">
        <f aca="false">U39+V39+W39+X39+Y39+Z39+AA39+AB39+AC39+AD39+AE39+AF39+AG39+AH39+AI39+AJ39+AK39+AL39</f>
        <v>0</v>
      </c>
      <c r="CA39" s="420" t="n">
        <f aca="false">'6'!O38</f>
        <v>0</v>
      </c>
      <c r="CB39" s="294" t="n">
        <f aca="false">AM39+AN39+AO39+AP39+AQ39+AR39+AS39+AT39+AU39+AV39+AW39+AX39+AY39+AZ39+BA39+BB39+BC39+BD39</f>
        <v>0</v>
      </c>
      <c r="CC39" s="420" t="n">
        <f aca="false">'6'!Q38</f>
        <v>0</v>
      </c>
      <c r="CD39" s="294" t="n">
        <f aca="false">BE39+BF39+BG39+BH39+BI39+BJ39+BK39+BL39+BM39+BN39+BO39+BP39+BQ39+BR39+BS39+BT39+BU39+BV39</f>
        <v>1</v>
      </c>
      <c r="CE39" s="420" t="n">
        <f aca="false">'6'!S38</f>
        <v>1</v>
      </c>
      <c r="CF39" s="274" t="n">
        <f aca="false">BX39+BZ39+CB39+CD39</f>
        <v>5</v>
      </c>
      <c r="CG39" s="420" t="n">
        <f aca="false">'2'!C39</f>
        <v>4</v>
      </c>
      <c r="CH39" s="421" t="n">
        <f aca="false">'2'!D39</f>
        <v>4</v>
      </c>
      <c r="CI39" s="294" t="n">
        <f aca="false">C39+D39+E39+F39+G39+H39+I39+J39+K39+L39+M39+N39+O39+P39+U39+V39+W39+X39+Y39+Z39+AA39+AB39+AC39+AD39+AE39+AF39+AG39+AH39+AM39+AN39+AO39+AP39+AQ39+AR39+AS39+AT39+AU39+AV39+AW39+AX39+AY39+AZ39+BE39+BF39+BG39+BH39+BI39+BJ39+BK39+BL39+BM39+BN39+BO39+BP39+BQ39+BR39</f>
        <v>5</v>
      </c>
      <c r="CJ39" s="294" t="n">
        <f aca="false">Q39+R39+S39+T39+AI39+AJ39+AK39+AL39+BA39+BB39+BC39+BD39+BS39+BT39+BU39+BV39</f>
        <v>0</v>
      </c>
    </row>
    <row r="40" customFormat="false" ht="102.6" hidden="false" customHeight="true" outlineLevel="0" collapsed="false">
      <c r="A40" s="60" t="n">
        <v>28</v>
      </c>
      <c r="B40" s="53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40" s="419" t="n">
        <v>2</v>
      </c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  <c r="X40" s="419"/>
      <c r="Y40" s="419"/>
      <c r="Z40" s="419"/>
      <c r="AA40" s="419"/>
      <c r="AB40" s="419"/>
      <c r="AC40" s="419"/>
      <c r="AD40" s="419"/>
      <c r="AE40" s="419"/>
      <c r="AF40" s="419"/>
      <c r="AG40" s="419"/>
      <c r="AH40" s="419"/>
      <c r="AI40" s="419"/>
      <c r="AJ40" s="419"/>
      <c r="AK40" s="419"/>
      <c r="AL40" s="419"/>
      <c r="AM40" s="419"/>
      <c r="AN40" s="419"/>
      <c r="AO40" s="419"/>
      <c r="AP40" s="419"/>
      <c r="AQ40" s="419"/>
      <c r="AR40" s="419"/>
      <c r="AS40" s="419"/>
      <c r="AT40" s="419"/>
      <c r="AU40" s="419"/>
      <c r="AV40" s="419"/>
      <c r="AW40" s="419"/>
      <c r="AX40" s="419"/>
      <c r="AY40" s="419"/>
      <c r="AZ40" s="419"/>
      <c r="BA40" s="419"/>
      <c r="BB40" s="419"/>
      <c r="BC40" s="419"/>
      <c r="BD40" s="419"/>
      <c r="BE40" s="419" t="n">
        <v>1</v>
      </c>
      <c r="BF40" s="419"/>
      <c r="BG40" s="419"/>
      <c r="BH40" s="419"/>
      <c r="BI40" s="419"/>
      <c r="BJ40" s="419"/>
      <c r="BK40" s="419"/>
      <c r="BL40" s="419"/>
      <c r="BM40" s="419"/>
      <c r="BN40" s="419"/>
      <c r="BO40" s="419"/>
      <c r="BP40" s="419"/>
      <c r="BQ40" s="419"/>
      <c r="BR40" s="419"/>
      <c r="BS40" s="419"/>
      <c r="BT40" s="419"/>
      <c r="BU40" s="419"/>
      <c r="BV40" s="419"/>
      <c r="BX40" s="294" t="n">
        <f aca="false">C40+D40+E40+F40+G40+H40+I40+J40+K40+L40+M40+N40+O40+P40+Q40+R40+S40+T40</f>
        <v>2</v>
      </c>
      <c r="BY40" s="420" t="n">
        <f aca="false">'6'!M39</f>
        <v>2</v>
      </c>
      <c r="BZ40" s="294" t="n">
        <f aca="false">U40+V40+W40+X40+Y40+Z40+AA40+AB40+AC40+AD40+AE40+AF40+AG40+AH40+AI40+AJ40+AK40+AL40</f>
        <v>0</v>
      </c>
      <c r="CA40" s="420" t="n">
        <f aca="false">'6'!O39</f>
        <v>0</v>
      </c>
      <c r="CB40" s="294" t="n">
        <f aca="false">AM40+AN40+AO40+AP40+AQ40+AR40+AS40+AT40+AU40+AV40+AW40+AX40+AY40+AZ40+BA40+BB40+BC40+BD40</f>
        <v>0</v>
      </c>
      <c r="CC40" s="420" t="n">
        <f aca="false">'6'!Q39</f>
        <v>0</v>
      </c>
      <c r="CD40" s="294" t="n">
        <f aca="false">BE40+BF40+BG40+BH40+BI40+BJ40+BK40+BL40+BM40+BN40+BO40+BP40+BQ40+BR40+BS40+BT40+BU40+BV40</f>
        <v>1</v>
      </c>
      <c r="CE40" s="420" t="n">
        <f aca="false">'6'!S39</f>
        <v>1</v>
      </c>
      <c r="CF40" s="274" t="n">
        <f aca="false">BX40+BZ40+CB40+CD40</f>
        <v>3</v>
      </c>
      <c r="CG40" s="420" t="n">
        <f aca="false">'2'!C40</f>
        <v>3</v>
      </c>
      <c r="CH40" s="421" t="n">
        <f aca="false">'2'!D40</f>
        <v>3</v>
      </c>
      <c r="CI40" s="294" t="n">
        <f aca="false">C40+D40+E40+F40+G40+H40+I40+J40+K40+L40+M40+N40+O40+P40+U40+V40+W40+X40+Y40+Z40+AA40+AB40+AC40+AD40+AE40+AF40+AG40+AH40+AM40+AN40+AO40+AP40+AQ40+AR40+AS40+AT40+AU40+AV40+AW40+AX40+AY40+AZ40+BE40+BF40+BG40+BH40+BI40+BJ40+BK40+BL40+BM40+BN40+BO40+BP40+BQ40+BR40</f>
        <v>3</v>
      </c>
      <c r="CJ40" s="294" t="n">
        <f aca="false">Q40+R40+S40+T40+AI40+AJ40+AK40+AL40+BA40+BB40+BC40+BD40+BS40+BT40+BU40+BV40</f>
        <v>0</v>
      </c>
    </row>
    <row r="41" customFormat="false" ht="41.4" hidden="false" customHeight="false" outlineLevel="0" collapsed="false">
      <c r="A41" s="49"/>
      <c r="B41" s="225" t="str">
        <f aca="false">'1'!B42</f>
        <v>ИТОГО в общеобразовательных  организациях:</v>
      </c>
      <c r="C41" s="425" t="n">
        <f aca="false">SUM(C8:C40)</f>
        <v>55</v>
      </c>
      <c r="D41" s="425" t="n">
        <f aca="false">SUM(D8:D40)</f>
        <v>17</v>
      </c>
      <c r="E41" s="425" t="n">
        <f aca="false">SUM(E8:E40)</f>
        <v>14</v>
      </c>
      <c r="F41" s="425" t="n">
        <f aca="false">SUM(F8:F40)</f>
        <v>6</v>
      </c>
      <c r="G41" s="425" t="n">
        <f aca="false">SUM(G8:G40)</f>
        <v>25</v>
      </c>
      <c r="H41" s="425" t="n">
        <f aca="false">SUM(H8:H40)</f>
        <v>13</v>
      </c>
      <c r="I41" s="425" t="n">
        <f aca="false">SUM(I8:I40)</f>
        <v>9</v>
      </c>
      <c r="J41" s="425" t="n">
        <f aca="false">SUM(J8:J40)</f>
        <v>5</v>
      </c>
      <c r="K41" s="425" t="n">
        <f aca="false">SUM(K8:K40)</f>
        <v>5</v>
      </c>
      <c r="L41" s="425" t="n">
        <f aca="false">SUM(L8:L40)</f>
        <v>15</v>
      </c>
      <c r="M41" s="425" t="n">
        <f aca="false">SUM(M8:M40)</f>
        <v>7</v>
      </c>
      <c r="N41" s="425" t="n">
        <f aca="false">SUM(N8:N40)</f>
        <v>3</v>
      </c>
      <c r="O41" s="425" t="n">
        <f aca="false">SUM(O8:O40)</f>
        <v>3</v>
      </c>
      <c r="P41" s="425" t="n">
        <f aca="false">SUM(P8:P40)</f>
        <v>10</v>
      </c>
      <c r="Q41" s="425" t="n">
        <f aca="false">SUM(Q8:Q40)</f>
        <v>5</v>
      </c>
      <c r="R41" s="425" t="n">
        <f aca="false">SUM(R8:R40)</f>
        <v>1</v>
      </c>
      <c r="S41" s="425" t="n">
        <f aca="false">SUM(S8:S40)</f>
        <v>0</v>
      </c>
      <c r="T41" s="425" t="n">
        <f aca="false">SUM(T8:T40)</f>
        <v>0</v>
      </c>
      <c r="U41" s="425" t="n">
        <f aca="false">SUM(U8:U40)</f>
        <v>0</v>
      </c>
      <c r="V41" s="425" t="n">
        <f aca="false">SUM(V8:V40)</f>
        <v>0</v>
      </c>
      <c r="W41" s="425" t="n">
        <f aca="false">SUM(W8:W40)</f>
        <v>2</v>
      </c>
      <c r="X41" s="425" t="n">
        <f aca="false">SUM(X8:X40)</f>
        <v>1</v>
      </c>
      <c r="Y41" s="425" t="n">
        <f aca="false">SUM(Y8:Y40)</f>
        <v>0</v>
      </c>
      <c r="Z41" s="425" t="n">
        <f aca="false">SUM(Z8:Z40)</f>
        <v>1</v>
      </c>
      <c r="AA41" s="425" t="n">
        <f aca="false">SUM(AA8:AA40)</f>
        <v>1</v>
      </c>
      <c r="AB41" s="425" t="n">
        <f aca="false">SUM(AB8:AB40)</f>
        <v>1</v>
      </c>
      <c r="AC41" s="425" t="n">
        <f aca="false">SUM(AC8:AC40)</f>
        <v>0</v>
      </c>
      <c r="AD41" s="425" t="n">
        <f aca="false">SUM(AD8:AD40)</f>
        <v>0</v>
      </c>
      <c r="AE41" s="425" t="n">
        <f aca="false">SUM(AE8:AE40)</f>
        <v>0</v>
      </c>
      <c r="AF41" s="425" t="n">
        <f aca="false">SUM(AF8:AF40)</f>
        <v>0</v>
      </c>
      <c r="AG41" s="425" t="n">
        <f aca="false">SUM(AG8:AG40)</f>
        <v>0</v>
      </c>
      <c r="AH41" s="425" t="n">
        <f aca="false">SUM(AH8:AH40)</f>
        <v>0</v>
      </c>
      <c r="AI41" s="425" t="n">
        <f aca="false">SUM(AI8:AI40)</f>
        <v>0</v>
      </c>
      <c r="AJ41" s="425" t="n">
        <f aca="false">SUM(AJ8:AJ40)</f>
        <v>0</v>
      </c>
      <c r="AK41" s="425" t="n">
        <f aca="false">SUM(AK8:AK40)</f>
        <v>0</v>
      </c>
      <c r="AL41" s="425" t="n">
        <f aca="false">SUM(AL8:AL40)</f>
        <v>0</v>
      </c>
      <c r="AM41" s="425" t="n">
        <f aca="false">SUM(AM8:AM40)</f>
        <v>2</v>
      </c>
      <c r="AN41" s="425" t="n">
        <f aca="false">SUM(AN8:AN40)</f>
        <v>0</v>
      </c>
      <c r="AO41" s="425" t="n">
        <f aca="false">SUM(AO8:AO40)</f>
        <v>0</v>
      </c>
      <c r="AP41" s="425" t="n">
        <f aca="false">SUM(AP8:AP40)</f>
        <v>0</v>
      </c>
      <c r="AQ41" s="425" t="n">
        <f aca="false">SUM(AQ8:AQ40)</f>
        <v>0</v>
      </c>
      <c r="AR41" s="425" t="n">
        <f aca="false">SUM(AR8:AR40)</f>
        <v>0</v>
      </c>
      <c r="AS41" s="425" t="n">
        <f aca="false">SUM(AS8:AS40)</f>
        <v>0</v>
      </c>
      <c r="AT41" s="425" t="n">
        <f aca="false">SUM(AT8:AT40)</f>
        <v>0</v>
      </c>
      <c r="AU41" s="425" t="n">
        <f aca="false">SUM(AU8:AU40)</f>
        <v>0</v>
      </c>
      <c r="AV41" s="425" t="n">
        <f aca="false">SUM(AV8:AV40)</f>
        <v>0</v>
      </c>
      <c r="AW41" s="425" t="n">
        <f aca="false">SUM(AW8:AW40)</f>
        <v>0</v>
      </c>
      <c r="AX41" s="425" t="n">
        <f aca="false">SUM(AX8:AX40)</f>
        <v>0</v>
      </c>
      <c r="AY41" s="425" t="n">
        <f aca="false">SUM(AY8:AY40)</f>
        <v>0</v>
      </c>
      <c r="AZ41" s="425" t="n">
        <f aca="false">SUM(AZ8:AZ40)</f>
        <v>0</v>
      </c>
      <c r="BA41" s="425" t="n">
        <f aca="false">SUM(BA8:BA40)</f>
        <v>0</v>
      </c>
      <c r="BB41" s="425" t="n">
        <f aca="false">SUM(BB8:BB40)</f>
        <v>0</v>
      </c>
      <c r="BC41" s="425" t="n">
        <f aca="false">SUM(BC8:BC40)</f>
        <v>0</v>
      </c>
      <c r="BD41" s="425" t="n">
        <f aca="false">SUM(BD8:BD40)</f>
        <v>0</v>
      </c>
      <c r="BE41" s="425" t="n">
        <f aca="false">SUM(BE8:BE40)</f>
        <v>64</v>
      </c>
      <c r="BF41" s="425" t="n">
        <f aca="false">SUM(BF8:BF40)</f>
        <v>13</v>
      </c>
      <c r="BG41" s="425" t="n">
        <f aca="false">SUM(BG8:BG40)</f>
        <v>5</v>
      </c>
      <c r="BH41" s="425" t="n">
        <f aca="false">SUM(BH8:BH40)</f>
        <v>5</v>
      </c>
      <c r="BI41" s="425" t="n">
        <f aca="false">SUM(BI8:BI40)</f>
        <v>8</v>
      </c>
      <c r="BJ41" s="425" t="n">
        <f aca="false">SUM(BJ8:BJ40)</f>
        <v>5</v>
      </c>
      <c r="BK41" s="425" t="n">
        <f aca="false">SUM(BK8:BK40)</f>
        <v>4</v>
      </c>
      <c r="BL41" s="425" t="n">
        <f aca="false">SUM(BL8:BL40)</f>
        <v>1</v>
      </c>
      <c r="BM41" s="425" t="n">
        <f aca="false">SUM(BM8:BM40)</f>
        <v>7</v>
      </c>
      <c r="BN41" s="425" t="n">
        <f aca="false">SUM(BN8:BN40)</f>
        <v>2</v>
      </c>
      <c r="BO41" s="425" t="n">
        <f aca="false">SUM(BO8:BO40)</f>
        <v>0</v>
      </c>
      <c r="BP41" s="425" t="n">
        <f aca="false">SUM(BP8:BP40)</f>
        <v>0</v>
      </c>
      <c r="BQ41" s="425" t="n">
        <f aca="false">SUM(BQ8:BQ40)</f>
        <v>0</v>
      </c>
      <c r="BR41" s="425" t="n">
        <f aca="false">SUM(BR8:BR40)</f>
        <v>1</v>
      </c>
      <c r="BS41" s="425" t="n">
        <f aca="false">SUM(BS8:BS40)</f>
        <v>0</v>
      </c>
      <c r="BT41" s="425" t="n">
        <f aca="false">SUM(BT8:BT40)</f>
        <v>0</v>
      </c>
      <c r="BU41" s="425" t="n">
        <f aca="false">SUM(BU8:BU40)</f>
        <v>0</v>
      </c>
      <c r="BV41" s="425" t="n">
        <f aca="false">SUM(BV8:BV40)</f>
        <v>0</v>
      </c>
      <c r="BX41" s="294" t="n">
        <f aca="false">C41+D41+E41+F41+G41+H41+I41+J41+K41+L41+M41+N41+O41+P41+Q41+R41+S41+T41</f>
        <v>193</v>
      </c>
      <c r="BY41" s="420" t="n">
        <f aca="false">'6'!M40</f>
        <v>193</v>
      </c>
      <c r="BZ41" s="294" t="n">
        <f aca="false">U41+V41+W41+X41+Y41+Z41+AA41+AB41+AC41+AD41+AE41+AF41+AG41+AH41+AI41+AJ41+AK41+AL41</f>
        <v>6</v>
      </c>
      <c r="CA41" s="420" t="n">
        <f aca="false">'6'!O40</f>
        <v>6</v>
      </c>
      <c r="CB41" s="294" t="n">
        <f aca="false">AM41+AN41+AO41+AP41+AQ41+AR41+AS41+AT41+AU41+AV41+AW41+AX41+AY41+AZ41+BA41+BB41+BC41+BD41</f>
        <v>2</v>
      </c>
      <c r="CC41" s="420" t="n">
        <f aca="false">'6'!Q40</f>
        <v>2</v>
      </c>
      <c r="CD41" s="294" t="n">
        <f aca="false">BE41+BF41+BG41+BH41+BI41+BJ41+BK41+BL41+BM41+BN41+BO41+BP41+BQ41+BR41+BS41+BT41+BU41+BV41</f>
        <v>115</v>
      </c>
      <c r="CE41" s="420" t="n">
        <f aca="false">'6'!S40</f>
        <v>115</v>
      </c>
      <c r="CF41" s="274" t="n">
        <f aca="false">BX41+BZ41+CB41+CD41</f>
        <v>316</v>
      </c>
      <c r="CG41" s="420" t="n">
        <f aca="false">'2'!C41</f>
        <v>400</v>
      </c>
      <c r="CH41" s="421" t="n">
        <f aca="false">'2'!D41</f>
        <v>315</v>
      </c>
      <c r="CI41" s="294" t="n">
        <f aca="false">C41+D41+E41+F41+G41+H41+I41+J41+K41+L41+M41+N41+O41+P41+U41+V41+W41+X41+Y41+Z41+AA41+AB41+AC41+AD41+AE41+AF41+AG41+AH41+AM41+AN41+AO41+AP41+AQ41+AR41+AS41+AT41+AU41+AV41+AW41+AX41+AY41+AZ41+BE41+BF41+BG41+BH41+BI41+BJ41+BK41+BL41+BM41+BN41+BO41+BP41+BQ41+BR41</f>
        <v>310</v>
      </c>
      <c r="CJ41" s="294" t="n">
        <f aca="false">Q41+R41+S41+T41+AI41+AJ41+AK41+AL41+BA41+BB41+BC41+BD41+BS41+BT41+BU41+BV41</f>
        <v>6</v>
      </c>
    </row>
    <row r="42" customFormat="false" ht="41.4" hidden="false" customHeight="false" outlineLevel="0" collapsed="false">
      <c r="A42" s="87"/>
      <c r="B42" s="53" t="str">
        <f aca="false">'1'!B43</f>
        <v>Вечерние (сменные) общеобразовательные организации</v>
      </c>
      <c r="C42" s="416"/>
      <c r="D42" s="417"/>
      <c r="E42" s="417"/>
      <c r="F42" s="417"/>
      <c r="G42" s="417"/>
      <c r="H42" s="417"/>
      <c r="I42" s="417"/>
      <c r="J42" s="417"/>
      <c r="K42" s="417"/>
      <c r="L42" s="417"/>
      <c r="M42" s="417"/>
      <c r="N42" s="417"/>
      <c r="O42" s="417"/>
      <c r="P42" s="417"/>
      <c r="Q42" s="417"/>
      <c r="R42" s="417"/>
      <c r="S42" s="417"/>
      <c r="T42" s="417"/>
      <c r="U42" s="417"/>
      <c r="V42" s="417"/>
      <c r="W42" s="417"/>
      <c r="X42" s="417"/>
      <c r="Y42" s="417"/>
      <c r="Z42" s="417"/>
      <c r="AA42" s="417"/>
      <c r="AB42" s="417"/>
      <c r="AC42" s="417"/>
      <c r="AD42" s="417"/>
      <c r="AE42" s="417"/>
      <c r="AF42" s="417"/>
      <c r="AG42" s="417"/>
      <c r="AH42" s="417"/>
      <c r="AI42" s="417"/>
      <c r="AJ42" s="417"/>
      <c r="AK42" s="417"/>
      <c r="AL42" s="417"/>
      <c r="AM42" s="417"/>
      <c r="AN42" s="417"/>
      <c r="AO42" s="417"/>
      <c r="AP42" s="417"/>
      <c r="AQ42" s="417"/>
      <c r="AR42" s="417"/>
      <c r="AS42" s="417"/>
      <c r="AT42" s="417"/>
      <c r="AU42" s="417"/>
      <c r="AV42" s="417"/>
      <c r="AW42" s="417"/>
      <c r="AX42" s="417"/>
      <c r="AY42" s="417"/>
      <c r="AZ42" s="417"/>
      <c r="BA42" s="417"/>
      <c r="BB42" s="417"/>
      <c r="BC42" s="417"/>
      <c r="BD42" s="417"/>
      <c r="BE42" s="417"/>
      <c r="BF42" s="417"/>
      <c r="BG42" s="417"/>
      <c r="BH42" s="417"/>
      <c r="BI42" s="417"/>
      <c r="BJ42" s="417"/>
      <c r="BK42" s="417"/>
      <c r="BL42" s="417"/>
      <c r="BM42" s="417"/>
      <c r="BN42" s="417"/>
      <c r="BO42" s="417"/>
      <c r="BP42" s="417"/>
      <c r="BQ42" s="417"/>
      <c r="BR42" s="417"/>
      <c r="BS42" s="417"/>
      <c r="BT42" s="417"/>
      <c r="BU42" s="417"/>
      <c r="BV42" s="418"/>
      <c r="BY42" s="420"/>
      <c r="CA42" s="420"/>
      <c r="CC42" s="420"/>
      <c r="CE42" s="420"/>
      <c r="CF42" s="274"/>
      <c r="CG42" s="420"/>
      <c r="CH42" s="421"/>
    </row>
    <row r="43" customFormat="false" ht="13.8" hidden="false" customHeight="false" outlineLevel="0" collapsed="false">
      <c r="A43" s="87"/>
      <c r="B43" s="53" t="n">
        <f aca="false">'1'!B44</f>
        <v>0</v>
      </c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19"/>
      <c r="Q43" s="419"/>
      <c r="R43" s="419"/>
      <c r="S43" s="419"/>
      <c r="T43" s="419"/>
      <c r="U43" s="419"/>
      <c r="V43" s="419"/>
      <c r="W43" s="419"/>
      <c r="X43" s="419"/>
      <c r="Y43" s="419"/>
      <c r="Z43" s="419"/>
      <c r="AA43" s="419"/>
      <c r="AB43" s="419"/>
      <c r="AC43" s="419"/>
      <c r="AD43" s="419"/>
      <c r="AE43" s="419"/>
      <c r="AF43" s="419"/>
      <c r="AG43" s="419"/>
      <c r="AH43" s="419"/>
      <c r="AI43" s="419"/>
      <c r="AJ43" s="419"/>
      <c r="AK43" s="419"/>
      <c r="AL43" s="419"/>
      <c r="AM43" s="419"/>
      <c r="AN43" s="419"/>
      <c r="AO43" s="419"/>
      <c r="AP43" s="419"/>
      <c r="AQ43" s="419"/>
      <c r="AR43" s="419"/>
      <c r="AS43" s="419"/>
      <c r="AT43" s="419"/>
      <c r="AU43" s="419"/>
      <c r="AV43" s="419"/>
      <c r="AW43" s="419"/>
      <c r="AX43" s="419"/>
      <c r="AY43" s="419"/>
      <c r="AZ43" s="419"/>
      <c r="BA43" s="419"/>
      <c r="BB43" s="419"/>
      <c r="BC43" s="419"/>
      <c r="BD43" s="419"/>
      <c r="BE43" s="419"/>
      <c r="BF43" s="419"/>
      <c r="BG43" s="419"/>
      <c r="BH43" s="419"/>
      <c r="BI43" s="419"/>
      <c r="BJ43" s="419"/>
      <c r="BK43" s="419"/>
      <c r="BL43" s="419"/>
      <c r="BM43" s="419"/>
      <c r="BN43" s="419"/>
      <c r="BO43" s="419"/>
      <c r="BP43" s="419"/>
      <c r="BQ43" s="419"/>
      <c r="BR43" s="419"/>
      <c r="BS43" s="419"/>
      <c r="BT43" s="419"/>
      <c r="BU43" s="419"/>
      <c r="BV43" s="419"/>
      <c r="BX43" s="294" t="n">
        <f aca="false">C43+D43+E43+F43+G43+H43+I43+J43+K43+L43+M43+N43+O43+P43+Q43+R43+S43+T43</f>
        <v>0</v>
      </c>
      <c r="BY43" s="420" t="n">
        <f aca="false">'6'!M42</f>
        <v>0</v>
      </c>
      <c r="BZ43" s="294" t="n">
        <f aca="false">U43+V43+W43+X43+Y43+Z43+AA43+AB43+AC43+AD43+AE43+AF43+AG43+AH43+AI43+AJ43+AK43+AL43</f>
        <v>0</v>
      </c>
      <c r="CA43" s="420" t="n">
        <f aca="false">'6'!O42</f>
        <v>0</v>
      </c>
      <c r="CB43" s="294" t="n">
        <f aca="false">AM43+AN43+AO43+AP43+AQ43+AR43+AS43+AT43+AU43+AV43+AW43+AX43+AY43+AZ43+BA43+BB43+BC43+BD43</f>
        <v>0</v>
      </c>
      <c r="CC43" s="420" t="n">
        <f aca="false">'6'!Q42</f>
        <v>0</v>
      </c>
      <c r="CD43" s="294" t="n">
        <f aca="false">BE43+BF43+BG43+BH43+BI43+BJ43+BK43+BL43+BM43+BN43+BO43+BP43+BQ43+BR43+BS43+BT43+BU43+BV43</f>
        <v>0</v>
      </c>
      <c r="CE43" s="420" t="n">
        <f aca="false">'3'!R43</f>
        <v>0</v>
      </c>
      <c r="CF43" s="274" t="n">
        <f aca="false">BX43+BZ43+CB43+CD43</f>
        <v>0</v>
      </c>
      <c r="CG43" s="420" t="n">
        <f aca="false">'2'!C43</f>
        <v>0</v>
      </c>
      <c r="CH43" s="421" t="n">
        <f aca="false">'2'!D43</f>
        <v>0</v>
      </c>
      <c r="CI43" s="294" t="n">
        <f aca="false">C43+D43+E43+F43+G43+H43+I43+J43+K43+L43+M43+N43+O43+P43+U43+V43+W43+X43+Y43+Z43+AA43+AB43+AC43+AD43+AE43+AF43+AG43+AH43+AM43+AN43+AO43+AP43+AQ43+AR43+AS43+AT43+AU43+AV43+AW43+AX43+AY43+AZ43+BE43+BF43+BG43+BH43+BI43+BJ43+BK43+BL43+BM43+BN43+BO43+BP43+BQ43+BR43</f>
        <v>0</v>
      </c>
      <c r="CJ43" s="294" t="n">
        <f aca="false">Q43+R43+S43+T43+AI43+AJ43+AK43+AL43+BA43+BB43+BC43+BD43+BS43+BT43+BU43+BV43</f>
        <v>0</v>
      </c>
    </row>
    <row r="44" customFormat="false" ht="13.8" hidden="false" customHeight="false" outlineLevel="0" collapsed="false">
      <c r="A44" s="87"/>
      <c r="B44" s="53" t="n">
        <f aca="false">'1'!B45</f>
        <v>0</v>
      </c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  <c r="X44" s="419"/>
      <c r="Y44" s="419"/>
      <c r="Z44" s="419"/>
      <c r="AA44" s="419"/>
      <c r="AB44" s="419"/>
      <c r="AC44" s="419"/>
      <c r="AD44" s="419"/>
      <c r="AE44" s="419"/>
      <c r="AF44" s="419"/>
      <c r="AG44" s="419"/>
      <c r="AH44" s="419"/>
      <c r="AI44" s="419"/>
      <c r="AJ44" s="419"/>
      <c r="AK44" s="419"/>
      <c r="AL44" s="419"/>
      <c r="AM44" s="419"/>
      <c r="AN44" s="419"/>
      <c r="AO44" s="419"/>
      <c r="AP44" s="419"/>
      <c r="AQ44" s="419"/>
      <c r="AR44" s="419"/>
      <c r="AS44" s="419"/>
      <c r="AT44" s="419"/>
      <c r="AU44" s="419"/>
      <c r="AV44" s="419"/>
      <c r="AW44" s="419"/>
      <c r="AX44" s="419"/>
      <c r="AY44" s="419"/>
      <c r="AZ44" s="419"/>
      <c r="BA44" s="419"/>
      <c r="BB44" s="419"/>
      <c r="BC44" s="419"/>
      <c r="BD44" s="419"/>
      <c r="BE44" s="419"/>
      <c r="BF44" s="419"/>
      <c r="BG44" s="419"/>
      <c r="BH44" s="419"/>
      <c r="BI44" s="419"/>
      <c r="BJ44" s="419"/>
      <c r="BK44" s="419"/>
      <c r="BL44" s="419"/>
      <c r="BM44" s="419"/>
      <c r="BN44" s="419"/>
      <c r="BO44" s="419"/>
      <c r="BP44" s="419"/>
      <c r="BQ44" s="419"/>
      <c r="BR44" s="419"/>
      <c r="BS44" s="419"/>
      <c r="BT44" s="419"/>
      <c r="BU44" s="419"/>
      <c r="BV44" s="419"/>
      <c r="BX44" s="294" t="n">
        <f aca="false">C44+D44+E44+F44+G44+H44+I44+J44+K44+L44+M44+N44+O44+P44+Q44+R44+S44+T44</f>
        <v>0</v>
      </c>
      <c r="BY44" s="420" t="n">
        <f aca="false">'6'!M43</f>
        <v>0</v>
      </c>
      <c r="BZ44" s="294" t="n">
        <f aca="false">U44+V44+W44+X44+Y44+Z44+AA44+AB44+AC44+AD44+AE44+AF44+AG44+AH44+AI44+AJ44+AK44+AL44</f>
        <v>0</v>
      </c>
      <c r="CA44" s="420" t="n">
        <f aca="false">'6'!O43</f>
        <v>0</v>
      </c>
      <c r="CB44" s="294" t="n">
        <f aca="false">AM44+AN44+AO44+AP44+AQ44+AR44+AS44+AT44+AU44+AV44+AW44+AX44+AY44+AZ44+BA44+BB44+BC44+BD44</f>
        <v>0</v>
      </c>
      <c r="CC44" s="420" t="n">
        <f aca="false">'6'!Q43</f>
        <v>0</v>
      </c>
      <c r="CD44" s="294" t="n">
        <f aca="false">BE44+BF44+BG44+BH44+BI44+BJ44+BK44+BL44+BM44+BN44+BO44+BP44+BQ44+BR44+BS44+BT44+BU44+BV44</f>
        <v>0</v>
      </c>
      <c r="CE44" s="420" t="n">
        <f aca="false">'3'!R44</f>
        <v>0</v>
      </c>
      <c r="CF44" s="274" t="n">
        <f aca="false">BX44+BZ44+CB44+CD44</f>
        <v>0</v>
      </c>
      <c r="CG44" s="420" t="n">
        <f aca="false">'2'!C44</f>
        <v>0</v>
      </c>
      <c r="CH44" s="421" t="n">
        <f aca="false">'2'!D44</f>
        <v>0</v>
      </c>
      <c r="CI44" s="294" t="n">
        <f aca="false">C44+D44+E44+F44+G44+H44+I44+J44+K44+L44+M44+N44+O44+P44+U44+V44+W44+X44+Y44+Z44+AA44+AB44+AC44+AD44+AE44+AF44+AG44+AH44+AM44+AN44+AO44+AP44+AQ44+AR44+AS44+AT44+AU44+AV44+AW44+AX44+AY44+AZ44+BE44+BF44+BG44+BH44+BI44+BJ44+BK44+BL44+BM44+BN44+BO44+BP44+BQ44+BR44</f>
        <v>0</v>
      </c>
      <c r="CJ44" s="294" t="n">
        <f aca="false">Q44+R44+S44+T44+AI44+AJ44+AK44+AL44+BA44+BB44+BC44+BD44+BS44+BT44+BU44+BV44</f>
        <v>0</v>
      </c>
    </row>
    <row r="45" customFormat="false" ht="13.8" hidden="false" customHeight="false" outlineLevel="0" collapsed="false">
      <c r="A45" s="87"/>
      <c r="B45" s="53" t="n">
        <f aca="false">'1'!B46</f>
        <v>0</v>
      </c>
      <c r="C45" s="419"/>
      <c r="D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  <c r="X45" s="419"/>
      <c r="Y45" s="419"/>
      <c r="Z45" s="419"/>
      <c r="AA45" s="419"/>
      <c r="AB45" s="419"/>
      <c r="AC45" s="419"/>
      <c r="AD45" s="419"/>
      <c r="AE45" s="419"/>
      <c r="AF45" s="419"/>
      <c r="AG45" s="419"/>
      <c r="AH45" s="419"/>
      <c r="AI45" s="419"/>
      <c r="AJ45" s="419"/>
      <c r="AK45" s="419"/>
      <c r="AL45" s="419"/>
      <c r="AM45" s="419"/>
      <c r="AN45" s="419"/>
      <c r="AO45" s="419"/>
      <c r="AP45" s="419"/>
      <c r="AQ45" s="419"/>
      <c r="AR45" s="419"/>
      <c r="AS45" s="419"/>
      <c r="AT45" s="419"/>
      <c r="AU45" s="419"/>
      <c r="AV45" s="419"/>
      <c r="AW45" s="419"/>
      <c r="AX45" s="419"/>
      <c r="AY45" s="419"/>
      <c r="AZ45" s="419"/>
      <c r="BA45" s="419"/>
      <c r="BB45" s="419"/>
      <c r="BC45" s="419"/>
      <c r="BD45" s="419"/>
      <c r="BE45" s="419"/>
      <c r="BF45" s="419"/>
      <c r="BG45" s="419"/>
      <c r="BH45" s="419"/>
      <c r="BI45" s="419"/>
      <c r="BJ45" s="419"/>
      <c r="BK45" s="419"/>
      <c r="BL45" s="419"/>
      <c r="BM45" s="419"/>
      <c r="BN45" s="419"/>
      <c r="BO45" s="419"/>
      <c r="BP45" s="419"/>
      <c r="BQ45" s="419"/>
      <c r="BR45" s="419"/>
      <c r="BS45" s="419"/>
      <c r="BT45" s="419"/>
      <c r="BU45" s="419"/>
      <c r="BV45" s="419"/>
      <c r="BX45" s="294" t="n">
        <f aca="false">C45+D45+E45+F45+G45+H45+I45+J45+K45+L45+M45+N45+O45+P45+Q45+R45+S45+T45</f>
        <v>0</v>
      </c>
      <c r="BY45" s="420" t="n">
        <f aca="false">'6'!M44</f>
        <v>0</v>
      </c>
      <c r="BZ45" s="294" t="n">
        <f aca="false">U45+V45+W45+X45+Y45+Z45+AA45+AB45+AC45+AD45+AE45+AF45+AG45+AH45+AI45+AJ45+AK45+AL45</f>
        <v>0</v>
      </c>
      <c r="CA45" s="420" t="n">
        <f aca="false">'6'!O44</f>
        <v>0</v>
      </c>
      <c r="CB45" s="294" t="n">
        <f aca="false">AM45+AN45+AO45+AP45+AQ45+AR45+AS45+AT45+AU45+AV45+AW45+AX45+AY45+AZ45+BA45+BB45+BC45+BD45</f>
        <v>0</v>
      </c>
      <c r="CC45" s="420" t="n">
        <f aca="false">'6'!Q44</f>
        <v>0</v>
      </c>
      <c r="CD45" s="294" t="n">
        <f aca="false">BE45+BF45+BG45+BH45+BI45+BJ45+BK45+BL45+BM45+BN45+BO45+BP45+BQ45+BR45+BS45+BT45+BU45+BV45</f>
        <v>0</v>
      </c>
      <c r="CE45" s="420" t="n">
        <f aca="false">'3'!R45</f>
        <v>0</v>
      </c>
      <c r="CF45" s="274" t="n">
        <f aca="false">BX45+BZ45+CB45+CD45</f>
        <v>0</v>
      </c>
      <c r="CG45" s="420" t="n">
        <f aca="false">'2'!C45</f>
        <v>0</v>
      </c>
      <c r="CH45" s="421" t="n">
        <f aca="false">'2'!D45</f>
        <v>0</v>
      </c>
      <c r="CI45" s="294" t="n">
        <f aca="false">C45+D45+E45+F45+G45+H45+I45+J45+K45+L45+M45+N45+O45+P45+U45+V45+W45+X45+Y45+Z45+AA45+AB45+AC45+AD45+AE45+AF45+AG45+AH45+AM45+AN45+AO45+AP45+AQ45+AR45+AS45+AT45+AU45+AV45+AW45+AX45+AY45+AZ45+BE45+BF45+BG45+BH45+BI45+BJ45+BK45+BL45+BM45+BN45+BO45+BP45+BQ45+BR45</f>
        <v>0</v>
      </c>
      <c r="CJ45" s="294" t="n">
        <f aca="false">Q45+R45+S45+T45+AI45+AJ45+AK45+AL45+BA45+BB45+BC45+BD45+BS45+BT45+BU45+BV45</f>
        <v>0</v>
      </c>
    </row>
    <row r="46" customFormat="false" ht="41.4" hidden="false" customHeight="false" outlineLevel="0" collapsed="false">
      <c r="A46" s="87"/>
      <c r="B46" s="184" t="str">
        <f aca="false">'1'!B47</f>
        <v>ИТОГО в вечерних (сменных) общеобразовательных организациях:</v>
      </c>
      <c r="C46" s="77" t="n">
        <f aca="false">SUM(C43:C45)</f>
        <v>0</v>
      </c>
      <c r="D46" s="77" t="n">
        <f aca="false">SUM(D43:D45)</f>
        <v>0</v>
      </c>
      <c r="E46" s="77" t="n">
        <f aca="false">SUM(E43:E45)</f>
        <v>0</v>
      </c>
      <c r="F46" s="77" t="n">
        <f aca="false">SUM(F43:F45)</f>
        <v>0</v>
      </c>
      <c r="G46" s="77" t="n">
        <f aca="false">SUM(G43:G45)</f>
        <v>0</v>
      </c>
      <c r="H46" s="77" t="n">
        <f aca="false">SUM(H43:H45)</f>
        <v>0</v>
      </c>
      <c r="I46" s="77" t="n">
        <f aca="false">SUM(I43:I45)</f>
        <v>0</v>
      </c>
      <c r="J46" s="77" t="n">
        <f aca="false">SUM(J43:J45)</f>
        <v>0</v>
      </c>
      <c r="K46" s="77" t="n">
        <f aca="false">SUM(K43:K45)</f>
        <v>0</v>
      </c>
      <c r="L46" s="77" t="n">
        <f aca="false">SUM(L43:L45)</f>
        <v>0</v>
      </c>
      <c r="M46" s="77" t="n">
        <f aca="false">SUM(M43:M45)</f>
        <v>0</v>
      </c>
      <c r="N46" s="77" t="n">
        <f aca="false">SUM(N43:N45)</f>
        <v>0</v>
      </c>
      <c r="O46" s="77" t="n">
        <f aca="false">SUM(O43:O45)</f>
        <v>0</v>
      </c>
      <c r="P46" s="77" t="n">
        <f aca="false">SUM(P43:P45)</f>
        <v>0</v>
      </c>
      <c r="Q46" s="77" t="n">
        <f aca="false">SUM(Q43:Q45)</f>
        <v>0</v>
      </c>
      <c r="R46" s="77" t="n">
        <f aca="false">SUM(R43:R45)</f>
        <v>0</v>
      </c>
      <c r="S46" s="77" t="n">
        <f aca="false">SUM(S43:S45)</f>
        <v>0</v>
      </c>
      <c r="T46" s="77" t="n">
        <f aca="false">SUM(T43:T45)</f>
        <v>0</v>
      </c>
      <c r="U46" s="77" t="n">
        <f aca="false">SUM(U43:U45)</f>
        <v>0</v>
      </c>
      <c r="V46" s="77" t="n">
        <f aca="false">SUM(V43:V45)</f>
        <v>0</v>
      </c>
      <c r="W46" s="77" t="n">
        <f aca="false">SUM(W43:W45)</f>
        <v>0</v>
      </c>
      <c r="X46" s="77" t="n">
        <f aca="false">SUM(X43:X45)</f>
        <v>0</v>
      </c>
      <c r="Y46" s="77" t="n">
        <f aca="false">SUM(Y43:Y45)</f>
        <v>0</v>
      </c>
      <c r="Z46" s="77" t="n">
        <f aca="false">SUM(Z43:Z45)</f>
        <v>0</v>
      </c>
      <c r="AA46" s="77" t="n">
        <f aca="false">SUM(AA43:AA45)</f>
        <v>0</v>
      </c>
      <c r="AB46" s="77" t="n">
        <f aca="false">SUM(AB43:AB45)</f>
        <v>0</v>
      </c>
      <c r="AC46" s="77" t="n">
        <f aca="false">SUM(AC43:AC45)</f>
        <v>0</v>
      </c>
      <c r="AD46" s="77" t="n">
        <f aca="false">SUM(AD43:AD45)</f>
        <v>0</v>
      </c>
      <c r="AE46" s="77" t="n">
        <f aca="false">SUM(AE43:AE45)</f>
        <v>0</v>
      </c>
      <c r="AF46" s="77" t="n">
        <f aca="false">SUM(AF43:AF45)</f>
        <v>0</v>
      </c>
      <c r="AG46" s="77" t="n">
        <f aca="false">SUM(AG43:AG45)</f>
        <v>0</v>
      </c>
      <c r="AH46" s="77" t="n">
        <f aca="false">SUM(AH43:AH45)</f>
        <v>0</v>
      </c>
      <c r="AI46" s="77" t="n">
        <f aca="false">SUM(AI43:AI45)</f>
        <v>0</v>
      </c>
      <c r="AJ46" s="77" t="n">
        <f aca="false">SUM(AJ43:AJ45)</f>
        <v>0</v>
      </c>
      <c r="AK46" s="77" t="n">
        <f aca="false">SUM(AK43:AK45)</f>
        <v>0</v>
      </c>
      <c r="AL46" s="77" t="n">
        <f aca="false">SUM(AL43:AL45)</f>
        <v>0</v>
      </c>
      <c r="AM46" s="77" t="n">
        <f aca="false">SUM(AM43:AM45)</f>
        <v>0</v>
      </c>
      <c r="AN46" s="77" t="n">
        <f aca="false">SUM(AN43:AN45)</f>
        <v>0</v>
      </c>
      <c r="AO46" s="77" t="n">
        <f aca="false">SUM(AO43:AO45)</f>
        <v>0</v>
      </c>
      <c r="AP46" s="77" t="n">
        <f aca="false">SUM(AP43:AP45)</f>
        <v>0</v>
      </c>
      <c r="AQ46" s="77" t="n">
        <f aca="false">SUM(AQ43:AQ45)</f>
        <v>0</v>
      </c>
      <c r="AR46" s="77" t="n">
        <f aca="false">SUM(AR43:AR45)</f>
        <v>0</v>
      </c>
      <c r="AS46" s="77" t="n">
        <f aca="false">SUM(AS43:AS45)</f>
        <v>0</v>
      </c>
      <c r="AT46" s="77" t="n">
        <f aca="false">SUM(AT43:AT45)</f>
        <v>0</v>
      </c>
      <c r="AU46" s="77" t="n">
        <f aca="false">SUM(AU43:AU45)</f>
        <v>0</v>
      </c>
      <c r="AV46" s="77" t="n">
        <f aca="false">SUM(AV43:AV45)</f>
        <v>0</v>
      </c>
      <c r="AW46" s="77" t="n">
        <f aca="false">SUM(AW43:AW45)</f>
        <v>0</v>
      </c>
      <c r="AX46" s="77" t="n">
        <f aca="false">SUM(AX43:AX45)</f>
        <v>0</v>
      </c>
      <c r="AY46" s="77" t="n">
        <f aca="false">SUM(AY43:AY45)</f>
        <v>0</v>
      </c>
      <c r="AZ46" s="77" t="n">
        <f aca="false">SUM(AZ43:AZ45)</f>
        <v>0</v>
      </c>
      <c r="BA46" s="77" t="n">
        <f aca="false">SUM(BA43:BA45)</f>
        <v>0</v>
      </c>
      <c r="BB46" s="77" t="n">
        <f aca="false">SUM(BB43:BB45)</f>
        <v>0</v>
      </c>
      <c r="BC46" s="77" t="n">
        <f aca="false">SUM(BC43:BC45)</f>
        <v>0</v>
      </c>
      <c r="BD46" s="77" t="n">
        <f aca="false">SUM(BD43:BD45)</f>
        <v>0</v>
      </c>
      <c r="BE46" s="77" t="n">
        <f aca="false">SUM(BE43:BE45)</f>
        <v>0</v>
      </c>
      <c r="BF46" s="77" t="n">
        <f aca="false">SUM(BF43:BF45)</f>
        <v>0</v>
      </c>
      <c r="BG46" s="77" t="n">
        <f aca="false">SUM(BG43:BG45)</f>
        <v>0</v>
      </c>
      <c r="BH46" s="77" t="n">
        <f aca="false">SUM(BH43:BH45)</f>
        <v>0</v>
      </c>
      <c r="BI46" s="77" t="n">
        <f aca="false">SUM(BI43:BI45)</f>
        <v>0</v>
      </c>
      <c r="BJ46" s="77" t="n">
        <f aca="false">SUM(BJ43:BJ45)</f>
        <v>0</v>
      </c>
      <c r="BK46" s="77" t="n">
        <f aca="false">SUM(BK43:BK45)</f>
        <v>0</v>
      </c>
      <c r="BL46" s="77" t="n">
        <f aca="false">SUM(BL43:BL45)</f>
        <v>0</v>
      </c>
      <c r="BM46" s="77" t="n">
        <f aca="false">SUM(BM43:BM45)</f>
        <v>0</v>
      </c>
      <c r="BN46" s="77" t="n">
        <f aca="false">SUM(BN43:BN45)</f>
        <v>0</v>
      </c>
      <c r="BO46" s="77" t="n">
        <f aca="false">SUM(BO43:BO45)</f>
        <v>0</v>
      </c>
      <c r="BP46" s="77" t="n">
        <f aca="false">SUM(BP43:BP45)</f>
        <v>0</v>
      </c>
      <c r="BQ46" s="77" t="n">
        <f aca="false">SUM(BQ43:BQ45)</f>
        <v>0</v>
      </c>
      <c r="BR46" s="77" t="n">
        <f aca="false">SUM(BR43:BR45)</f>
        <v>0</v>
      </c>
      <c r="BS46" s="77" t="n">
        <f aca="false">SUM(BS43:BS45)</f>
        <v>0</v>
      </c>
      <c r="BT46" s="77" t="n">
        <f aca="false">SUM(BT43:BT45)</f>
        <v>0</v>
      </c>
      <c r="BU46" s="77" t="n">
        <f aca="false">SUM(BU43:BU45)</f>
        <v>0</v>
      </c>
      <c r="BV46" s="77" t="n">
        <f aca="false">SUM(BV43:BV45)</f>
        <v>0</v>
      </c>
      <c r="BX46" s="294" t="n">
        <f aca="false">C46+D46+E46+F46+G46+H46+I46+J46+K46+L46+M46+N46+O46+P46+Q46+R46+S46+T46</f>
        <v>0</v>
      </c>
      <c r="BY46" s="420" t="n">
        <f aca="false">'6'!M45</f>
        <v>0</v>
      </c>
      <c r="BZ46" s="294" t="n">
        <f aca="false">U46+V46+W46+X46+Y46+Z46+AA46+AB46+AC46+AD46+AE46+AF46+AG46+AH46+AI46+AJ46+AK46+AL46</f>
        <v>0</v>
      </c>
      <c r="CA46" s="420" t="n">
        <f aca="false">'6'!O45</f>
        <v>0</v>
      </c>
      <c r="CB46" s="294" t="n">
        <f aca="false">AM46+AN46+AO46+AP46+AQ46+AR46+AS46+AT46+AU46+AV46+AW46+AX46+AY46+AZ46+BA46+BB46+BC46+BD46</f>
        <v>0</v>
      </c>
      <c r="CC46" s="420" t="n">
        <f aca="false">'6'!Q45</f>
        <v>0</v>
      </c>
      <c r="CD46" s="294" t="n">
        <f aca="false">BE46+BF46+BG46+BH46+BI46+BJ46+BK46+BL46+BM46+BN46+BO46+BP46+BQ46+BR46+BS46+BT46+BU46+BV46</f>
        <v>0</v>
      </c>
      <c r="CE46" s="420" t="n">
        <f aca="false">'3'!R46</f>
        <v>0</v>
      </c>
      <c r="CF46" s="274" t="n">
        <f aca="false">BX46+BZ46+CB46+CD46</f>
        <v>0</v>
      </c>
      <c r="CG46" s="420" t="n">
        <f aca="false">'2'!C46</f>
        <v>0</v>
      </c>
      <c r="CH46" s="421" t="n">
        <f aca="false">'2'!D46</f>
        <v>0</v>
      </c>
      <c r="CI46" s="294" t="n">
        <f aca="false">C46+D46+E46+F46+G46+H46+I46+J46+K46+L46+M46+N46+O46+P46+U46+V46+W46+X46+Y46+Z46+AA46+AB46+AC46+AD46+AE46+AF46+AG46+AH46+AM46+AN46+AO46+AP46+AQ46+AR46+AS46+AT46+AU46+AV46+AW46+AX46+AY46+AZ46+BE46+BF46+BG46+BH46+BI46+BJ46+BK46+BL46+BM46+BN46+BO46+BP46+BQ46+BR46</f>
        <v>0</v>
      </c>
      <c r="CJ46" s="294" t="n">
        <f aca="false">Q46+R46+S46+T46+AI46+AJ46+AK46+AL46+BA46+BB46+BC46+BD46+BS46+BT46+BU46+BV46</f>
        <v>0</v>
      </c>
    </row>
    <row r="47" customFormat="false" ht="13.8" hidden="false" customHeight="false" outlineLevel="0" collapsed="false">
      <c r="A47" s="226"/>
      <c r="B47" s="227" t="str">
        <f aca="false">'1'!B48</f>
        <v>ВСЕГО:</v>
      </c>
      <c r="C47" s="228" t="n">
        <f aca="false">C46+C41</f>
        <v>55</v>
      </c>
      <c r="D47" s="228" t="n">
        <f aca="false">D46+D41</f>
        <v>17</v>
      </c>
      <c r="E47" s="228" t="n">
        <f aca="false">E46+E41</f>
        <v>14</v>
      </c>
      <c r="F47" s="228" t="n">
        <f aca="false">F46+F41</f>
        <v>6</v>
      </c>
      <c r="G47" s="228" t="n">
        <f aca="false">G46+G41</f>
        <v>25</v>
      </c>
      <c r="H47" s="228" t="n">
        <f aca="false">H46+H41</f>
        <v>13</v>
      </c>
      <c r="I47" s="228" t="n">
        <f aca="false">I46+I41</f>
        <v>9</v>
      </c>
      <c r="J47" s="228" t="n">
        <f aca="false">J46+J41</f>
        <v>5</v>
      </c>
      <c r="K47" s="228" t="n">
        <f aca="false">K46+K41</f>
        <v>5</v>
      </c>
      <c r="L47" s="228" t="n">
        <f aca="false">L46+L41</f>
        <v>15</v>
      </c>
      <c r="M47" s="228" t="n">
        <f aca="false">M46+M41</f>
        <v>7</v>
      </c>
      <c r="N47" s="228" t="n">
        <f aca="false">N46+N41</f>
        <v>3</v>
      </c>
      <c r="O47" s="228" t="n">
        <f aca="false">O46+O41</f>
        <v>3</v>
      </c>
      <c r="P47" s="228" t="n">
        <f aca="false">P46+P41</f>
        <v>10</v>
      </c>
      <c r="Q47" s="228" t="n">
        <f aca="false">Q46+Q41</f>
        <v>5</v>
      </c>
      <c r="R47" s="228" t="n">
        <f aca="false">R46+R41</f>
        <v>1</v>
      </c>
      <c r="S47" s="228" t="n">
        <f aca="false">S46+S41</f>
        <v>0</v>
      </c>
      <c r="T47" s="228" t="n">
        <f aca="false">T46+T41</f>
        <v>0</v>
      </c>
      <c r="U47" s="228" t="n">
        <f aca="false">U46+U41</f>
        <v>0</v>
      </c>
      <c r="V47" s="228" t="n">
        <f aca="false">V46+V41</f>
        <v>0</v>
      </c>
      <c r="W47" s="228" t="n">
        <f aca="false">W46+W41</f>
        <v>2</v>
      </c>
      <c r="X47" s="228" t="n">
        <f aca="false">X46+X41</f>
        <v>1</v>
      </c>
      <c r="Y47" s="228" t="n">
        <f aca="false">Y46+Y41</f>
        <v>0</v>
      </c>
      <c r="Z47" s="228" t="n">
        <f aca="false">Z46+Z41</f>
        <v>1</v>
      </c>
      <c r="AA47" s="228" t="n">
        <f aca="false">AA46+AA41</f>
        <v>1</v>
      </c>
      <c r="AB47" s="228" t="n">
        <f aca="false">AB46+AB41</f>
        <v>1</v>
      </c>
      <c r="AC47" s="228" t="n">
        <f aca="false">AC46+AC41</f>
        <v>0</v>
      </c>
      <c r="AD47" s="228" t="n">
        <f aca="false">AD46+AD41</f>
        <v>0</v>
      </c>
      <c r="AE47" s="228" t="n">
        <f aca="false">AE46+AE41</f>
        <v>0</v>
      </c>
      <c r="AF47" s="228" t="n">
        <f aca="false">AF46+AF41</f>
        <v>0</v>
      </c>
      <c r="AG47" s="228" t="n">
        <f aca="false">AG46+AG41</f>
        <v>0</v>
      </c>
      <c r="AH47" s="228" t="n">
        <f aca="false">AH46+AH41</f>
        <v>0</v>
      </c>
      <c r="AI47" s="228" t="n">
        <f aca="false">AI46+AI41</f>
        <v>0</v>
      </c>
      <c r="AJ47" s="228" t="n">
        <f aca="false">AJ46+AJ41</f>
        <v>0</v>
      </c>
      <c r="AK47" s="228" t="n">
        <f aca="false">AK46+AK41</f>
        <v>0</v>
      </c>
      <c r="AL47" s="228" t="n">
        <f aca="false">AL46+AL41</f>
        <v>0</v>
      </c>
      <c r="AM47" s="228" t="n">
        <f aca="false">AM46+AM41</f>
        <v>2</v>
      </c>
      <c r="AN47" s="228" t="n">
        <f aca="false">AN46+AN41</f>
        <v>0</v>
      </c>
      <c r="AO47" s="228" t="n">
        <f aca="false">AO46+AO41</f>
        <v>0</v>
      </c>
      <c r="AP47" s="228" t="n">
        <f aca="false">AP46+AP41</f>
        <v>0</v>
      </c>
      <c r="AQ47" s="228" t="n">
        <f aca="false">AQ46+AQ41</f>
        <v>0</v>
      </c>
      <c r="AR47" s="228" t="n">
        <f aca="false">AR46+AR41</f>
        <v>0</v>
      </c>
      <c r="AS47" s="228" t="n">
        <f aca="false">AS46+AS41</f>
        <v>0</v>
      </c>
      <c r="AT47" s="228" t="n">
        <f aca="false">AT46+AT41</f>
        <v>0</v>
      </c>
      <c r="AU47" s="228" t="n">
        <f aca="false">AU46+AU41</f>
        <v>0</v>
      </c>
      <c r="AV47" s="228" t="n">
        <f aca="false">AV46+AV41</f>
        <v>0</v>
      </c>
      <c r="AW47" s="228" t="n">
        <f aca="false">AW46+AW41</f>
        <v>0</v>
      </c>
      <c r="AX47" s="228" t="n">
        <f aca="false">AX46+AX41</f>
        <v>0</v>
      </c>
      <c r="AY47" s="228" t="n">
        <f aca="false">AY46+AY41</f>
        <v>0</v>
      </c>
      <c r="AZ47" s="228" t="n">
        <f aca="false">AZ46+AZ41</f>
        <v>0</v>
      </c>
      <c r="BA47" s="228" t="n">
        <f aca="false">BA46+BA41</f>
        <v>0</v>
      </c>
      <c r="BB47" s="228" t="n">
        <f aca="false">BB46+BB41</f>
        <v>0</v>
      </c>
      <c r="BC47" s="228" t="n">
        <f aca="false">BC46+BC41</f>
        <v>0</v>
      </c>
      <c r="BD47" s="228" t="n">
        <f aca="false">BD46+BD41</f>
        <v>0</v>
      </c>
      <c r="BE47" s="228" t="n">
        <f aca="false">BE46+BE41</f>
        <v>64</v>
      </c>
      <c r="BF47" s="228" t="n">
        <f aca="false">BF46+BF41</f>
        <v>13</v>
      </c>
      <c r="BG47" s="228" t="n">
        <f aca="false">BG46+BG41</f>
        <v>5</v>
      </c>
      <c r="BH47" s="228" t="n">
        <f aca="false">BH46+BH41</f>
        <v>5</v>
      </c>
      <c r="BI47" s="228" t="n">
        <f aca="false">BI46+BI41</f>
        <v>8</v>
      </c>
      <c r="BJ47" s="228" t="n">
        <f aca="false">BJ46+BJ41</f>
        <v>5</v>
      </c>
      <c r="BK47" s="228" t="n">
        <f aca="false">BK46+BK41</f>
        <v>4</v>
      </c>
      <c r="BL47" s="228" t="n">
        <f aca="false">BL46+BL41</f>
        <v>1</v>
      </c>
      <c r="BM47" s="228" t="n">
        <f aca="false">BM46+BM41</f>
        <v>7</v>
      </c>
      <c r="BN47" s="228" t="n">
        <f aca="false">BN46+BN41</f>
        <v>2</v>
      </c>
      <c r="BO47" s="228" t="n">
        <f aca="false">BO46+BO41</f>
        <v>0</v>
      </c>
      <c r="BP47" s="228" t="n">
        <f aca="false">BP46+BP41</f>
        <v>0</v>
      </c>
      <c r="BQ47" s="228" t="n">
        <f aca="false">BQ46+BQ41</f>
        <v>0</v>
      </c>
      <c r="BR47" s="228" t="n">
        <f aca="false">BR46+BR41</f>
        <v>1</v>
      </c>
      <c r="BS47" s="228" t="n">
        <f aca="false">BS46+BS41</f>
        <v>0</v>
      </c>
      <c r="BT47" s="228" t="n">
        <f aca="false">BT46+BT41</f>
        <v>0</v>
      </c>
      <c r="BU47" s="228" t="n">
        <f aca="false">BU46+BU41</f>
        <v>0</v>
      </c>
      <c r="BV47" s="228" t="n">
        <f aca="false">BV46+BV41</f>
        <v>0</v>
      </c>
      <c r="BX47" s="426" t="n">
        <f aca="false">C47+D47+E47+F47+G47+H47+I47+J47+K47+L47+M47+N47+O47+P47+Q47+R47+S47+T47</f>
        <v>193</v>
      </c>
      <c r="BY47" s="427" t="n">
        <f aca="false">'6'!M46</f>
        <v>193</v>
      </c>
      <c r="BZ47" s="426" t="n">
        <f aca="false">U47+V47+W47+X47+Y47+Z47+AA47+AB47+AC47+AD47+AE47+AF47+AG47+AH47+AI47+AJ47+AK47+AL47</f>
        <v>6</v>
      </c>
      <c r="CA47" s="427" t="n">
        <f aca="false">'6'!O46</f>
        <v>6</v>
      </c>
      <c r="CB47" s="426" t="n">
        <f aca="false">AM47+AN47+AO47+AP47+AQ47+AR47+AS47+AT47+AU47+AV47+AW47+AX47+AY47+AZ47+BA47+BB47+BC47+BD47</f>
        <v>2</v>
      </c>
      <c r="CC47" s="427" t="n">
        <f aca="false">'6'!Q46</f>
        <v>2</v>
      </c>
      <c r="CD47" s="426" t="n">
        <f aca="false">BE47+BF47+BG47+BH47+BI47+BJ47+BK47+BL47+BM47+BN47+BO47+BP47+BQ47+BR47+BS47+BT47+BU47+BV47</f>
        <v>115</v>
      </c>
      <c r="CE47" s="427" t="n">
        <f aca="false">'6'!S46</f>
        <v>115</v>
      </c>
      <c r="CF47" s="274" t="n">
        <f aca="false">BX47+BZ47+CB47+CD47</f>
        <v>316</v>
      </c>
      <c r="CG47" s="420" t="n">
        <f aca="false">'2'!C47</f>
        <v>400</v>
      </c>
      <c r="CH47" s="421" t="n">
        <f aca="false">'2'!D47</f>
        <v>315</v>
      </c>
      <c r="CI47" s="294" t="n">
        <f aca="false">C47+D47+E47+F47+G47+H47+I47+J47+K47+L47+M47+N47+O47+P47+U47+V47+W47+X47+Y47+Z47+AA47+AB47+AC47+AD47+AE47+AF47+AG47+AH47+AM47+AN47+AO47+AP47+AQ47+AR47+AS47+AT47+AU47+AV47+AW47+AX47+AY47+AZ47+BE47+BF47+BG47+BH47+BI47+BJ47+BK47+BL47+BM47+BN47+BO47+BP47+BQ47+BR47</f>
        <v>310</v>
      </c>
      <c r="CJ47" s="294" t="n">
        <f aca="false">Q47+R47+S47+T47+AI47+AJ47+AK47+AL47+BA47+BB47+BC47+BD47+BS47+BT47+BU47+BV47</f>
        <v>6</v>
      </c>
    </row>
    <row r="48" customFormat="false" ht="24.75" hidden="false" customHeight="true" outlineLevel="0" collapsed="false">
      <c r="BX48" s="428" t="s">
        <v>304</v>
      </c>
      <c r="BY48" s="428"/>
      <c r="BZ48" s="428" t="s">
        <v>304</v>
      </c>
      <c r="CA48" s="428"/>
      <c r="CB48" s="428" t="s">
        <v>304</v>
      </c>
      <c r="CC48" s="428"/>
      <c r="CD48" s="428" t="s">
        <v>304</v>
      </c>
      <c r="CE48" s="428"/>
      <c r="CF48" s="404"/>
      <c r="CH48" s="428" t="s">
        <v>305</v>
      </c>
      <c r="CI48" s="428"/>
    </row>
    <row r="50" customFormat="false" ht="13.8" hidden="false" customHeight="false" outlineLevel="0" collapsed="false">
      <c r="I50" s="429"/>
      <c r="J50" s="429"/>
      <c r="K50" s="429"/>
      <c r="L50" s="429"/>
      <c r="M50" s="429"/>
      <c r="N50" s="429"/>
      <c r="O50" s="429"/>
      <c r="P50" s="429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</row>
    <row r="52" customFormat="false" ht="13.8" hidden="false" customHeight="false" outlineLevel="0" collapsed="false">
      <c r="B52" s="286" t="s">
        <v>193</v>
      </c>
    </row>
    <row r="54" customFormat="false" ht="22.5" hidden="false" customHeight="true" outlineLevel="0" collapsed="false">
      <c r="B54" s="292" t="s">
        <v>306</v>
      </c>
      <c r="C54" s="292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X54" s="293"/>
      <c r="Y54" s="293"/>
      <c r="Z54" s="293"/>
      <c r="AA54" s="293"/>
    </row>
    <row r="55" customFormat="false" ht="13.8" hidden="false" customHeight="false" outlineLevel="0" collapsed="false">
      <c r="B55" s="431" t="s">
        <v>307</v>
      </c>
      <c r="C55" s="432" t="s">
        <v>273</v>
      </c>
      <c r="D55" s="432"/>
      <c r="E55" s="433"/>
      <c r="F55" s="433"/>
      <c r="G55" s="433"/>
      <c r="H55" s="433"/>
      <c r="I55" s="433"/>
      <c r="J55" s="433"/>
      <c r="K55" s="433"/>
      <c r="L55" s="434"/>
      <c r="M55" s="434"/>
      <c r="N55" s="434"/>
      <c r="O55" s="434"/>
      <c r="P55" s="434"/>
      <c r="Q55" s="434"/>
      <c r="R55" s="434"/>
      <c r="S55" s="434"/>
      <c r="T55" s="434"/>
      <c r="U55" s="434"/>
      <c r="V55" s="434"/>
      <c r="W55" s="434"/>
      <c r="X55" s="434"/>
    </row>
    <row r="56" customFormat="false" ht="13.8" hidden="false" customHeight="false" outlineLevel="0" collapsed="false">
      <c r="B56" s="431" t="s">
        <v>308</v>
      </c>
      <c r="C56" s="432" t="s">
        <v>274</v>
      </c>
      <c r="D56" s="432"/>
      <c r="E56" s="433"/>
      <c r="F56" s="433"/>
      <c r="G56" s="433"/>
      <c r="H56" s="433"/>
      <c r="I56" s="433"/>
      <c r="J56" s="433"/>
      <c r="K56" s="433"/>
      <c r="L56" s="434"/>
      <c r="M56" s="434"/>
      <c r="N56" s="434"/>
      <c r="O56" s="434"/>
      <c r="P56" s="434"/>
      <c r="Q56" s="434"/>
      <c r="R56" s="434"/>
      <c r="S56" s="434"/>
      <c r="T56" s="434"/>
      <c r="U56" s="434"/>
      <c r="V56" s="434"/>
      <c r="W56" s="434"/>
      <c r="X56" s="434"/>
    </row>
    <row r="57" customFormat="false" ht="13.8" hidden="false" customHeight="false" outlineLevel="0" collapsed="false">
      <c r="B57" s="431" t="s">
        <v>309</v>
      </c>
      <c r="C57" s="432" t="s">
        <v>275</v>
      </c>
      <c r="D57" s="432"/>
      <c r="E57" s="433"/>
      <c r="F57" s="433"/>
      <c r="G57" s="433"/>
      <c r="H57" s="433"/>
      <c r="I57" s="433"/>
      <c r="J57" s="433"/>
      <c r="K57" s="433"/>
      <c r="L57" s="434"/>
      <c r="M57" s="434"/>
      <c r="N57" s="434"/>
      <c r="O57" s="434"/>
      <c r="P57" s="434"/>
      <c r="Q57" s="434"/>
      <c r="R57" s="434"/>
      <c r="S57" s="434"/>
      <c r="T57" s="434"/>
      <c r="U57" s="434"/>
      <c r="V57" s="434"/>
      <c r="W57" s="434"/>
      <c r="X57" s="434"/>
    </row>
    <row r="58" customFormat="false" ht="13.8" hidden="false" customHeight="false" outlineLevel="0" collapsed="false">
      <c r="B58" s="431" t="s">
        <v>310</v>
      </c>
      <c r="C58" s="432" t="s">
        <v>276</v>
      </c>
      <c r="D58" s="432"/>
      <c r="E58" s="433"/>
      <c r="F58" s="433"/>
      <c r="G58" s="433"/>
      <c r="H58" s="433"/>
      <c r="I58" s="433"/>
      <c r="J58" s="433"/>
      <c r="K58" s="433"/>
      <c r="L58" s="434"/>
      <c r="M58" s="434"/>
      <c r="N58" s="434"/>
      <c r="O58" s="434"/>
      <c r="P58" s="434"/>
      <c r="Q58" s="434"/>
      <c r="R58" s="434"/>
      <c r="S58" s="434"/>
      <c r="T58" s="434"/>
      <c r="U58" s="434"/>
      <c r="V58" s="434"/>
      <c r="W58" s="434"/>
      <c r="X58" s="434"/>
    </row>
    <row r="59" customFormat="false" ht="12.75" hidden="false" customHeight="true" outlineLevel="0" collapsed="false">
      <c r="B59" s="431" t="s">
        <v>311</v>
      </c>
      <c r="C59" s="432" t="s">
        <v>277</v>
      </c>
      <c r="D59" s="432"/>
      <c r="E59" s="433"/>
      <c r="F59" s="433"/>
      <c r="G59" s="433"/>
      <c r="H59" s="433"/>
      <c r="I59" s="433"/>
      <c r="J59" s="433"/>
      <c r="K59" s="433"/>
      <c r="L59" s="434"/>
      <c r="M59" s="434"/>
      <c r="N59" s="434"/>
      <c r="O59" s="434"/>
      <c r="P59" s="434"/>
      <c r="Q59" s="434"/>
      <c r="R59" s="434"/>
      <c r="S59" s="434"/>
      <c r="T59" s="434"/>
      <c r="U59" s="434"/>
      <c r="V59" s="434"/>
      <c r="W59" s="434"/>
      <c r="X59" s="434"/>
    </row>
    <row r="60" customFormat="false" ht="13.8" hidden="false" customHeight="false" outlineLevel="0" collapsed="false">
      <c r="B60" s="431" t="s">
        <v>312</v>
      </c>
      <c r="C60" s="432" t="s">
        <v>278</v>
      </c>
      <c r="D60" s="432"/>
      <c r="E60" s="433"/>
      <c r="F60" s="433"/>
      <c r="G60" s="433"/>
      <c r="H60" s="433"/>
      <c r="I60" s="433"/>
      <c r="J60" s="433"/>
      <c r="K60" s="433"/>
      <c r="L60" s="434"/>
      <c r="M60" s="434"/>
      <c r="N60" s="434"/>
      <c r="O60" s="434"/>
      <c r="P60" s="434"/>
      <c r="Q60" s="434"/>
      <c r="R60" s="434"/>
      <c r="S60" s="434"/>
      <c r="T60" s="434"/>
      <c r="U60" s="434"/>
      <c r="V60" s="434"/>
      <c r="W60" s="434"/>
      <c r="X60" s="434"/>
    </row>
    <row r="61" customFormat="false" ht="13.8" hidden="false" customHeight="false" outlineLevel="0" collapsed="false">
      <c r="B61" s="431" t="s">
        <v>313</v>
      </c>
      <c r="C61" s="432" t="s">
        <v>279</v>
      </c>
      <c r="D61" s="432"/>
      <c r="E61" s="433"/>
      <c r="F61" s="433"/>
      <c r="G61" s="433"/>
      <c r="H61" s="433"/>
      <c r="I61" s="433"/>
      <c r="J61" s="433"/>
      <c r="K61" s="433"/>
      <c r="L61" s="434"/>
      <c r="M61" s="434"/>
      <c r="N61" s="434"/>
      <c r="O61" s="434"/>
      <c r="P61" s="434"/>
      <c r="Q61" s="434"/>
      <c r="R61" s="434"/>
      <c r="S61" s="434"/>
      <c r="T61" s="434"/>
      <c r="U61" s="434"/>
      <c r="V61" s="434"/>
      <c r="W61" s="434"/>
      <c r="X61" s="434"/>
    </row>
    <row r="62" customFormat="false" ht="13.8" hidden="false" customHeight="false" outlineLevel="0" collapsed="false">
      <c r="B62" s="431" t="s">
        <v>314</v>
      </c>
      <c r="C62" s="432" t="s">
        <v>280</v>
      </c>
      <c r="D62" s="432"/>
      <c r="E62" s="433"/>
      <c r="F62" s="433"/>
      <c r="G62" s="433"/>
      <c r="H62" s="433"/>
      <c r="I62" s="433"/>
      <c r="J62" s="433"/>
      <c r="K62" s="433"/>
      <c r="L62" s="434"/>
      <c r="M62" s="434"/>
      <c r="N62" s="434"/>
      <c r="O62" s="434"/>
      <c r="P62" s="434"/>
      <c r="Q62" s="434"/>
      <c r="R62" s="434"/>
      <c r="S62" s="434"/>
      <c r="T62" s="434"/>
      <c r="U62" s="434"/>
      <c r="V62" s="434"/>
      <c r="W62" s="434"/>
      <c r="X62" s="434"/>
    </row>
    <row r="63" customFormat="false" ht="13.8" hidden="false" customHeight="false" outlineLevel="0" collapsed="false">
      <c r="B63" s="431" t="s">
        <v>315</v>
      </c>
      <c r="C63" s="432" t="s">
        <v>281</v>
      </c>
      <c r="D63" s="432"/>
      <c r="E63" s="433"/>
      <c r="F63" s="433"/>
      <c r="G63" s="433"/>
      <c r="H63" s="433"/>
      <c r="I63" s="433"/>
      <c r="J63" s="433"/>
      <c r="K63" s="433"/>
      <c r="L63" s="434"/>
      <c r="M63" s="434"/>
      <c r="N63" s="434"/>
      <c r="O63" s="434"/>
      <c r="P63" s="434"/>
      <c r="Q63" s="434"/>
      <c r="R63" s="434"/>
      <c r="S63" s="434"/>
      <c r="T63" s="434"/>
      <c r="U63" s="434"/>
      <c r="V63" s="434"/>
      <c r="W63" s="434"/>
      <c r="X63" s="434"/>
    </row>
    <row r="64" customFormat="false" ht="13.8" hidden="false" customHeight="false" outlineLevel="0" collapsed="false">
      <c r="B64" s="435" t="s">
        <v>316</v>
      </c>
      <c r="C64" s="432" t="s">
        <v>282</v>
      </c>
      <c r="D64" s="432"/>
      <c r="E64" s="433"/>
      <c r="F64" s="433"/>
      <c r="G64" s="433"/>
      <c r="H64" s="433"/>
      <c r="I64" s="433"/>
      <c r="J64" s="433"/>
      <c r="K64" s="433"/>
      <c r="L64" s="434"/>
      <c r="M64" s="434"/>
      <c r="N64" s="434"/>
      <c r="O64" s="434"/>
      <c r="P64" s="434"/>
      <c r="Q64" s="434"/>
      <c r="R64" s="434"/>
      <c r="S64" s="434"/>
      <c r="T64" s="434"/>
      <c r="U64" s="434"/>
      <c r="V64" s="434"/>
      <c r="W64" s="434"/>
      <c r="X64" s="434"/>
    </row>
    <row r="65" customFormat="false" ht="13.8" hidden="false" customHeight="false" outlineLevel="0" collapsed="false">
      <c r="B65" s="435" t="s">
        <v>317</v>
      </c>
      <c r="C65" s="432" t="s">
        <v>283</v>
      </c>
      <c r="D65" s="432"/>
      <c r="E65" s="433"/>
      <c r="F65" s="433"/>
      <c r="G65" s="433"/>
      <c r="H65" s="433"/>
      <c r="I65" s="433"/>
      <c r="J65" s="433"/>
      <c r="K65" s="433"/>
      <c r="L65" s="436"/>
      <c r="M65" s="436"/>
      <c r="N65" s="436"/>
      <c r="O65" s="436"/>
      <c r="P65" s="436"/>
      <c r="Q65" s="436"/>
      <c r="R65" s="436"/>
      <c r="S65" s="436"/>
      <c r="T65" s="436"/>
      <c r="U65" s="436"/>
      <c r="V65" s="436"/>
      <c r="W65" s="436"/>
      <c r="X65" s="436"/>
    </row>
    <row r="66" customFormat="false" ht="13.8" hidden="false" customHeight="false" outlineLevel="0" collapsed="false">
      <c r="B66" s="435" t="s">
        <v>318</v>
      </c>
      <c r="C66" s="432" t="s">
        <v>284</v>
      </c>
      <c r="D66" s="432"/>
      <c r="E66" s="433"/>
      <c r="F66" s="433"/>
      <c r="G66" s="433"/>
      <c r="H66" s="433"/>
      <c r="I66" s="433"/>
      <c r="J66" s="433"/>
      <c r="K66" s="433"/>
      <c r="L66" s="436"/>
      <c r="M66" s="436"/>
      <c r="N66" s="436"/>
      <c r="O66" s="436"/>
      <c r="P66" s="436"/>
      <c r="Q66" s="436"/>
      <c r="R66" s="436"/>
      <c r="S66" s="436"/>
      <c r="T66" s="436"/>
      <c r="U66" s="436"/>
      <c r="V66" s="436"/>
      <c r="W66" s="436"/>
      <c r="X66" s="436"/>
    </row>
    <row r="67" customFormat="false" ht="13.8" hidden="false" customHeight="false" outlineLevel="0" collapsed="false">
      <c r="B67" s="435" t="s">
        <v>319</v>
      </c>
      <c r="C67" s="432" t="s">
        <v>285</v>
      </c>
      <c r="D67" s="432"/>
      <c r="E67" s="433"/>
      <c r="F67" s="433"/>
      <c r="G67" s="433"/>
      <c r="H67" s="433"/>
      <c r="I67" s="433"/>
      <c r="J67" s="433"/>
      <c r="K67" s="433"/>
      <c r="L67" s="436"/>
      <c r="M67" s="436"/>
      <c r="N67" s="436"/>
      <c r="O67" s="436"/>
      <c r="P67" s="436"/>
      <c r="Q67" s="436"/>
      <c r="R67" s="436"/>
      <c r="S67" s="436"/>
      <c r="T67" s="436"/>
      <c r="U67" s="436"/>
      <c r="V67" s="436"/>
      <c r="W67" s="436"/>
      <c r="X67" s="436"/>
    </row>
    <row r="68" customFormat="false" ht="13.8" hidden="false" customHeight="false" outlineLevel="0" collapsed="false">
      <c r="B68" s="435" t="s">
        <v>320</v>
      </c>
      <c r="C68" s="432" t="s">
        <v>286</v>
      </c>
      <c r="D68" s="432"/>
      <c r="E68" s="433"/>
      <c r="F68" s="433"/>
      <c r="G68" s="433"/>
      <c r="H68" s="433"/>
      <c r="I68" s="433"/>
      <c r="J68" s="433"/>
      <c r="K68" s="433"/>
      <c r="L68" s="436"/>
      <c r="M68" s="436"/>
      <c r="N68" s="436"/>
      <c r="O68" s="436"/>
      <c r="P68" s="436"/>
      <c r="Q68" s="436"/>
      <c r="R68" s="436"/>
      <c r="S68" s="436"/>
      <c r="T68" s="436"/>
      <c r="U68" s="436"/>
      <c r="V68" s="436"/>
      <c r="W68" s="436"/>
      <c r="X68" s="436"/>
    </row>
    <row r="69" customFormat="false" ht="13.8" hidden="false" customHeight="false" outlineLevel="0" collapsed="false">
      <c r="B69" s="437" t="s">
        <v>321</v>
      </c>
      <c r="C69" s="438" t="s">
        <v>287</v>
      </c>
      <c r="D69" s="438"/>
      <c r="E69" s="433"/>
      <c r="F69" s="433"/>
      <c r="G69" s="433"/>
      <c r="H69" s="433"/>
      <c r="I69" s="433"/>
      <c r="J69" s="433"/>
      <c r="K69" s="433"/>
      <c r="L69" s="434"/>
      <c r="M69" s="434"/>
      <c r="N69" s="434"/>
      <c r="O69" s="434"/>
      <c r="P69" s="434"/>
      <c r="Q69" s="434"/>
      <c r="R69" s="434"/>
      <c r="S69" s="434"/>
      <c r="T69" s="434"/>
      <c r="U69" s="434"/>
      <c r="V69" s="434"/>
      <c r="W69" s="434"/>
      <c r="X69" s="434"/>
    </row>
    <row r="70" customFormat="false" ht="13.8" hidden="false" customHeight="false" outlineLevel="0" collapsed="false">
      <c r="B70" s="437" t="s">
        <v>174</v>
      </c>
      <c r="C70" s="438" t="s">
        <v>288</v>
      </c>
      <c r="D70" s="438"/>
      <c r="E70" s="433"/>
      <c r="F70" s="433"/>
      <c r="G70" s="433"/>
      <c r="H70" s="433"/>
      <c r="I70" s="433"/>
      <c r="J70" s="433"/>
      <c r="K70" s="433"/>
      <c r="L70" s="434"/>
      <c r="M70" s="434"/>
      <c r="N70" s="434"/>
      <c r="O70" s="434"/>
      <c r="P70" s="434"/>
      <c r="Q70" s="434"/>
      <c r="R70" s="434"/>
      <c r="S70" s="434"/>
      <c r="T70" s="434"/>
      <c r="U70" s="434"/>
      <c r="V70" s="434"/>
      <c r="W70" s="434"/>
      <c r="X70" s="434"/>
    </row>
    <row r="71" customFormat="false" ht="13.8" hidden="false" customHeight="false" outlineLevel="0" collapsed="false">
      <c r="B71" s="439" t="s">
        <v>173</v>
      </c>
      <c r="C71" s="440" t="s">
        <v>289</v>
      </c>
      <c r="D71" s="440"/>
      <c r="E71" s="433"/>
      <c r="F71" s="433"/>
      <c r="G71" s="433"/>
      <c r="H71" s="433"/>
      <c r="I71" s="433"/>
      <c r="J71" s="433"/>
      <c r="K71" s="433"/>
      <c r="L71" s="434"/>
      <c r="M71" s="434"/>
      <c r="N71" s="434"/>
      <c r="O71" s="434"/>
      <c r="P71" s="434"/>
      <c r="Q71" s="434"/>
      <c r="R71" s="434"/>
      <c r="S71" s="434"/>
      <c r="T71" s="434"/>
      <c r="U71" s="434"/>
      <c r="V71" s="434"/>
      <c r="W71" s="434"/>
      <c r="X71" s="434"/>
    </row>
    <row r="72" customFormat="false" ht="13.8" hidden="false" customHeight="false" outlineLevel="0" collapsed="false">
      <c r="B72" s="439" t="s">
        <v>322</v>
      </c>
      <c r="C72" s="440" t="s">
        <v>290</v>
      </c>
      <c r="D72" s="440"/>
      <c r="E72" s="433"/>
      <c r="F72" s="433"/>
      <c r="G72" s="433"/>
      <c r="H72" s="433"/>
      <c r="I72" s="433"/>
      <c r="J72" s="433"/>
      <c r="K72" s="433"/>
      <c r="L72" s="434"/>
      <c r="M72" s="434"/>
      <c r="N72" s="434"/>
      <c r="O72" s="434"/>
      <c r="P72" s="434"/>
      <c r="Q72" s="434"/>
      <c r="R72" s="434"/>
      <c r="S72" s="434"/>
      <c r="T72" s="434"/>
      <c r="U72" s="434"/>
      <c r="V72" s="434"/>
      <c r="W72" s="434"/>
      <c r="X72" s="434"/>
    </row>
    <row r="73" customFormat="false" ht="13.8" hidden="false" customHeight="false" outlineLevel="0" collapsed="false">
      <c r="B73" s="441"/>
      <c r="C73" s="433"/>
      <c r="D73" s="433"/>
      <c r="E73" s="433"/>
      <c r="F73" s="433"/>
      <c r="G73" s="433"/>
      <c r="H73" s="433"/>
      <c r="I73" s="433"/>
      <c r="J73" s="433"/>
      <c r="K73" s="433"/>
      <c r="L73" s="434"/>
      <c r="M73" s="434"/>
      <c r="N73" s="434"/>
      <c r="O73" s="434"/>
      <c r="P73" s="434"/>
      <c r="Q73" s="434"/>
      <c r="R73" s="434"/>
      <c r="S73" s="434"/>
      <c r="T73" s="434"/>
      <c r="U73" s="434"/>
      <c r="V73" s="434"/>
      <c r="W73" s="434"/>
      <c r="X73" s="434"/>
    </row>
    <row r="74" customFormat="false" ht="26.25" hidden="false" customHeight="true" outlineLevel="0" collapsed="false">
      <c r="B74" s="442" t="s">
        <v>323</v>
      </c>
      <c r="C74" s="442"/>
      <c r="D74" s="442"/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2"/>
      <c r="P74" s="442"/>
      <c r="Q74" s="442"/>
      <c r="R74" s="442"/>
      <c r="S74" s="442"/>
      <c r="T74" s="442"/>
      <c r="U74" s="442"/>
      <c r="V74" s="442"/>
      <c r="W74" s="442"/>
      <c r="X74" s="442"/>
      <c r="Y74" s="442"/>
    </row>
    <row r="75" customFormat="false" ht="24.75" hidden="false" customHeight="true" outlineLevel="0" collapsed="false">
      <c r="B75" s="442" t="s">
        <v>324</v>
      </c>
      <c r="C75" s="442"/>
      <c r="D75" s="442"/>
      <c r="E75" s="442"/>
      <c r="F75" s="442"/>
      <c r="G75" s="442"/>
      <c r="H75" s="442"/>
      <c r="I75" s="442"/>
      <c r="J75" s="442"/>
      <c r="K75" s="442"/>
      <c r="L75" s="442"/>
      <c r="M75" s="442"/>
      <c r="N75" s="442"/>
      <c r="O75" s="442"/>
      <c r="P75" s="442"/>
      <c r="Q75" s="442"/>
      <c r="R75" s="442"/>
      <c r="S75" s="442"/>
      <c r="T75" s="442"/>
      <c r="U75" s="442"/>
      <c r="V75" s="442"/>
      <c r="W75" s="442"/>
      <c r="X75" s="442"/>
      <c r="Y75" s="442"/>
    </row>
    <row r="76" customFormat="false" ht="13.8" hidden="false" customHeight="false" outlineLevel="0" collapsed="false">
      <c r="B76" s="441"/>
      <c r="C76" s="436"/>
      <c r="D76" s="436"/>
      <c r="E76" s="436"/>
      <c r="F76" s="436"/>
      <c r="G76" s="436"/>
      <c r="H76" s="436"/>
      <c r="I76" s="436"/>
      <c r="J76" s="436"/>
      <c r="K76" s="436"/>
      <c r="L76" s="436"/>
      <c r="M76" s="436"/>
      <c r="N76" s="436"/>
      <c r="O76" s="436"/>
      <c r="P76" s="436"/>
      <c r="Q76" s="436"/>
      <c r="R76" s="436"/>
      <c r="S76" s="436"/>
      <c r="T76" s="436"/>
      <c r="U76" s="436"/>
      <c r="V76" s="436"/>
      <c r="W76" s="436"/>
      <c r="X76" s="436"/>
    </row>
    <row r="77" customFormat="false" ht="43.5" hidden="false" customHeight="true" outlineLevel="0" collapsed="false">
      <c r="B77" s="245" t="s">
        <v>325</v>
      </c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443"/>
      <c r="W77" s="203"/>
      <c r="X77" s="203"/>
    </row>
    <row r="78" customFormat="false" ht="13.8" hidden="false" customHeight="false" outlineLevel="0" collapsed="false">
      <c r="B78" s="202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</row>
  </sheetData>
  <mergeCells count="35">
    <mergeCell ref="A1:BV1"/>
    <mergeCell ref="A4:A6"/>
    <mergeCell ref="B4:B6"/>
    <mergeCell ref="C4:BV4"/>
    <mergeCell ref="BX4:CE4"/>
    <mergeCell ref="C5:T5"/>
    <mergeCell ref="U5:AL5"/>
    <mergeCell ref="AM5:BD5"/>
    <mergeCell ref="BE5:BV5"/>
    <mergeCell ref="BX5:BY5"/>
    <mergeCell ref="BZ5:CA5"/>
    <mergeCell ref="CB5:CC5"/>
    <mergeCell ref="CD5:CE5"/>
    <mergeCell ref="CI5:CJ5"/>
    <mergeCell ref="C7:T7"/>
    <mergeCell ref="U7:AL7"/>
    <mergeCell ref="AM7:BD7"/>
    <mergeCell ref="BE7:BV7"/>
    <mergeCell ref="BX48:BY48"/>
    <mergeCell ref="BZ48:CA48"/>
    <mergeCell ref="CB48:CC48"/>
    <mergeCell ref="CD48:CE48"/>
    <mergeCell ref="CH48:CI48"/>
    <mergeCell ref="B54:T54"/>
    <mergeCell ref="B74:Y74"/>
    <mergeCell ref="B75:Y75"/>
    <mergeCell ref="C76:K76"/>
    <mergeCell ref="L76:O76"/>
    <mergeCell ref="P76:S76"/>
    <mergeCell ref="T76:X76"/>
    <mergeCell ref="B77:U77"/>
    <mergeCell ref="C78:K78"/>
    <mergeCell ref="L78:O78"/>
    <mergeCell ref="P78:S78"/>
    <mergeCell ref="T78:X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2" width="4.87"/>
    <col collapsed="false" customWidth="true" hidden="false" outlineLevel="0" max="2" min="2" style="152" width="26.99"/>
    <col collapsed="false" customWidth="true" hidden="false" outlineLevel="0" max="3" min="3" style="152" width="8.66"/>
    <col collapsed="false" customWidth="true" hidden="false" outlineLevel="0" max="4" min="4" style="152" width="9.55"/>
    <col collapsed="false" customWidth="true" hidden="false" outlineLevel="0" max="5" min="5" style="152" width="10.55"/>
    <col collapsed="false" customWidth="true" hidden="false" outlineLevel="0" max="6" min="6" style="152" width="11.43"/>
    <col collapsed="false" customWidth="true" hidden="false" outlineLevel="0" max="7" min="7" style="152" width="8.66"/>
    <col collapsed="false" customWidth="true" hidden="false" outlineLevel="0" max="8" min="8" style="152" width="9.55"/>
    <col collapsed="false" customWidth="false" hidden="false" outlineLevel="0" max="10" min="9" style="152" width="9.1"/>
    <col collapsed="false" customWidth="false" hidden="false" outlineLevel="0" max="257" min="11" style="27" width="9.1"/>
  </cols>
  <sheetData>
    <row r="1" customFormat="false" ht="42.75" hidden="false" customHeight="true" outlineLevel="0" collapsed="false">
      <c r="A1" s="29" t="s">
        <v>10</v>
      </c>
      <c r="B1" s="29"/>
      <c r="C1" s="29"/>
      <c r="D1" s="29"/>
      <c r="E1" s="29"/>
      <c r="F1" s="29"/>
      <c r="G1" s="29"/>
      <c r="H1" s="29"/>
      <c r="I1" s="444"/>
      <c r="J1" s="444"/>
      <c r="K1" s="445"/>
      <c r="L1" s="445"/>
    </row>
    <row r="3" customFormat="false" ht="42" hidden="false" customHeight="true" outlineLevel="0" collapsed="false">
      <c r="A3" s="34" t="s">
        <v>36</v>
      </c>
      <c r="B3" s="34" t="s">
        <v>200</v>
      </c>
      <c r="C3" s="158" t="s">
        <v>326</v>
      </c>
      <c r="D3" s="158"/>
      <c r="E3" s="158"/>
      <c r="F3" s="158" t="s">
        <v>327</v>
      </c>
      <c r="G3" s="158"/>
      <c r="H3" s="158"/>
    </row>
    <row r="4" s="311" customFormat="true" ht="64.5" hidden="false" customHeight="true" outlineLevel="0" collapsed="false">
      <c r="A4" s="34"/>
      <c r="B4" s="34"/>
      <c r="C4" s="34" t="s">
        <v>328</v>
      </c>
      <c r="D4" s="34" t="s">
        <v>329</v>
      </c>
      <c r="E4" s="34" t="s">
        <v>330</v>
      </c>
      <c r="F4" s="34" t="s">
        <v>331</v>
      </c>
      <c r="G4" s="34" t="s">
        <v>328</v>
      </c>
      <c r="H4" s="34" t="s">
        <v>329</v>
      </c>
      <c r="I4" s="306"/>
      <c r="J4" s="306"/>
    </row>
    <row r="5" customFormat="false" ht="13.8" hidden="false" customHeight="false" outlineLevel="0" collapsed="false">
      <c r="A5" s="171" t="n">
        <v>1</v>
      </c>
      <c r="B5" s="446" t="n">
        <v>2</v>
      </c>
      <c r="C5" s="82" t="n">
        <v>3</v>
      </c>
      <c r="D5" s="82" t="n">
        <v>4</v>
      </c>
      <c r="E5" s="82" t="n">
        <v>5</v>
      </c>
      <c r="F5" s="82" t="n">
        <v>6</v>
      </c>
      <c r="G5" s="82" t="n">
        <v>7</v>
      </c>
      <c r="H5" s="82" t="n">
        <v>8</v>
      </c>
    </row>
    <row r="6" customFormat="false" ht="13.8" hidden="false" customHeight="false" outlineLevel="0" collapsed="false">
      <c r="A6" s="259"/>
      <c r="B6" s="260" t="str">
        <f aca="false">'1'!B9</f>
        <v>Среднего общего образования</v>
      </c>
      <c r="C6" s="186"/>
      <c r="D6" s="186"/>
      <c r="E6" s="186"/>
      <c r="F6" s="447"/>
      <c r="G6" s="305"/>
      <c r="H6" s="305"/>
    </row>
    <row r="7" customFormat="false" ht="96.6" hidden="false" customHeight="false" outlineLevel="0" collapsed="false">
      <c r="A7" s="60" t="n">
        <v>1</v>
      </c>
      <c r="B7" s="260" t="str">
        <f aca="false">'1'!B10</f>
        <v>Муниципальное бюджетное общеобразовательное учреждение средняя общеобразовательная школа № 1 рабочего поселка Переяславка муниципального района имени Лазо Хабаровского края</v>
      </c>
      <c r="C7" s="79" t="n">
        <v>1</v>
      </c>
      <c r="D7" s="79" t="n">
        <v>1</v>
      </c>
      <c r="E7" s="448" t="s">
        <v>332</v>
      </c>
      <c r="F7" s="447"/>
      <c r="G7" s="158" t="n">
        <v>0</v>
      </c>
      <c r="H7" s="158" t="n">
        <v>0</v>
      </c>
    </row>
    <row r="8" customFormat="false" ht="96.6" hidden="false" customHeight="false" outlineLevel="0" collapsed="false">
      <c r="A8" s="60" t="n">
        <v>2</v>
      </c>
      <c r="B8" s="260" t="str">
        <f aca="false">'1'!B11</f>
        <v>Муниципальное бюджетное общеобразовательное учреждение средняя общеобразовательная школа № 2 рабочего поселка Переяславка муниципального района имени Лазо Хабаровского края</v>
      </c>
      <c r="C8" s="186" t="n">
        <v>1</v>
      </c>
      <c r="D8" s="186" t="n">
        <v>0</v>
      </c>
      <c r="E8" s="449" t="s">
        <v>333</v>
      </c>
      <c r="F8" s="447"/>
      <c r="G8" s="305" t="n">
        <v>0</v>
      </c>
      <c r="H8" s="305" t="n">
        <v>0</v>
      </c>
    </row>
    <row r="9" customFormat="false" ht="66" hidden="false" customHeight="true" outlineLevel="0" collapsed="false">
      <c r="A9" s="60" t="n">
        <v>3</v>
      </c>
      <c r="B9" s="260" t="str">
        <f aca="false">'1'!B12</f>
        <v>Муниципальное бюджетное общеобразовательное учреждение средняя общеобразовательная школа № 1 рабочего поселка Хор муниципального района имени Лазо Хабаровского края</v>
      </c>
      <c r="C9" s="186" t="n">
        <v>1</v>
      </c>
      <c r="D9" s="186" t="n">
        <v>1</v>
      </c>
      <c r="E9" s="450" t="s">
        <v>334</v>
      </c>
      <c r="F9" s="447" t="s">
        <v>335</v>
      </c>
      <c r="G9" s="305" t="n">
        <v>1</v>
      </c>
      <c r="H9" s="305" t="n">
        <v>1</v>
      </c>
    </row>
    <row r="10" customFormat="false" ht="84.6" hidden="false" customHeight="true" outlineLevel="0" collapsed="false">
      <c r="A10" s="60" t="n">
        <v>4</v>
      </c>
      <c r="B10" s="260" t="str">
        <f aca="false">'1'!B13</f>
        <v>Муниципальное бюджетное общеобразовательное учреждение средняя общеобразовательная школа № 3 рабочего поселка Хор муниципального района имени Лазо Хабаровского края</v>
      </c>
      <c r="C10" s="186" t="n">
        <v>1</v>
      </c>
      <c r="D10" s="186" t="n">
        <v>0</v>
      </c>
      <c r="E10" s="451" t="s">
        <v>336</v>
      </c>
      <c r="F10" s="447"/>
      <c r="G10" s="305" t="n">
        <v>0</v>
      </c>
      <c r="H10" s="305" t="n">
        <v>0</v>
      </c>
    </row>
    <row r="11" customFormat="false" ht="84" hidden="false" customHeight="true" outlineLevel="0" collapsed="false">
      <c r="A11" s="60" t="n">
        <v>5</v>
      </c>
      <c r="B11" s="260" t="str">
        <f aca="false">'1'!B14</f>
        <v>Муниципальное бюджетное общеобразовательное учреждение средняя общеобразовательная школа рабочего поселка Мухен муниципального района имени Лазо Хабаровского края</v>
      </c>
      <c r="C11" s="186" t="n">
        <v>1</v>
      </c>
      <c r="D11" s="186" t="n">
        <v>0</v>
      </c>
      <c r="E11" s="452" t="s">
        <v>337</v>
      </c>
      <c r="F11" s="447" t="s">
        <v>338</v>
      </c>
      <c r="G11" s="305" t="n">
        <v>0</v>
      </c>
      <c r="H11" s="305" t="n">
        <v>1</v>
      </c>
    </row>
    <row r="12" customFormat="false" ht="82.8" hidden="false" customHeight="false" outlineLevel="0" collapsed="false">
      <c r="A12" s="60" t="n">
        <v>6</v>
      </c>
      <c r="B12" s="260" t="str">
        <f aca="false">'1'!B15</f>
        <v>Муниципальное бюджетное общеобразовательное учреждение средняя общеобразовательная школа поселка Сидима муниципального района имени Лазо Хабаровского края</v>
      </c>
      <c r="C12" s="186" t="n">
        <v>1</v>
      </c>
      <c r="D12" s="186" t="n">
        <v>1</v>
      </c>
      <c r="E12" s="79" t="s">
        <v>339</v>
      </c>
      <c r="F12" s="447"/>
      <c r="G12" s="305" t="n">
        <v>0</v>
      </c>
      <c r="H12" s="305" t="n">
        <v>0</v>
      </c>
    </row>
    <row r="13" customFormat="false" ht="82.8" hidden="false" customHeight="false" outlineLevel="0" collapsed="false">
      <c r="A13" s="60" t="n">
        <v>7</v>
      </c>
      <c r="B13" s="260" t="str">
        <f aca="false">'1'!B16</f>
        <v>Муниципальное бюджетное общеобразовательное учреждение средняя общеобразовательная школа поселка Дурмин муниципального района имени Лазо Хабаровского края</v>
      </c>
      <c r="C13" s="186" t="n">
        <v>1</v>
      </c>
      <c r="D13" s="186" t="n">
        <v>0</v>
      </c>
      <c r="E13" s="451" t="s">
        <v>340</v>
      </c>
      <c r="F13" s="447"/>
      <c r="G13" s="305" t="n">
        <v>0</v>
      </c>
      <c r="H13" s="305" t="n">
        <v>0</v>
      </c>
    </row>
    <row r="14" customFormat="false" ht="84.6" hidden="false" customHeight="true" outlineLevel="0" collapsed="false">
      <c r="A14" s="60" t="n">
        <v>8</v>
      </c>
      <c r="B14" s="260" t="str">
        <f aca="false">'1'!B17</f>
        <v>Муниципальное бюджетное общеобразовательное учреждение средняя общеобразовательная школа поселка Обор муниципального района имени Лазо Хабаровского края</v>
      </c>
      <c r="C14" s="186" t="n">
        <v>1</v>
      </c>
      <c r="D14" s="186" t="n">
        <v>0</v>
      </c>
      <c r="E14" s="451" t="s">
        <v>341</v>
      </c>
      <c r="F14" s="447"/>
      <c r="G14" s="305" t="n">
        <v>0</v>
      </c>
      <c r="H14" s="305" t="n">
        <v>0</v>
      </c>
    </row>
    <row r="15" customFormat="false" ht="84" hidden="false" customHeight="true" outlineLevel="0" collapsed="false">
      <c r="A15" s="60" t="n">
        <v>9</v>
      </c>
      <c r="B15" s="260" t="str">
        <f aca="false">'1'!B18</f>
        <v>Муниципальное бюджетное общеобразовательное учреждение средняя общеобразовательная школа поселка Сита муниципального района имени Лазо Хабаровского края</v>
      </c>
      <c r="C15" s="186" t="n">
        <v>1</v>
      </c>
      <c r="D15" s="186" t="n">
        <v>0</v>
      </c>
      <c r="E15" s="452" t="s">
        <v>342</v>
      </c>
      <c r="F15" s="447"/>
      <c r="G15" s="305" t="n">
        <v>0</v>
      </c>
      <c r="H15" s="305" t="n">
        <v>0</v>
      </c>
    </row>
    <row r="16" customFormat="false" ht="84.6" hidden="false" customHeight="true" outlineLevel="0" collapsed="false">
      <c r="A16" s="60" t="n">
        <v>10</v>
      </c>
      <c r="B16" s="260" t="str">
        <f aca="false">'1'!B19</f>
        <v>Муниципальное бюджетное общеобразовательное учреждение средняя общеобразовательная школа села Кругликово муниципального района имени Лазо Хабаровского края</v>
      </c>
      <c r="C16" s="186" t="n">
        <v>1</v>
      </c>
      <c r="D16" s="186" t="n">
        <v>1</v>
      </c>
      <c r="E16" s="79" t="s">
        <v>343</v>
      </c>
      <c r="F16" s="447"/>
      <c r="G16" s="305" t="n">
        <v>0</v>
      </c>
      <c r="H16" s="305" t="n">
        <v>0</v>
      </c>
    </row>
    <row r="17" customFormat="false" ht="82.95" hidden="false" customHeight="true" outlineLevel="0" collapsed="false">
      <c r="A17" s="60" t="n">
        <v>11</v>
      </c>
      <c r="B17" s="260" t="str">
        <f aca="false">'1'!B20</f>
        <v>Муниципальное бюджетное общеобразовательное учреждение средняя общеобразовательная школа села Георгиевка муниципального района имени Лазо Хабаровского края</v>
      </c>
      <c r="C17" s="186" t="n">
        <v>1</v>
      </c>
      <c r="D17" s="186" t="n">
        <v>0</v>
      </c>
      <c r="E17" s="451" t="s">
        <v>344</v>
      </c>
      <c r="F17" s="447"/>
      <c r="G17" s="305" t="n">
        <v>0</v>
      </c>
      <c r="H17" s="305" t="n">
        <v>0</v>
      </c>
    </row>
    <row r="18" customFormat="false" ht="84" hidden="false" customHeight="true" outlineLevel="0" collapsed="false">
      <c r="A18" s="60" t="n">
        <v>12</v>
      </c>
      <c r="B18" s="260" t="str">
        <f aca="false">'1'!B21</f>
        <v>Муниципальное бюджетное общеобразовательное учреждение средняя общеобразовательная школа села Соколовка муниципального района имени Лазо Хабаровского края</v>
      </c>
      <c r="C18" s="186" t="n">
        <v>1</v>
      </c>
      <c r="D18" s="186" t="n">
        <v>1</v>
      </c>
      <c r="E18" s="451" t="s">
        <v>345</v>
      </c>
      <c r="F18" s="447"/>
      <c r="G18" s="305" t="n">
        <v>0</v>
      </c>
      <c r="H18" s="305" t="n">
        <v>0</v>
      </c>
    </row>
    <row r="19" customFormat="false" ht="84" hidden="false" customHeight="true" outlineLevel="0" collapsed="false">
      <c r="A19" s="60" t="n">
        <v>13</v>
      </c>
      <c r="B19" s="260" t="str">
        <f aca="false">'1'!B22</f>
        <v>Муниципальное бюджетное общеобразовательное учреждение средняя общеобразовательная школа села Полетное муниципального района имени Лазо Хабаровского края</v>
      </c>
      <c r="C19" s="186" t="n">
        <v>0</v>
      </c>
      <c r="D19" s="186" t="n">
        <v>0</v>
      </c>
      <c r="E19" s="451" t="n">
        <v>0</v>
      </c>
      <c r="F19" s="447"/>
      <c r="G19" s="305" t="n">
        <v>0</v>
      </c>
      <c r="H19" s="305" t="n">
        <v>0</v>
      </c>
    </row>
    <row r="20" customFormat="false" ht="84.6" hidden="false" customHeight="true" outlineLevel="0" collapsed="false">
      <c r="A20" s="60" t="n">
        <v>14</v>
      </c>
      <c r="B20" s="260" t="str">
        <f aca="false">'1'!B23</f>
        <v>Муниципальное бюджетное общеобразовательное учреждение средняя общеобразовательная школа села Бичевая муниципального района имени Лазо Хабаровского края</v>
      </c>
      <c r="C20" s="186" t="n">
        <v>0</v>
      </c>
      <c r="D20" s="186" t="n">
        <v>0</v>
      </c>
      <c r="E20" s="451" t="n">
        <v>0</v>
      </c>
      <c r="F20" s="447" t="s">
        <v>335</v>
      </c>
      <c r="G20" s="305" t="n">
        <v>0</v>
      </c>
      <c r="H20" s="305" t="n">
        <v>1</v>
      </c>
    </row>
    <row r="21" customFormat="false" ht="84.6" hidden="false" customHeight="true" outlineLevel="0" collapsed="false">
      <c r="A21" s="60" t="n">
        <v>15</v>
      </c>
      <c r="B21" s="260" t="str">
        <f aca="false">'1'!B24</f>
        <v>Муниципальное бюджетное общеобразовательное учреждение средняя общеобразовательная школа поселка Золотой муниципального района имени Лазо Хабаровского края</v>
      </c>
      <c r="C21" s="186" t="n">
        <v>1</v>
      </c>
      <c r="D21" s="186" t="n">
        <v>0</v>
      </c>
      <c r="E21" s="452" t="s">
        <v>346</v>
      </c>
      <c r="F21" s="447"/>
      <c r="G21" s="305" t="n">
        <v>0</v>
      </c>
      <c r="H21" s="305" t="n">
        <v>0</v>
      </c>
    </row>
    <row r="22" customFormat="false" ht="84" hidden="false" customHeight="true" outlineLevel="0" collapsed="false">
      <c r="A22" s="60" t="n">
        <v>16</v>
      </c>
      <c r="B22" s="260" t="str">
        <f aca="false">'1'!B25</f>
        <v>Муниципальное бюджетное общеобразовательное учреждение средняя общеобразовательная школа поселка Сукпай муниципального района имени Лазо Хабаровского края</v>
      </c>
      <c r="C22" s="186" t="n">
        <v>0</v>
      </c>
      <c r="D22" s="186" t="n">
        <v>0</v>
      </c>
      <c r="E22" s="451" t="n">
        <v>0</v>
      </c>
      <c r="F22" s="447"/>
      <c r="G22" s="305" t="n">
        <v>0</v>
      </c>
      <c r="H22" s="305" t="n">
        <v>0</v>
      </c>
    </row>
    <row r="23" customFormat="false" ht="84" hidden="false" customHeight="true" outlineLevel="0" collapsed="false">
      <c r="A23" s="60" t="n">
        <v>17</v>
      </c>
      <c r="B23" s="260" t="str">
        <f aca="false">'1'!B26</f>
        <v>Муниципальное бюджетное общеобразовательное учреждение средняя общеобразовательная школа села Святогорье муниципального района имени Лазо Хабаровского края</v>
      </c>
      <c r="C23" s="186" t="n">
        <v>1</v>
      </c>
      <c r="D23" s="186" t="n">
        <v>0</v>
      </c>
      <c r="E23" s="452" t="s">
        <v>347</v>
      </c>
      <c r="F23" s="447"/>
      <c r="G23" s="305" t="n">
        <v>0</v>
      </c>
      <c r="H23" s="305" t="n">
        <v>0</v>
      </c>
    </row>
    <row r="24" customFormat="false" ht="84" hidden="false" customHeight="true" outlineLevel="0" collapsed="false">
      <c r="A24" s="60" t="n">
        <v>18</v>
      </c>
      <c r="B24" s="260" t="str">
        <f aca="false">'1'!B27</f>
        <v>Муниципальное бюджетное общеобразовательное учреждение средняя общеобразовательная школа села Могилевка муниципального района имени Лазо Хабаровского края</v>
      </c>
      <c r="C24" s="186" t="n">
        <v>0</v>
      </c>
      <c r="D24" s="186" t="n">
        <v>0</v>
      </c>
      <c r="E24" s="79" t="n">
        <v>0</v>
      </c>
      <c r="F24" s="447"/>
      <c r="G24" s="305" t="n">
        <v>0</v>
      </c>
      <c r="H24" s="305" t="n">
        <v>0</v>
      </c>
    </row>
    <row r="25" customFormat="false" ht="82.8" hidden="false" customHeight="false" outlineLevel="0" collapsed="false">
      <c r="A25" s="60" t="n">
        <v>19</v>
      </c>
      <c r="B25" s="260" t="str">
        <f aca="false">'1'!B28</f>
        <v>Муниципальное бюджетное общеобразовательное учреждение средняя общеобразовательная школа села Черняево муниципального района имени Лазо Хабаровского края</v>
      </c>
      <c r="C25" s="186" t="n">
        <v>1</v>
      </c>
      <c r="D25" s="186" t="n">
        <v>0</v>
      </c>
      <c r="E25" s="452" t="s">
        <v>348</v>
      </c>
      <c r="F25" s="447"/>
      <c r="G25" s="305" t="n">
        <v>0</v>
      </c>
      <c r="H25" s="305" t="n">
        <v>0</v>
      </c>
    </row>
    <row r="26" customFormat="false" ht="82.8" hidden="false" customHeight="false" outlineLevel="0" collapsed="false">
      <c r="A26" s="60" t="n">
        <v>20</v>
      </c>
      <c r="B26" s="260" t="str">
        <f aca="false">'1'!B29</f>
        <v>Муниципальное бюджетное общеобразовательное учреждение средняя общеобразовательная школа села Гвасюги муниципального района имени Лазо Хабаровского края</v>
      </c>
      <c r="C26" s="186" t="n">
        <v>0</v>
      </c>
      <c r="D26" s="186" t="n">
        <v>0</v>
      </c>
      <c r="E26" s="79" t="n">
        <v>0</v>
      </c>
      <c r="F26" s="447"/>
      <c r="G26" s="305" t="n">
        <v>0</v>
      </c>
      <c r="H26" s="305" t="n">
        <v>0</v>
      </c>
    </row>
    <row r="27" customFormat="false" ht="13.8" hidden="false" customHeight="false" outlineLevel="0" collapsed="false">
      <c r="A27" s="60"/>
      <c r="B27" s="260" t="str">
        <f aca="false">'1'!B30</f>
        <v>Основного общего образования</v>
      </c>
      <c r="C27" s="186"/>
      <c r="D27" s="186"/>
      <c r="E27" s="79"/>
      <c r="F27" s="447"/>
      <c r="G27" s="305"/>
      <c r="H27" s="305"/>
    </row>
    <row r="28" customFormat="false" ht="82.8" hidden="false" customHeight="false" outlineLevel="0" collapsed="false">
      <c r="A28" s="60" t="n">
        <v>21</v>
      </c>
      <c r="B28" s="260" t="str">
        <f aca="false">'1'!B31</f>
        <v>Муниципальное бюджетное общеобразовательное учреждение основная общеобразовательная школа села Гродеково муниципального района имени Лазо Хабаровского края</v>
      </c>
      <c r="C28" s="186" t="n">
        <v>0</v>
      </c>
      <c r="D28" s="186" t="n">
        <v>0</v>
      </c>
      <c r="E28" s="79" t="n">
        <v>0</v>
      </c>
      <c r="F28" s="447"/>
      <c r="G28" s="305" t="n">
        <v>0</v>
      </c>
      <c r="H28" s="305" t="n">
        <v>0</v>
      </c>
    </row>
    <row r="29" customFormat="false" ht="82.8" hidden="false" customHeight="false" outlineLevel="0" collapsed="false">
      <c r="A29" s="60" t="n">
        <v>22</v>
      </c>
      <c r="B29" s="260" t="str">
        <f aca="false">'1'!B32</f>
        <v>Муниципальное бюджетное общеобразовательное учреждение основная общеобразовательная школа № 2 рабочего поселка Хор муниципального района имени Лазо Хабаровского края</v>
      </c>
      <c r="C29" s="186" t="n">
        <v>1</v>
      </c>
      <c r="D29" s="186" t="n">
        <v>0</v>
      </c>
      <c r="E29" s="452" t="s">
        <v>349</v>
      </c>
      <c r="F29" s="453"/>
      <c r="G29" s="305" t="n">
        <v>0</v>
      </c>
      <c r="H29" s="305" t="n">
        <v>0</v>
      </c>
    </row>
    <row r="30" customFormat="false" ht="82.8" hidden="false" customHeight="false" outlineLevel="0" collapsed="false">
      <c r="A30" s="60" t="n">
        <v>23</v>
      </c>
      <c r="B30" s="260" t="str">
        <f aca="false">'1'!B33</f>
        <v>Муниципальное бюджетное общеобразовательное учреждение основная общеобразовательная школа поселка Среднехорский муниципального района имени Лазо Хабаровского края</v>
      </c>
      <c r="C30" s="186" t="n">
        <v>0</v>
      </c>
      <c r="D30" s="186" t="n">
        <v>0</v>
      </c>
      <c r="E30" s="79" t="n">
        <v>0</v>
      </c>
      <c r="F30" s="447"/>
      <c r="G30" s="305" t="n">
        <v>0</v>
      </c>
      <c r="H30" s="305" t="n">
        <v>0</v>
      </c>
    </row>
    <row r="31" customFormat="false" ht="82.8" hidden="false" customHeight="false" outlineLevel="0" collapsed="false">
      <c r="A31" s="60" t="n">
        <v>24</v>
      </c>
      <c r="B31" s="260" t="str">
        <f aca="false">'1'!B34</f>
        <v>Муниципальное бюджетное общеобразовательное учреждение основная общеобразовательная школа поселка Долми муниципального района имени Лазо Хабаровского края</v>
      </c>
      <c r="C31" s="186" t="n">
        <v>0</v>
      </c>
      <c r="D31" s="186" t="n">
        <v>0</v>
      </c>
      <c r="E31" s="79" t="n">
        <v>0</v>
      </c>
      <c r="F31" s="447"/>
      <c r="G31" s="305" t="n">
        <v>0</v>
      </c>
      <c r="H31" s="305" t="n">
        <v>0</v>
      </c>
    </row>
    <row r="32" customFormat="false" ht="68.4" hidden="false" customHeight="true" outlineLevel="0" collapsed="false">
      <c r="A32" s="60"/>
      <c r="B32" s="260" t="str">
        <f aca="false">'1'!B35</f>
        <v>Филиал муниципального бюджетного общеобразовательного учреждения основной общеобразовательной школы поселка Долми в п. Катэн</v>
      </c>
      <c r="C32" s="186" t="n">
        <v>0</v>
      </c>
      <c r="D32" s="186" t="n">
        <v>0</v>
      </c>
      <c r="E32" s="79" t="n">
        <v>0</v>
      </c>
      <c r="F32" s="447"/>
      <c r="G32" s="305" t="n">
        <v>0</v>
      </c>
      <c r="H32" s="305" t="n">
        <v>0</v>
      </c>
    </row>
    <row r="33" customFormat="false" ht="69" hidden="false" customHeight="true" outlineLevel="0" collapsed="false">
      <c r="A33" s="60"/>
      <c r="B33" s="260" t="str">
        <f aca="false">'1'!B36</f>
        <v>Филиал муниципального бюджетного общеобразовательного учреждения основной общеобразовательной школы поселка Долми в п. Южный</v>
      </c>
      <c r="C33" s="186" t="n">
        <v>0</v>
      </c>
      <c r="D33" s="186" t="n">
        <v>0</v>
      </c>
      <c r="E33" s="79" t="n">
        <v>0</v>
      </c>
      <c r="F33" s="447"/>
      <c r="G33" s="305" t="n">
        <v>0</v>
      </c>
      <c r="H33" s="305" t="n">
        <v>0</v>
      </c>
    </row>
    <row r="34" customFormat="false" ht="82.8" hidden="false" customHeight="false" outlineLevel="0" collapsed="false">
      <c r="A34" s="60" t="n">
        <v>25</v>
      </c>
      <c r="B34" s="260" t="str">
        <f aca="false">'1'!B37</f>
        <v>Муниципальное бюджетное общеобразовательное учреждение основная общеобразовательная школа поселка Солонцовый муниципального района имени Лазо Хабаровского края</v>
      </c>
      <c r="C34" s="186" t="n">
        <v>0</v>
      </c>
      <c r="D34" s="186" t="n">
        <v>0</v>
      </c>
      <c r="E34" s="79" t="n">
        <v>0</v>
      </c>
      <c r="F34" s="447"/>
      <c r="G34" s="305" t="n">
        <v>0</v>
      </c>
      <c r="H34" s="305" t="n">
        <v>0</v>
      </c>
    </row>
    <row r="35" customFormat="false" ht="13.8" hidden="false" customHeight="false" outlineLevel="0" collapsed="false">
      <c r="A35" s="60"/>
      <c r="B35" s="260" t="str">
        <f aca="false">'1'!B38</f>
        <v>Начального общего образования</v>
      </c>
      <c r="C35" s="186"/>
      <c r="D35" s="186"/>
      <c r="E35" s="79"/>
      <c r="F35" s="447"/>
      <c r="G35" s="305"/>
      <c r="H35" s="305"/>
    </row>
    <row r="36" customFormat="false" ht="96.6" hidden="false" customHeight="false" outlineLevel="0" collapsed="false">
      <c r="A36" s="60" t="n">
        <v>26</v>
      </c>
      <c r="B36" s="260" t="str">
        <f aca="false">'1'!B39</f>
        <v>Муниципальное бюджетное общеобразовательное учреждение начальная общеобразовательная школа рабочего поселка Переяславка муниципального района имени Лазо Хабаровского края</v>
      </c>
      <c r="C36" s="186" t="n">
        <v>0</v>
      </c>
      <c r="D36" s="186" t="n">
        <v>0</v>
      </c>
      <c r="E36" s="79" t="n">
        <v>0</v>
      </c>
      <c r="F36" s="447"/>
      <c r="G36" s="305" t="n">
        <v>0</v>
      </c>
      <c r="H36" s="305" t="n">
        <v>0</v>
      </c>
    </row>
    <row r="37" customFormat="false" ht="82.8" hidden="false" customHeight="false" outlineLevel="0" collapsed="false">
      <c r="A37" s="60" t="n">
        <v>27</v>
      </c>
      <c r="B37" s="260" t="str">
        <f aca="false">'1'!B40</f>
        <v>Муниципальное бюджетное общеобразовательное учреждение начальная общеобразовательная школа села Екатеринославка муниципального района имени Лазо Хабаровского края</v>
      </c>
      <c r="C37" s="186" t="n">
        <v>0</v>
      </c>
      <c r="D37" s="186" t="n">
        <v>0</v>
      </c>
      <c r="E37" s="79" t="n">
        <v>0</v>
      </c>
      <c r="F37" s="447"/>
      <c r="G37" s="305" t="n">
        <v>0</v>
      </c>
      <c r="H37" s="305" t="n">
        <v>0</v>
      </c>
    </row>
    <row r="38" customFormat="false" ht="82.8" hidden="false" customHeight="false" outlineLevel="0" collapsed="false">
      <c r="A38" s="60" t="n">
        <v>28</v>
      </c>
      <c r="B38" s="260" t="str">
        <f aca="false">'1'!B41</f>
        <v>Муниципальное бюджетное общеобразовательное учреждение начальная общеобразовательная школа села Киинск муниципального района имени Лазо Хабаровского края</v>
      </c>
      <c r="C38" s="186" t="n">
        <v>1</v>
      </c>
      <c r="D38" s="186" t="n">
        <v>0</v>
      </c>
      <c r="E38" s="79" t="s">
        <v>350</v>
      </c>
      <c r="F38" s="447"/>
      <c r="G38" s="305" t="n">
        <v>0</v>
      </c>
      <c r="H38" s="305" t="n">
        <v>0</v>
      </c>
    </row>
    <row r="39" customFormat="false" ht="41.4" hidden="false" customHeight="false" outlineLevel="0" collapsed="false">
      <c r="A39" s="454"/>
      <c r="B39" s="184" t="str">
        <f aca="false">'1'!B42</f>
        <v>ИТОГО в общеобразовательных  организациях:</v>
      </c>
      <c r="C39" s="455" t="n">
        <f aca="false">SUM(C7:C38)</f>
        <v>17</v>
      </c>
      <c r="D39" s="455" t="n">
        <f aca="false">SUM(D7:D38)</f>
        <v>5</v>
      </c>
      <c r="E39" s="456"/>
      <c r="F39" s="455" t="n">
        <f aca="false">COUNTA(F7:F38)</f>
        <v>3</v>
      </c>
      <c r="G39" s="455" t="n">
        <f aca="false">SUM(G7:G38)</f>
        <v>1</v>
      </c>
      <c r="H39" s="455" t="n">
        <f aca="false">SUM(H7:H38)</f>
        <v>3</v>
      </c>
    </row>
    <row r="40" customFormat="false" ht="31.5" hidden="false" customHeight="true" outlineLevel="0" collapsed="false">
      <c r="A40" s="457"/>
      <c r="B40" s="260" t="str">
        <f aca="false">'1'!B43</f>
        <v>Вечерние (сменные) общеобразовательные организации</v>
      </c>
      <c r="C40" s="305"/>
      <c r="D40" s="305"/>
      <c r="E40" s="158"/>
      <c r="F40" s="305"/>
      <c r="G40" s="305"/>
      <c r="H40" s="305"/>
    </row>
    <row r="41" customFormat="false" ht="13.8" hidden="false" customHeight="false" outlineLevel="0" collapsed="false">
      <c r="A41" s="457"/>
      <c r="B41" s="260" t="n">
        <f aca="false">'1'!B44</f>
        <v>0</v>
      </c>
      <c r="C41" s="305"/>
      <c r="D41" s="305"/>
      <c r="E41" s="158"/>
      <c r="F41" s="305"/>
      <c r="G41" s="305"/>
      <c r="H41" s="305"/>
    </row>
    <row r="42" customFormat="false" ht="13.8" hidden="false" customHeight="false" outlineLevel="0" collapsed="false">
      <c r="A42" s="458"/>
      <c r="B42" s="260" t="n">
        <f aca="false">'1'!B45</f>
        <v>0</v>
      </c>
      <c r="C42" s="305"/>
      <c r="D42" s="305"/>
      <c r="E42" s="158"/>
      <c r="F42" s="305"/>
      <c r="G42" s="305"/>
      <c r="H42" s="305"/>
    </row>
    <row r="43" customFormat="false" ht="13.8" hidden="false" customHeight="false" outlineLevel="0" collapsed="false">
      <c r="A43" s="458"/>
      <c r="B43" s="260" t="n">
        <f aca="false">'1'!B46</f>
        <v>0</v>
      </c>
      <c r="C43" s="305"/>
      <c r="D43" s="305"/>
      <c r="E43" s="158"/>
      <c r="F43" s="305"/>
      <c r="G43" s="305"/>
      <c r="H43" s="305"/>
    </row>
    <row r="44" customFormat="false" ht="41.4" hidden="false" customHeight="false" outlineLevel="0" collapsed="false">
      <c r="A44" s="457"/>
      <c r="B44" s="268" t="str">
        <f aca="false">'1'!B47</f>
        <v>ИТОГО в вечерних (сменных) общеобразовательных организациях:</v>
      </c>
      <c r="C44" s="455" t="n">
        <f aca="false">SUM(C41:C43)</f>
        <v>0</v>
      </c>
      <c r="D44" s="455" t="n">
        <f aca="false">SUM(D41:D43)</f>
        <v>0</v>
      </c>
      <c r="E44" s="455"/>
      <c r="F44" s="455" t="n">
        <f aca="false">COUNTA(F41:F43)</f>
        <v>0</v>
      </c>
      <c r="G44" s="455" t="n">
        <f aca="false">SUM(G41:G43)</f>
        <v>0</v>
      </c>
      <c r="H44" s="455" t="n">
        <f aca="false">SUM(H41:H43)</f>
        <v>0</v>
      </c>
    </row>
    <row r="45" s="461" customFormat="true" ht="13.8" hidden="false" customHeight="false" outlineLevel="0" collapsed="false">
      <c r="A45" s="459"/>
      <c r="B45" s="275" t="str">
        <f aca="false">'1'!B48</f>
        <v>ВСЕГО:</v>
      </c>
      <c r="C45" s="93" t="n">
        <f aca="false">C44+C39</f>
        <v>17</v>
      </c>
      <c r="D45" s="93" t="n">
        <f aca="false">D44+D39</f>
        <v>5</v>
      </c>
      <c r="E45" s="93"/>
      <c r="F45" s="93" t="n">
        <f aca="false">F44+F39</f>
        <v>3</v>
      </c>
      <c r="G45" s="93" t="n">
        <f aca="false">G44+G39</f>
        <v>1</v>
      </c>
      <c r="H45" s="93" t="n">
        <f aca="false">H44+H39</f>
        <v>3</v>
      </c>
      <c r="I45" s="460"/>
      <c r="J45" s="460"/>
    </row>
    <row r="47" customFormat="false" ht="13.8" hidden="false" customHeight="false" outlineLevel="0" collapsed="false">
      <c r="B47" s="152" t="s">
        <v>351</v>
      </c>
    </row>
    <row r="48" customFormat="false" ht="13.8" hidden="false" customHeight="false" outlineLevel="0" collapsed="false">
      <c r="B48" s="152" t="s">
        <v>352</v>
      </c>
      <c r="C48" s="462" t="n">
        <f aca="false">C39</f>
        <v>17</v>
      </c>
      <c r="D48" s="152" t="s">
        <v>353</v>
      </c>
    </row>
    <row r="49" customFormat="false" ht="13.8" hidden="false" customHeight="false" outlineLevel="0" collapsed="false">
      <c r="B49" s="152" t="s">
        <v>354</v>
      </c>
      <c r="C49" s="462" t="n">
        <f aca="false">F39</f>
        <v>3</v>
      </c>
      <c r="D49" s="152" t="s">
        <v>353</v>
      </c>
    </row>
    <row r="50" customFormat="false" ht="13.8" hidden="false" customHeight="false" outlineLevel="0" collapsed="false">
      <c r="C50" s="463" t="n">
        <f aca="false">SUM(C48:C49)</f>
        <v>20</v>
      </c>
    </row>
    <row r="51" customFormat="false" ht="13.5" hidden="false" customHeight="true" outlineLevel="0" collapsed="false"/>
    <row r="52" customFormat="false" ht="13.8" hidden="false" customHeight="true" outlineLevel="0" collapsed="false">
      <c r="A52" s="245" t="s">
        <v>160</v>
      </c>
      <c r="B52" s="245"/>
      <c r="C52" s="245"/>
      <c r="D52" s="245"/>
      <c r="E52" s="245"/>
      <c r="F52" s="245"/>
      <c r="G52" s="245"/>
      <c r="H52" s="245"/>
      <c r="I52" s="245"/>
    </row>
    <row r="53" customFormat="false" ht="13.8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</row>
    <row r="54" customFormat="false" ht="13.8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</row>
    <row r="55" customFormat="false" ht="13.8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</row>
    <row r="56" customFormat="false" ht="13.8" hidden="false" customHeight="false" outlineLevel="0" collapsed="false">
      <c r="B56" s="464"/>
    </row>
  </sheetData>
  <mergeCells count="7">
    <mergeCell ref="A1:H1"/>
    <mergeCell ref="K1:L1"/>
    <mergeCell ref="A3:A4"/>
    <mergeCell ref="B3:B4"/>
    <mergeCell ref="C3:E3"/>
    <mergeCell ref="F3:H3"/>
    <mergeCell ref="A52:I5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6:30:16Z</dcterms:created>
  <dc:creator>merzlyakova</dc:creator>
  <dc:description/>
  <dc:language>en-US</dc:language>
  <cp:lastModifiedBy>специалист</cp:lastModifiedBy>
  <cp:lastPrinted>2015-09-21T05:49:35Z</cp:lastPrinted>
  <dcterms:modified xsi:type="dcterms:W3CDTF">2015-09-21T05:55:41Z</dcterms:modified>
  <cp:revision>0</cp:revision>
  <dc:subject/>
  <dc:title/>
</cp:coreProperties>
</file>