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2023 оценка потребности" sheetId="1" state="visible" r:id="rId2"/>
    <sheet name="2023оценочная стоимость муници" sheetId="2" state="visible" r:id="rId3"/>
    <sheet name="Лист2" sheetId="3" state="visible" r:id="rId4"/>
  </sheets>
  <definedNames>
    <definedName function="false" hidden="false" localSheetId="0" name="_xlnm.Print_Titles" vbProcedure="false">'2023 оценка потребности'!$6:$6</definedName>
    <definedName function="false" hidden="false" localSheetId="1" name="_xlnm.Print_Titles" vbProcedure="false">'2023оценочная стоимость муници'!$6:$6</definedName>
    <definedName function="false" hidden="false" localSheetId="2" name="_xlnm.Print_Area" vbProcedure="false">Лист2!$A$1:$R$14</definedName>
    <definedName function="false" hidden="false" localSheetId="2" name="_xlnm.Print_Titles" vbProcedure="false">Лист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t xml:space="preserve"> Оценка потребности в предоставлении муниципальных услуг в в сфере образования в  натуральном и стоимостном выражении на очередной финансовый 2023 год и плановый период 2024-2025 гг.</t>
  </si>
  <si>
    <t xml:space="preserve">№ п/п</t>
  </si>
  <si>
    <t xml:space="preserve">Наименование муниципальной услуги</t>
  </si>
  <si>
    <t xml:space="preserve">единица измерения для оценки объемов услуги в натуральном выражении</t>
  </si>
  <si>
    <t xml:space="preserve"> оценка потребности  и фактические объемы предоставления муниципальных услуг в 2022 году </t>
  </si>
  <si>
    <t xml:space="preserve">оценка потребности  и фактические объемы предоставления муниципальных услуг в    2023 году </t>
  </si>
  <si>
    <t xml:space="preserve"> оценка потребности  и фактические объемы предоставления муниципальных услуг на    плановый 2017 год </t>
  </si>
  <si>
    <t xml:space="preserve">оценка потребности  и фактические объемы предоставления муниципальных услуг на    плановый 2024год </t>
  </si>
  <si>
    <t xml:space="preserve">оценка потребности  и фактические объемы предоставления муниципальных услуг на    плановый 2025год </t>
  </si>
  <si>
    <t xml:space="preserve">потребность</t>
  </si>
  <si>
    <t xml:space="preserve">факт01.08.22 </t>
  </si>
  <si>
    <t xml:space="preserve">в тыс.руб.</t>
  </si>
  <si>
    <t xml:space="preserve">в натуральных показателях</t>
  </si>
  <si>
    <t xml:space="preserve">1</t>
  </si>
  <si>
    <t xml:space="preserve">I. Муниципальные услуги с базовыми требованиями к качеству</t>
  </si>
  <si>
    <t xml:space="preserve">1. Образование</t>
  </si>
  <si>
    <t xml:space="preserve">Реализация дополнительных общеразвивающих программ (ЦРТДЮТ)</t>
  </si>
  <si>
    <t xml:space="preserve">2</t>
  </si>
  <si>
    <t xml:space="preserve">Методическое обеспечение образовательной деятельности</t>
  </si>
  <si>
    <t xml:space="preserve">3</t>
  </si>
  <si>
    <t xml:space="preserve">Организация  отдыха детей и молодежи</t>
  </si>
  <si>
    <t xml:space="preserve">4</t>
  </si>
  <si>
    <t xml:space="preserve">Реализация основных общеобразовательных программ начального общего образования</t>
  </si>
  <si>
    <t xml:space="preserve">5</t>
  </si>
  <si>
    <t xml:space="preserve">Реализацияосновных общеобразовательных программ основного общего образования</t>
  </si>
  <si>
    <t xml:space="preserve">6</t>
  </si>
  <si>
    <t xml:space="preserve">Реализацияосновных общеобразовательных программ среднего общего  образования</t>
  </si>
  <si>
    <t xml:space="preserve">7</t>
  </si>
  <si>
    <t xml:space="preserve">Проведение промежуточной итоговой аттестации лиц, осваивающих основную образовательную программу  в форме самообразования или семейного образования либо обучавшихся по неимеющей государственной аккредитации образовательной программе</t>
  </si>
  <si>
    <t xml:space="preserve">8</t>
  </si>
  <si>
    <t xml:space="preserve">Присмотр и уход( физические лица в возрасте до 3 лет)</t>
  </si>
  <si>
    <t xml:space="preserve">9</t>
  </si>
  <si>
    <t xml:space="preserve">Присмотр и уход (физические лица после 3х лет )</t>
  </si>
  <si>
    <t xml:space="preserve">10</t>
  </si>
  <si>
    <t xml:space="preserve">Реализация основных общеобразовательных программ дошкольного образования ( до 3 лет)</t>
  </si>
  <si>
    <t xml:space="preserve">11</t>
  </si>
  <si>
    <t xml:space="preserve">Реализация основных общеобразовательных программ дошкольного образования (от 3  до 8 лет)</t>
  </si>
  <si>
    <t xml:space="preserve">Начальник Управления образования     </t>
  </si>
  <si>
    <t xml:space="preserve">О.М. Абдулин</t>
  </si>
  <si>
    <t xml:space="preserve">сады</t>
  </si>
  <si>
    <t xml:space="preserve">об,дурм</t>
  </si>
  <si>
    <t xml:space="preserve"> Оценочная стоимость муниципальных услуг на 2023-2025гг.</t>
  </si>
  <si>
    <t xml:space="preserve">Стоимость муниципальной услуги на 1 потребителя в 2022году, тыс.руб.</t>
  </si>
  <si>
    <t xml:space="preserve">Оценочная стоимость муниципальной услуги на 1 потребителя в 2023году</t>
  </si>
  <si>
    <t xml:space="preserve">Оценочная стоимость муниципальной услуги на 1 потребителя в 2024году</t>
  </si>
  <si>
    <t xml:space="preserve">Оценочная стоимость муниципальной услуги на 1 потребителя в 2025году</t>
  </si>
  <si>
    <t xml:space="preserve">Потребность</t>
  </si>
  <si>
    <t xml:space="preserve">факт</t>
  </si>
  <si>
    <t xml:space="preserve">Начальник Управления образования     О.М.Абдулин</t>
  </si>
  <si>
    <t xml:space="preserve">Потребность и фактические объемы оказания муниципальных услуг в натуральном и стоимостном выражении за отчетный финансовый год и предшествующие ему три финансовых года</t>
  </si>
  <si>
    <t xml:space="preserve">Потребность и фактические объемы оказания услуг</t>
  </si>
  <si>
    <t xml:space="preserve"> финансовый год 2008</t>
  </si>
  <si>
    <t xml:space="preserve">Предшествующий финансовый год 2009</t>
  </si>
  <si>
    <t xml:space="preserve">Предшествующий финансовый год 2010</t>
  </si>
  <si>
    <t xml:space="preserve">текущий  финансовый год 2011</t>
  </si>
  <si>
    <t xml:space="preserve">Факт оказания</t>
  </si>
  <si>
    <t xml:space="preserve"> уточненный план</t>
  </si>
  <si>
    <t xml:space="preserve">1.1</t>
  </si>
  <si>
    <t xml:space="preserve">Предоставление общедоступного бесплатного дошкольного образования</t>
  </si>
  <si>
    <t xml:space="preserve">1.2</t>
  </si>
  <si>
    <t xml:space="preserve">Предоставление общедоступного и  бесплатного начального,общего,средненго(полного) общего образования</t>
  </si>
  <si>
    <t xml:space="preserve">1.3</t>
  </si>
  <si>
    <t xml:space="preserve">Предоставление дополнительного образования детям</t>
  </si>
  <si>
    <t xml:space="preserve">1.4</t>
  </si>
  <si>
    <t xml:space="preserve">Организация отдыха детей в каникулярное время</t>
  </si>
  <si>
    <t xml:space="preserve">ИТОГО по разделу 1.Образова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0"/>
    <numFmt numFmtId="170" formatCode="0.0"/>
    <numFmt numFmtId="171" formatCode="0%"/>
    <numFmt numFmtId="172" formatCode="0.00%"/>
    <numFmt numFmtId="173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4" activeCellId="0" sqref="D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42"/>
    <col collapsed="false" customWidth="true" hidden="false" outlineLevel="0" max="3" min="3" style="2" width="12.7"/>
    <col collapsed="false" customWidth="true" hidden="false" outlineLevel="0" max="4" min="4" style="3" width="10.41"/>
    <col collapsed="false" customWidth="true" hidden="false" outlineLevel="0" max="5" min="5" style="3" width="9.14"/>
    <col collapsed="false" customWidth="true" hidden="false" outlineLevel="0" max="6" min="6" style="4" width="11.13"/>
    <col collapsed="false" customWidth="true" hidden="false" outlineLevel="0" max="7" min="7" style="3" width="9.99"/>
    <col collapsed="false" customWidth="true" hidden="false" outlineLevel="0" max="8" min="8" style="2" width="11.28"/>
    <col collapsed="false" customWidth="true" hidden="false" outlineLevel="0" max="9" min="9" style="2" width="10.28"/>
    <col collapsed="false" customWidth="false" hidden="true" outlineLevel="0" max="10" min="10" style="2" width="9.28"/>
    <col collapsed="false" customWidth="true" hidden="true" outlineLevel="0" max="11" min="11" style="2" width="10.41"/>
    <col collapsed="false" customWidth="true" hidden="false" outlineLevel="0" max="12" min="12" style="2" width="11.56"/>
    <col collapsed="false" customWidth="false" hidden="false" outlineLevel="0" max="13" min="13" style="2" width="9.28"/>
    <col collapsed="false" customWidth="true" hidden="false" outlineLevel="0" max="14" min="14" style="2" width="13.14"/>
    <col collapsed="false" customWidth="true" hidden="false" outlineLevel="0" max="15" min="15" style="2" width="10.85"/>
    <col collapsed="false" customWidth="true" hidden="false" outlineLevel="0" max="16" min="16" style="2" width="9.99"/>
    <col collapsed="false" customWidth="true" hidden="false" outlineLevel="0" max="17" min="17" style="2" width="9.85"/>
    <col collapsed="false" customWidth="true" hidden="false" outlineLevel="0" max="18" min="18" style="2" width="12.7"/>
    <col collapsed="false" customWidth="false" hidden="false" outlineLevel="0" max="257" min="19" style="2" width="9.28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false" outlineLevel="0" collapsed="false"/>
    <row r="3" customFormat="false" ht="124.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9" t="s">
        <v>5</v>
      </c>
      <c r="I3" s="9"/>
      <c r="J3" s="10" t="s">
        <v>6</v>
      </c>
      <c r="K3" s="10"/>
      <c r="L3" s="10" t="s">
        <v>7</v>
      </c>
      <c r="M3" s="10"/>
      <c r="N3" s="10" t="s">
        <v>8</v>
      </c>
      <c r="O3" s="10"/>
    </row>
    <row r="4" customFormat="false" ht="34.5" hidden="false" customHeight="true" outlineLevel="0" collapsed="false">
      <c r="A4" s="6"/>
      <c r="B4" s="7"/>
      <c r="C4" s="7"/>
      <c r="D4" s="10" t="s">
        <v>9</v>
      </c>
      <c r="E4" s="10"/>
      <c r="F4" s="10" t="s">
        <v>10</v>
      </c>
      <c r="G4" s="10"/>
      <c r="H4" s="10" t="s">
        <v>9</v>
      </c>
      <c r="I4" s="10"/>
      <c r="J4" s="10" t="s">
        <v>9</v>
      </c>
      <c r="K4" s="10"/>
      <c r="L4" s="10" t="s">
        <v>9</v>
      </c>
      <c r="M4" s="10"/>
      <c r="N4" s="10" t="s">
        <v>9</v>
      </c>
      <c r="O4" s="10"/>
    </row>
    <row r="5" customFormat="false" ht="64.5" hidden="false" customHeight="false" outlineLevel="0" collapsed="false">
      <c r="A5" s="6"/>
      <c r="B5" s="7"/>
      <c r="C5" s="7"/>
      <c r="D5" s="11" t="s">
        <v>11</v>
      </c>
      <c r="E5" s="12" t="s">
        <v>12</v>
      </c>
      <c r="F5" s="11" t="s">
        <v>11</v>
      </c>
      <c r="G5" s="12" t="s">
        <v>12</v>
      </c>
      <c r="H5" s="11" t="s">
        <v>11</v>
      </c>
      <c r="I5" s="12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4" t="s">
        <v>12</v>
      </c>
    </row>
    <row r="6" s="19" customFormat="true" ht="12.75" hidden="false" customHeight="false" outlineLevel="0" collapsed="false">
      <c r="A6" s="15" t="s">
        <v>13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  <c r="H6" s="16" t="n">
        <v>8</v>
      </c>
      <c r="I6" s="17" t="n">
        <v>9</v>
      </c>
      <c r="J6" s="16" t="n">
        <v>13</v>
      </c>
      <c r="K6" s="17" t="n">
        <v>14</v>
      </c>
      <c r="L6" s="18" t="n">
        <v>10</v>
      </c>
      <c r="M6" s="18" t="n">
        <v>11</v>
      </c>
      <c r="N6" s="18" t="n">
        <v>12</v>
      </c>
      <c r="O6" s="18" t="n">
        <v>13</v>
      </c>
    </row>
    <row r="7" customFormat="false" ht="13.5" hidden="true" customHeight="true" outlineLevel="0" collapsed="false">
      <c r="A7" s="20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  <c r="N7" s="22"/>
      <c r="O7" s="23"/>
    </row>
    <row r="8" customFormat="false" ht="13.15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5"/>
      <c r="O8" s="26"/>
    </row>
    <row r="9" customFormat="false" ht="33" hidden="false" customHeight="true" outlineLevel="0" collapsed="false">
      <c r="A9" s="27" t="s">
        <v>13</v>
      </c>
      <c r="B9" s="28" t="s">
        <v>16</v>
      </c>
      <c r="C9" s="28"/>
      <c r="D9" s="29" t="n">
        <v>10280</v>
      </c>
      <c r="E9" s="30" t="n">
        <v>705</v>
      </c>
      <c r="F9" s="31" t="n">
        <v>5194.42</v>
      </c>
      <c r="G9" s="32" t="n">
        <v>641</v>
      </c>
      <c r="H9" s="28" t="n">
        <v>10588.4</v>
      </c>
      <c r="I9" s="32" t="n">
        <v>705</v>
      </c>
      <c r="J9" s="28" t="n">
        <v>6500</v>
      </c>
      <c r="K9" s="28" t="n">
        <v>710</v>
      </c>
      <c r="L9" s="33" t="n">
        <f aca="false">H9*1.05</f>
        <v>11117.82</v>
      </c>
      <c r="M9" s="32" t="n">
        <v>705</v>
      </c>
      <c r="N9" s="33" t="n">
        <f aca="false">L9*1.03</f>
        <v>11451.3546</v>
      </c>
      <c r="O9" s="32" t="n">
        <v>705</v>
      </c>
    </row>
    <row r="10" customFormat="false" ht="32.25" hidden="false" customHeight="true" outlineLevel="0" collapsed="false">
      <c r="A10" s="34" t="s">
        <v>17</v>
      </c>
      <c r="B10" s="35" t="s">
        <v>18</v>
      </c>
      <c r="C10" s="28"/>
      <c r="D10" s="29" t="n">
        <v>5485.4</v>
      </c>
      <c r="E10" s="30" t="n">
        <v>54</v>
      </c>
      <c r="F10" s="31" t="n">
        <v>2271.56</v>
      </c>
      <c r="G10" s="32" t="n">
        <v>54</v>
      </c>
      <c r="H10" s="28" t="n">
        <v>5649.96</v>
      </c>
      <c r="I10" s="10" t="n">
        <v>54</v>
      </c>
      <c r="J10" s="36" t="n">
        <v>3146</v>
      </c>
      <c r="K10" s="10" t="n">
        <v>59</v>
      </c>
      <c r="L10" s="33" t="n">
        <f aca="false">H10*1.05</f>
        <v>5932.458</v>
      </c>
      <c r="M10" s="10" t="n">
        <v>54</v>
      </c>
      <c r="N10" s="33" t="n">
        <f aca="false">L10*1.03</f>
        <v>6110.43174</v>
      </c>
      <c r="O10" s="10" t="n">
        <v>54</v>
      </c>
    </row>
    <row r="11" customFormat="false" ht="6" hidden="false" customHeight="true" outlineLevel="0" collapsed="false">
      <c r="A11" s="37" t="s">
        <v>19</v>
      </c>
      <c r="B11" s="38" t="s">
        <v>20</v>
      </c>
      <c r="C11" s="39"/>
      <c r="D11" s="40" t="n">
        <v>3000</v>
      </c>
      <c r="E11" s="40" t="n">
        <v>1135</v>
      </c>
      <c r="F11" s="40" t="n">
        <v>1344.12</v>
      </c>
      <c r="G11" s="40" t="n">
        <v>607</v>
      </c>
      <c r="H11" s="41" t="n">
        <v>3000</v>
      </c>
      <c r="I11" s="42" t="n">
        <v>900</v>
      </c>
      <c r="J11" s="43" t="n">
        <v>4000</v>
      </c>
      <c r="K11" s="43" t="n">
        <v>1000</v>
      </c>
      <c r="L11" s="44" t="n">
        <f aca="false">H11*1.05</f>
        <v>3150</v>
      </c>
      <c r="M11" s="43" t="n">
        <v>900</v>
      </c>
      <c r="N11" s="44" t="n">
        <f aca="false">L11*1.03</f>
        <v>3244.5</v>
      </c>
      <c r="O11" s="43" t="n">
        <v>900</v>
      </c>
    </row>
    <row r="12" customFormat="false" ht="9.75" hidden="false" customHeight="true" outlineLevel="0" collapsed="false">
      <c r="A12" s="37"/>
      <c r="B12" s="38"/>
      <c r="C12" s="39"/>
      <c r="D12" s="40"/>
      <c r="E12" s="40"/>
      <c r="F12" s="40"/>
      <c r="G12" s="40"/>
      <c r="H12" s="41"/>
      <c r="I12" s="42"/>
      <c r="J12" s="43"/>
      <c r="K12" s="43"/>
      <c r="L12" s="44"/>
      <c r="M12" s="43"/>
      <c r="N12" s="44"/>
      <c r="O12" s="43"/>
    </row>
    <row r="13" customFormat="false" ht="12.75" hidden="false" customHeight="true" outlineLevel="0" collapsed="false">
      <c r="A13" s="37"/>
      <c r="B13" s="38"/>
      <c r="C13" s="39"/>
      <c r="D13" s="40"/>
      <c r="E13" s="40"/>
      <c r="F13" s="40"/>
      <c r="G13" s="40"/>
      <c r="H13" s="41"/>
      <c r="I13" s="42"/>
      <c r="J13" s="43"/>
      <c r="K13" s="43"/>
      <c r="L13" s="44"/>
      <c r="M13" s="43"/>
      <c r="N13" s="44"/>
      <c r="O13" s="43"/>
      <c r="R13" s="2" t="n">
        <v>517832.26</v>
      </c>
    </row>
    <row r="14" customFormat="false" ht="47.25" hidden="false" customHeight="true" outlineLevel="0" collapsed="false">
      <c r="A14" s="37" t="s">
        <v>21</v>
      </c>
      <c r="B14" s="45" t="s">
        <v>22</v>
      </c>
      <c r="C14" s="28"/>
      <c r="D14" s="46" t="n">
        <v>367520</v>
      </c>
      <c r="E14" s="47" t="n">
        <v>2389</v>
      </c>
      <c r="F14" s="46" t="n">
        <v>217626.3</v>
      </c>
      <c r="G14" s="46" t="n">
        <v>2375</v>
      </c>
      <c r="H14" s="28" t="n">
        <v>378545.6</v>
      </c>
      <c r="I14" s="10" t="n">
        <f aca="false">E14</f>
        <v>2389</v>
      </c>
      <c r="J14" s="39" t="n">
        <v>274490.3</v>
      </c>
      <c r="K14" s="10" t="n">
        <v>2540</v>
      </c>
      <c r="L14" s="33" t="n">
        <f aca="false">H14*1.05</f>
        <v>397472.88</v>
      </c>
      <c r="M14" s="10" t="n">
        <v>2487</v>
      </c>
      <c r="N14" s="33" t="n">
        <f aca="false">L14*1.03</f>
        <v>409397.0664</v>
      </c>
      <c r="O14" s="10" t="n">
        <v>2487</v>
      </c>
      <c r="P14" s="19" t="n">
        <f aca="false">E14+E15+E16</f>
        <v>5684</v>
      </c>
      <c r="Q14" s="48" t="n">
        <f aca="false">E14/P14%</f>
        <v>42.0302603800141</v>
      </c>
      <c r="R14" s="2" t="n">
        <f aca="false">R13*Q14%</f>
        <v>217646.247209711</v>
      </c>
    </row>
    <row r="15" customFormat="false" ht="43.5" hidden="false" customHeight="true" outlineLevel="0" collapsed="false">
      <c r="A15" s="37" t="s">
        <v>23</v>
      </c>
      <c r="B15" s="45" t="s">
        <v>24</v>
      </c>
      <c r="C15" s="28"/>
      <c r="D15" s="32" t="n">
        <v>495321</v>
      </c>
      <c r="E15" s="30" t="n">
        <v>2931</v>
      </c>
      <c r="F15" s="31" t="n">
        <v>267044.26</v>
      </c>
      <c r="G15" s="32" t="n">
        <v>2937</v>
      </c>
      <c r="H15" s="28" t="n">
        <v>510180.63</v>
      </c>
      <c r="I15" s="10" t="n">
        <v>2801</v>
      </c>
      <c r="J15" s="10" t="n">
        <f aca="false">D15</f>
        <v>495321</v>
      </c>
      <c r="K15" s="10" t="n">
        <v>2772</v>
      </c>
      <c r="L15" s="33" t="n">
        <f aca="false">H15*1.05</f>
        <v>535689.6615</v>
      </c>
      <c r="M15" s="10" t="n">
        <v>2801</v>
      </c>
      <c r="N15" s="33" t="n">
        <f aca="false">L15*1.03</f>
        <v>551760.351345</v>
      </c>
      <c r="O15" s="10" t="n">
        <v>2801</v>
      </c>
      <c r="Q15" s="48" t="n">
        <f aca="false">E15/P14%</f>
        <v>51.5657987332864</v>
      </c>
      <c r="R15" s="2" t="n">
        <f aca="false">R13*Q15%</f>
        <v>267024.340967628</v>
      </c>
    </row>
    <row r="16" customFormat="false" ht="44.25" hidden="false" customHeight="true" outlineLevel="0" collapsed="false">
      <c r="A16" s="37" t="s">
        <v>25</v>
      </c>
      <c r="B16" s="45" t="s">
        <v>26</v>
      </c>
      <c r="C16" s="28"/>
      <c r="D16" s="32" t="n">
        <v>59250.4</v>
      </c>
      <c r="E16" s="30" t="n">
        <v>364</v>
      </c>
      <c r="F16" s="29" t="n">
        <v>33161.7</v>
      </c>
      <c r="G16" s="32" t="n">
        <v>318</v>
      </c>
      <c r="H16" s="28" t="n">
        <v>61027.93</v>
      </c>
      <c r="I16" s="10" t="n">
        <v>416</v>
      </c>
      <c r="J16" s="10" t="n">
        <f aca="false">D16</f>
        <v>59250.4</v>
      </c>
      <c r="K16" s="10" t="n">
        <v>373</v>
      </c>
      <c r="L16" s="33" t="n">
        <f aca="false">H16*1.05</f>
        <v>64079.3265</v>
      </c>
      <c r="M16" s="10" t="n">
        <v>400</v>
      </c>
      <c r="N16" s="33" t="n">
        <f aca="false">L16*1.03</f>
        <v>66001.706295</v>
      </c>
      <c r="O16" s="10" t="n">
        <v>400</v>
      </c>
      <c r="Q16" s="48" t="n">
        <f aca="false">E16/P14%</f>
        <v>6.40394088669951</v>
      </c>
      <c r="R16" s="2" t="n">
        <f aca="false">R13*Q16%</f>
        <v>33161.6718226601</v>
      </c>
    </row>
    <row r="17" customFormat="false" ht="116.25" hidden="false" customHeight="true" outlineLevel="0" collapsed="false">
      <c r="A17" s="37" t="s">
        <v>27</v>
      </c>
      <c r="B17" s="45" t="s">
        <v>28</v>
      </c>
      <c r="C17" s="28"/>
      <c r="D17" s="46" t="n">
        <v>40</v>
      </c>
      <c r="E17" s="49" t="n">
        <v>3</v>
      </c>
      <c r="F17" s="28"/>
      <c r="G17" s="28" t="n">
        <v>3</v>
      </c>
      <c r="H17" s="28" t="n">
        <v>40</v>
      </c>
      <c r="I17" s="28" t="n">
        <v>3</v>
      </c>
      <c r="J17" s="39" t="n">
        <v>8</v>
      </c>
      <c r="K17" s="28" t="n">
        <v>1</v>
      </c>
      <c r="L17" s="33" t="n">
        <f aca="false">H17*1.05</f>
        <v>42</v>
      </c>
      <c r="M17" s="28" t="n">
        <v>3</v>
      </c>
      <c r="N17" s="33" t="n">
        <f aca="false">L17*1.03</f>
        <v>43.26</v>
      </c>
      <c r="O17" s="28" t="n">
        <v>2</v>
      </c>
    </row>
    <row r="18" customFormat="false" ht="38.25" hidden="false" customHeight="true" outlineLevel="0" collapsed="false">
      <c r="A18" s="37" t="s">
        <v>29</v>
      </c>
      <c r="B18" s="45" t="s">
        <v>30</v>
      </c>
      <c r="C18" s="28"/>
      <c r="D18" s="29" t="n">
        <v>80892</v>
      </c>
      <c r="E18" s="30" t="n">
        <v>495</v>
      </c>
      <c r="F18" s="29" t="n">
        <v>29419.43</v>
      </c>
      <c r="G18" s="32" t="n">
        <v>464</v>
      </c>
      <c r="H18" s="10" t="n">
        <v>83319</v>
      </c>
      <c r="I18" s="50" t="n">
        <v>501</v>
      </c>
      <c r="J18" s="51"/>
      <c r="K18" s="28"/>
      <c r="L18" s="33" t="n">
        <f aca="false">H18*1.05</f>
        <v>87484.95</v>
      </c>
      <c r="M18" s="10" t="n">
        <v>501</v>
      </c>
      <c r="N18" s="33" t="n">
        <f aca="false">L18*1.03</f>
        <v>90109.4985</v>
      </c>
      <c r="O18" s="10" t="n">
        <v>501</v>
      </c>
    </row>
    <row r="19" customFormat="false" ht="33" hidden="false" customHeight="true" outlineLevel="0" collapsed="false">
      <c r="A19" s="37" t="s">
        <v>31</v>
      </c>
      <c r="B19" s="45" t="s">
        <v>32</v>
      </c>
      <c r="C19" s="28"/>
      <c r="D19" s="29" t="n">
        <v>228039.8</v>
      </c>
      <c r="E19" s="30" t="n">
        <v>1607</v>
      </c>
      <c r="F19" s="29" t="n">
        <v>171508.83</v>
      </c>
      <c r="G19" s="32" t="n">
        <v>1583</v>
      </c>
      <c r="H19" s="10" t="n">
        <v>234881</v>
      </c>
      <c r="I19" s="50" t="n">
        <v>1670</v>
      </c>
      <c r="J19" s="51" t="n">
        <f aca="false">D19</f>
        <v>228039.8</v>
      </c>
      <c r="K19" s="28" t="n">
        <v>2218</v>
      </c>
      <c r="L19" s="33" t="n">
        <f aca="false">H19*1.05</f>
        <v>246625.05</v>
      </c>
      <c r="M19" s="10" t="n">
        <v>1670</v>
      </c>
      <c r="N19" s="33" t="n">
        <f aca="false">L19*1.03</f>
        <v>254023.8015</v>
      </c>
      <c r="O19" s="10" t="n">
        <v>1670</v>
      </c>
    </row>
    <row r="20" customFormat="false" ht="36" hidden="false" customHeight="true" outlineLevel="0" collapsed="false">
      <c r="A20" s="37" t="s">
        <v>33</v>
      </c>
      <c r="B20" s="28" t="s">
        <v>34</v>
      </c>
      <c r="C20" s="28"/>
      <c r="D20" s="29" t="n">
        <v>29263.8</v>
      </c>
      <c r="E20" s="30" t="n">
        <v>495</v>
      </c>
      <c r="F20" s="29" t="n">
        <v>13983</v>
      </c>
      <c r="G20" s="32" t="n">
        <v>464</v>
      </c>
      <c r="H20" s="10" t="n">
        <v>23420.17</v>
      </c>
      <c r="I20" s="50" t="n">
        <v>501</v>
      </c>
      <c r="J20" s="51"/>
      <c r="K20" s="28"/>
      <c r="L20" s="33" t="n">
        <f aca="false">H20*1.05</f>
        <v>24591.1785</v>
      </c>
      <c r="M20" s="10" t="n">
        <v>501</v>
      </c>
      <c r="N20" s="33" t="n">
        <f aca="false">L20*1.03</f>
        <v>25328.913855</v>
      </c>
      <c r="O20" s="10" t="n">
        <v>501</v>
      </c>
      <c r="P20" s="19" t="n">
        <f aca="false">E20+E21</f>
        <v>2102</v>
      </c>
      <c r="Q20" s="2" t="n">
        <f aca="false">E20/P20%</f>
        <v>23.5490009514748</v>
      </c>
    </row>
    <row r="21" customFormat="false" ht="37.5" hidden="false" customHeight="true" outlineLevel="0" collapsed="false">
      <c r="A21" s="37" t="s">
        <v>35</v>
      </c>
      <c r="B21" s="28" t="s">
        <v>36</v>
      </c>
      <c r="C21" s="28"/>
      <c r="D21" s="29" t="n">
        <v>88168</v>
      </c>
      <c r="E21" s="30" t="n">
        <v>1607</v>
      </c>
      <c r="F21" s="29" t="n">
        <v>46816.5</v>
      </c>
      <c r="G21" s="32" t="n">
        <v>1583</v>
      </c>
      <c r="H21" s="10" t="n">
        <v>70260.51</v>
      </c>
      <c r="I21" s="50" t="n">
        <v>1670</v>
      </c>
      <c r="J21" s="51"/>
      <c r="K21" s="28"/>
      <c r="L21" s="33" t="n">
        <f aca="false">H21*1.05</f>
        <v>73773.5355</v>
      </c>
      <c r="M21" s="10" t="n">
        <v>1670</v>
      </c>
      <c r="N21" s="33" t="n">
        <f aca="false">L21*1.03</f>
        <v>75986.741565</v>
      </c>
      <c r="O21" s="10" t="n">
        <v>1670</v>
      </c>
    </row>
    <row r="22" customFormat="false" ht="12.75" hidden="false" customHeight="false" outlineLevel="0" collapsed="false">
      <c r="B22" s="52"/>
      <c r="C22" s="52"/>
      <c r="D22" s="53"/>
      <c r="E22" s="53"/>
      <c r="F22" s="54"/>
      <c r="G22" s="53"/>
      <c r="H22" s="52"/>
      <c r="I22" s="52"/>
      <c r="J22" s="52"/>
      <c r="K22" s="52"/>
      <c r="L22" s="52"/>
      <c r="M22" s="52"/>
      <c r="N22" s="52"/>
      <c r="O22" s="52"/>
    </row>
    <row r="23" customFormat="false" ht="21" hidden="false" customHeight="true" outlineLevel="0" collapsed="false">
      <c r="B23" s="55" t="s">
        <v>37</v>
      </c>
      <c r="C23" s="55"/>
      <c r="D23" s="56"/>
      <c r="E23" s="56"/>
      <c r="F23" s="57"/>
      <c r="G23" s="56"/>
      <c r="H23" s="58"/>
      <c r="I23" s="58"/>
      <c r="J23" s="58"/>
      <c r="K23" s="58"/>
      <c r="L23" s="58"/>
      <c r="M23" s="59" t="s">
        <v>38</v>
      </c>
      <c r="N23" s="59"/>
      <c r="O23" s="59"/>
    </row>
    <row r="24" customFormat="false" ht="12.75" hidden="false" customHeight="false" outlineLevel="0" collapsed="false">
      <c r="D24" s="60"/>
      <c r="E24" s="60"/>
      <c r="F24" s="61"/>
      <c r="G24" s="62" t="n">
        <f aca="false">E14/5645*100%</f>
        <v>0.423206377325066</v>
      </c>
      <c r="H24" s="63"/>
      <c r="I24" s="64" t="n">
        <f aca="false">I14/5685*100%</f>
        <v>0.420228671943712</v>
      </c>
      <c r="J24" s="63"/>
      <c r="K24" s="63"/>
      <c r="L24" s="63" t="n">
        <v>609400.6</v>
      </c>
      <c r="M24" s="63"/>
    </row>
    <row r="25" customFormat="false" ht="12.75" hidden="false" customHeight="false" outlineLevel="0" collapsed="false">
      <c r="D25" s="60"/>
      <c r="E25" s="60"/>
      <c r="F25" s="61"/>
      <c r="G25" s="62" t="n">
        <f aca="false">E15/5645*100%</f>
        <v>0.519220549158547</v>
      </c>
      <c r="H25" s="63"/>
      <c r="I25" s="64" t="n">
        <f aca="false">I15/5685*100%</f>
        <v>0.492700087950748</v>
      </c>
      <c r="J25" s="63"/>
      <c r="K25" s="63"/>
      <c r="L25" s="63"/>
      <c r="M25" s="63"/>
    </row>
    <row r="26" customFormat="false" ht="12.75" hidden="false" customHeight="false" outlineLevel="0" collapsed="false">
      <c r="D26" s="60"/>
      <c r="E26" s="60"/>
      <c r="F26" s="61"/>
      <c r="G26" s="62" t="n">
        <f aca="false">100%-G24-G25</f>
        <v>0.0575730735163861</v>
      </c>
      <c r="H26" s="63"/>
      <c r="I26" s="64" t="n">
        <f aca="false">I16/5685*100%</f>
        <v>0.0731750219876869</v>
      </c>
      <c r="J26" s="63"/>
      <c r="K26" s="63"/>
      <c r="L26" s="63"/>
      <c r="M26" s="63"/>
    </row>
    <row r="27" customFormat="false" ht="12.75" hidden="false" customHeight="false" outlineLevel="0" collapsed="false">
      <c r="D27" s="60"/>
      <c r="E27" s="60"/>
      <c r="F27" s="61"/>
      <c r="G27" s="60"/>
      <c r="H27" s="63"/>
      <c r="I27" s="63"/>
      <c r="J27" s="63"/>
      <c r="K27" s="63"/>
      <c r="L27" s="63"/>
      <c r="M27" s="63"/>
    </row>
    <row r="28" customFormat="false" ht="12.75" hidden="false" customHeight="false" outlineLevel="0" collapsed="false">
      <c r="D28" s="60"/>
      <c r="E28" s="60"/>
      <c r="F28" s="61"/>
      <c r="G28" s="60"/>
      <c r="H28" s="63"/>
      <c r="I28" s="63"/>
      <c r="J28" s="63"/>
      <c r="K28" s="63"/>
      <c r="L28" s="63"/>
      <c r="M28" s="63"/>
    </row>
    <row r="29" customFormat="false" ht="12.75" hidden="false" customHeight="false" outlineLevel="0" collapsed="false">
      <c r="D29" s="60"/>
      <c r="E29" s="60"/>
      <c r="F29" s="61"/>
      <c r="G29" s="60"/>
      <c r="H29" s="63"/>
      <c r="I29" s="63"/>
      <c r="J29" s="63"/>
      <c r="K29" s="63"/>
      <c r="L29" s="63"/>
      <c r="M29" s="63"/>
    </row>
    <row r="30" customFormat="false" ht="12.75" hidden="false" customHeight="false" outlineLevel="0" collapsed="false">
      <c r="D30" s="60"/>
      <c r="E30" s="60"/>
      <c r="F30" s="61"/>
      <c r="G30" s="60" t="n">
        <v>239553</v>
      </c>
      <c r="H30" s="63" t="s">
        <v>39</v>
      </c>
      <c r="I30" s="63"/>
      <c r="J30" s="63"/>
      <c r="K30" s="63"/>
      <c r="L30" s="63" t="n">
        <v>6739.4</v>
      </c>
      <c r="M30" s="63" t="s">
        <v>40</v>
      </c>
    </row>
  </sheetData>
  <mergeCells count="33">
    <mergeCell ref="A1:O1"/>
    <mergeCell ref="A3:A5"/>
    <mergeCell ref="B3:B5"/>
    <mergeCell ref="C3:C5"/>
    <mergeCell ref="D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B7:K7"/>
    <mergeCell ref="A8:K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M23:O23"/>
  </mergeCells>
  <printOptions headings="false" gridLines="false" gridLinesSet="true" horizontalCentered="true" verticalCentered="false"/>
  <pageMargins left="0.196527777777778" right="0.196527777777778" top="0.984722222222222" bottom="0.393055555555556" header="0.315277777777778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RПриложение 3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4" activeCellId="0" sqref="Q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42"/>
    <col collapsed="false" customWidth="true" hidden="false" outlineLevel="0" max="3" min="3" style="2" width="12.7"/>
    <col collapsed="false" customWidth="true" hidden="false" outlineLevel="0" max="4" min="4" style="4" width="17.28"/>
    <col collapsed="false" customWidth="true" hidden="false" outlineLevel="0" max="5" min="5" style="2" width="16.42"/>
    <col collapsed="false" customWidth="false" hidden="true" outlineLevel="0" max="6" min="6" style="2" width="9.28"/>
    <col collapsed="false" customWidth="true" hidden="true" outlineLevel="0" max="7" min="7" style="2" width="7.28"/>
    <col collapsed="false" customWidth="true" hidden="false" outlineLevel="0" max="8" min="8" style="2" width="18.56"/>
    <col collapsed="false" customWidth="true" hidden="false" outlineLevel="0" max="10" min="9" style="2" width="14.28"/>
    <col collapsed="false" customWidth="false" hidden="false" outlineLevel="0" max="257" min="11" style="2" width="9.28"/>
  </cols>
  <sheetData>
    <row r="1" customFormat="false" ht="29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/>
    <row r="3" customFormat="false" ht="124.15" hidden="false" customHeight="true" outlineLevel="0" collapsed="false">
      <c r="A3" s="6" t="s">
        <v>1</v>
      </c>
      <c r="B3" s="7" t="s">
        <v>2</v>
      </c>
      <c r="C3" s="7" t="s">
        <v>3</v>
      </c>
      <c r="D3" s="9" t="s">
        <v>42</v>
      </c>
      <c r="E3" s="9"/>
      <c r="F3" s="9"/>
      <c r="G3" s="9"/>
      <c r="H3" s="10" t="s">
        <v>43</v>
      </c>
      <c r="I3" s="10" t="s">
        <v>44</v>
      </c>
      <c r="J3" s="10" t="s">
        <v>45</v>
      </c>
    </row>
    <row r="4" customFormat="false" ht="34.5" hidden="false" customHeight="true" outlineLevel="0" collapsed="false">
      <c r="A4" s="6"/>
      <c r="B4" s="7"/>
      <c r="C4" s="7"/>
      <c r="D4" s="12" t="s">
        <v>46</v>
      </c>
      <c r="E4" s="12" t="s">
        <v>47</v>
      </c>
      <c r="F4" s="50" t="s">
        <v>47</v>
      </c>
      <c r="G4" s="50"/>
      <c r="H4" s="10"/>
      <c r="I4" s="10"/>
      <c r="J4" s="10"/>
    </row>
    <row r="5" customFormat="false" ht="64.5" hidden="false" customHeight="false" outlineLevel="0" collapsed="false">
      <c r="A5" s="6"/>
      <c r="B5" s="7"/>
      <c r="C5" s="7"/>
      <c r="D5" s="12"/>
      <c r="E5" s="12"/>
      <c r="F5" s="11" t="s">
        <v>11</v>
      </c>
      <c r="G5" s="65" t="s">
        <v>12</v>
      </c>
      <c r="H5" s="10"/>
      <c r="I5" s="10"/>
      <c r="J5" s="10"/>
    </row>
    <row r="6" s="19" customFormat="true" ht="11.25" hidden="false" customHeight="true" outlineLevel="0" collapsed="false">
      <c r="A6" s="15" t="s">
        <v>13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13</v>
      </c>
      <c r="G6" s="17" t="n">
        <v>14</v>
      </c>
      <c r="H6" s="66" t="n">
        <v>6</v>
      </c>
      <c r="I6" s="66" t="n">
        <v>7</v>
      </c>
      <c r="J6" s="66" t="n">
        <v>8</v>
      </c>
    </row>
    <row r="7" customFormat="false" ht="1.5" hidden="true" customHeight="true" outlineLevel="0" collapsed="false">
      <c r="A7" s="67" t="s">
        <v>14</v>
      </c>
      <c r="B7" s="68"/>
      <c r="C7" s="68"/>
      <c r="D7" s="68"/>
      <c r="E7" s="68"/>
      <c r="F7" s="68"/>
      <c r="G7" s="68"/>
      <c r="H7" s="69"/>
      <c r="I7" s="69"/>
      <c r="J7" s="69"/>
    </row>
    <row r="8" customFormat="false" ht="13.15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69"/>
      <c r="I8" s="69"/>
      <c r="J8" s="69"/>
    </row>
    <row r="9" customFormat="false" ht="25.5" hidden="false" customHeight="false" outlineLevel="0" collapsed="false">
      <c r="A9" s="27" t="s">
        <v>13</v>
      </c>
      <c r="B9" s="28" t="s">
        <v>16</v>
      </c>
      <c r="C9" s="70"/>
      <c r="D9" s="71" t="n">
        <f aca="false">'2023 оценка потребности'!D9/'2023 оценка потребности'!E9</f>
        <v>14.5815602836879</v>
      </c>
      <c r="E9" s="71" t="n">
        <f aca="false">'2023 оценка потребности'!H9/'2023 оценка потребности'!I9</f>
        <v>15.0190070921986</v>
      </c>
      <c r="F9" s="71"/>
      <c r="G9" s="50"/>
      <c r="H9" s="72" t="n">
        <f aca="false">'2023 оценка потребности'!L9/'2023 оценка потребности'!M9</f>
        <v>15.7699574468085</v>
      </c>
      <c r="I9" s="72" t="n">
        <f aca="false">'2023 оценка потребности'!M9/'2023 оценка потребности'!N9</f>
        <v>0.0615647689400868</v>
      </c>
      <c r="J9" s="72" t="n">
        <f aca="false">'2023 оценка потребности'!N9/'2023 оценка потребности'!O9</f>
        <v>16.2430561702128</v>
      </c>
    </row>
    <row r="10" customFormat="false" ht="25.5" hidden="false" customHeight="false" outlineLevel="0" collapsed="false">
      <c r="A10" s="34" t="s">
        <v>17</v>
      </c>
      <c r="B10" s="35" t="s">
        <v>18</v>
      </c>
      <c r="C10" s="70"/>
      <c r="D10" s="71" t="n">
        <f aca="false">'2023 оценка потребности'!D10/'2023 оценка потребности'!E10</f>
        <v>101.581481481481</v>
      </c>
      <c r="E10" s="71" t="n">
        <f aca="false">'2023 оценка потребности'!H10/'2023 оценка потребности'!I10</f>
        <v>104.628888888889</v>
      </c>
      <c r="F10" s="71"/>
      <c r="G10" s="50"/>
      <c r="H10" s="72" t="n">
        <f aca="false">'2023 оценка потребности'!L10/'2023 оценка потребности'!M10</f>
        <v>109.860333333333</v>
      </c>
      <c r="I10" s="72" t="n">
        <f aca="false">'2023 оценка потребности'!M10/'2023 оценка потребности'!N10</f>
        <v>0.00883734608252084</v>
      </c>
      <c r="J10" s="72" t="n">
        <f aca="false">'2023 оценка потребности'!N10/'2023 оценка потребности'!O10</f>
        <v>113.156143333333</v>
      </c>
    </row>
    <row r="11" customFormat="false" ht="13.15" hidden="false" customHeight="true" outlineLevel="0" collapsed="false">
      <c r="A11" s="73" t="s">
        <v>19</v>
      </c>
      <c r="B11" s="38" t="s">
        <v>20</v>
      </c>
      <c r="C11" s="74"/>
      <c r="D11" s="72" t="n">
        <f aca="false">'2023 оценка потребности'!D11:D13/'2023 оценка потребности'!E11:E13</f>
        <v>2.6431718061674</v>
      </c>
      <c r="E11" s="72" t="n">
        <f aca="false">'2023 оценка потребности'!H11:H13/'2023 оценка потребности'!I11:I13</f>
        <v>3.33333333333333</v>
      </c>
      <c r="F11" s="72"/>
      <c r="G11" s="75"/>
      <c r="H11" s="72" t="n">
        <f aca="false">'2023 оценка потребности'!L11:L12/'2023 оценка потребности'!M11:M13</f>
        <v>3.5</v>
      </c>
      <c r="I11" s="72" t="n">
        <f aca="false">'2023 оценка потребности'!M11:M13/'2023 оценка потребности'!N11:N13</f>
        <v>0.277392510402219</v>
      </c>
      <c r="J11" s="72" t="n">
        <f aca="false">'2023 оценка потребности'!N11:N13/'2023 оценка потребности'!O11:O13</f>
        <v>3.605</v>
      </c>
    </row>
    <row r="12" customFormat="false" ht="13.15" hidden="false" customHeight="true" outlineLevel="0" collapsed="false">
      <c r="A12" s="73"/>
      <c r="B12" s="38"/>
      <c r="C12" s="74"/>
      <c r="D12" s="72"/>
      <c r="E12" s="72"/>
      <c r="F12" s="72"/>
      <c r="G12" s="75"/>
      <c r="H12" s="72"/>
      <c r="I12" s="72"/>
      <c r="J12" s="72"/>
    </row>
    <row r="13" customFormat="false" ht="11.25" hidden="false" customHeight="true" outlineLevel="0" collapsed="false">
      <c r="A13" s="73"/>
      <c r="B13" s="38"/>
      <c r="C13" s="74"/>
      <c r="D13" s="72"/>
      <c r="E13" s="72"/>
      <c r="F13" s="72"/>
      <c r="G13" s="75"/>
      <c r="H13" s="72"/>
      <c r="I13" s="72"/>
      <c r="J13" s="72"/>
    </row>
    <row r="14" customFormat="false" ht="55.15" hidden="false" customHeight="true" outlineLevel="0" collapsed="false">
      <c r="A14" s="1" t="s">
        <v>21</v>
      </c>
      <c r="B14" s="45" t="s">
        <v>22</v>
      </c>
      <c r="C14" s="70"/>
      <c r="D14" s="71" t="n">
        <f aca="false">'2023 оценка потребности'!D14/'2023 оценка потребности'!E14</f>
        <v>153.838426119715</v>
      </c>
      <c r="E14" s="71" t="n">
        <f aca="false">'2023 оценка потребности'!H14/'2023 оценка потребности'!I14</f>
        <v>158.453578903307</v>
      </c>
      <c r="F14" s="70"/>
      <c r="G14" s="70"/>
      <c r="H14" s="69" t="n">
        <f aca="false">'2023 оценка потребности'!L14/'2023 оценка потребности'!M14</f>
        <v>159.820217129071</v>
      </c>
      <c r="I14" s="69" t="n">
        <f aca="false">'2023 оценка потребности'!M14/'2023 оценка потребности'!N14</f>
        <v>0.00607478705665684</v>
      </c>
      <c r="J14" s="69" t="n">
        <f aca="false">'2023 оценка потребности'!N14/'2023 оценка потребности'!O14</f>
        <v>164.614823642943</v>
      </c>
    </row>
    <row r="15" customFormat="false" ht="42.75" hidden="false" customHeight="false" outlineLevel="0" collapsed="false">
      <c r="A15" s="1" t="s">
        <v>23</v>
      </c>
      <c r="B15" s="45" t="s">
        <v>24</v>
      </c>
      <c r="C15" s="70"/>
      <c r="D15" s="71" t="n">
        <f aca="false">'2023 оценка потребности'!D15/'2023 оценка потребности'!E15</f>
        <v>168.993858751279</v>
      </c>
      <c r="E15" s="71" t="n">
        <f aca="false">'2023 оценка потребности'!H15/'2023 оценка потребности'!I15</f>
        <v>182.142317029632</v>
      </c>
      <c r="F15" s="70"/>
      <c r="G15" s="70"/>
      <c r="H15" s="69" t="n">
        <f aca="false">'2023 оценка потребности'!L15/'2023 оценка потребности'!M15</f>
        <v>191.249432881114</v>
      </c>
      <c r="I15" s="69" t="n">
        <f aca="false">'2023 оценка потребности'!M15/'2023 оценка потребности'!N15</f>
        <v>0.0050764792960787</v>
      </c>
      <c r="J15" s="69" t="n">
        <f aca="false">'2023 оценка потребности'!N15/'2023 оценка потребности'!O15</f>
        <v>196.986915867547</v>
      </c>
    </row>
    <row r="16" customFormat="false" ht="42.75" hidden="false" customHeight="false" outlineLevel="0" collapsed="false">
      <c r="A16" s="1" t="s">
        <v>25</v>
      </c>
      <c r="B16" s="45" t="s">
        <v>26</v>
      </c>
      <c r="C16" s="70"/>
      <c r="D16" s="71" t="n">
        <f aca="false">'2023 оценка потребности'!D16/'2023 оценка потребности'!E16</f>
        <v>162.775824175824</v>
      </c>
      <c r="E16" s="71" t="n">
        <f aca="false">'2023 оценка потребности'!H16/'2023 оценка потребности'!I16</f>
        <v>146.701754807692</v>
      </c>
      <c r="F16" s="70"/>
      <c r="G16" s="70"/>
      <c r="H16" s="69" t="n">
        <f aca="false">'2023 оценка потребности'!L16/'2023 оценка потребности'!M16</f>
        <v>160.19831625</v>
      </c>
      <c r="I16" s="69" t="n">
        <f aca="false">'2023 оценка потребности'!M16/'2023 оценка потребности'!N16</f>
        <v>0.00606044938008371</v>
      </c>
      <c r="J16" s="69" t="n">
        <f aca="false">'2023 оценка потребности'!N16/'2023 оценка потребности'!O16</f>
        <v>165.0042657375</v>
      </c>
    </row>
    <row r="17" customFormat="false" ht="99.75" hidden="false" customHeight="false" outlineLevel="0" collapsed="false">
      <c r="A17" s="1" t="s">
        <v>27</v>
      </c>
      <c r="B17" s="45" t="s">
        <v>28</v>
      </c>
      <c r="C17" s="70"/>
      <c r="D17" s="71" t="n">
        <f aca="false">'2023 оценка потребности'!D17/'2023 оценка потребности'!E17</f>
        <v>13.3333333333333</v>
      </c>
      <c r="E17" s="69" t="n">
        <f aca="false">'2023 оценка потребности'!H17/'2023 оценка потребности'!I17</f>
        <v>13.3333333333333</v>
      </c>
      <c r="F17" s="70"/>
      <c r="G17" s="70"/>
      <c r="H17" s="69" t="n">
        <f aca="false">'2023 оценка потребности'!L17/'2023 оценка потребности'!M17</f>
        <v>14</v>
      </c>
      <c r="I17" s="69" t="n">
        <f aca="false">'2023 оценка потребности'!M17/'2023 оценка потребности'!N17</f>
        <v>0.0693481276005548</v>
      </c>
      <c r="J17" s="69" t="n">
        <f aca="false">'2023 оценка потребности'!N17/'2023 оценка потребности'!O17</f>
        <v>21.63</v>
      </c>
    </row>
    <row r="18" customFormat="false" ht="28.5" hidden="false" customHeight="false" outlineLevel="0" collapsed="false">
      <c r="A18" s="1" t="s">
        <v>29</v>
      </c>
      <c r="B18" s="45" t="s">
        <v>30</v>
      </c>
      <c r="C18" s="70"/>
      <c r="D18" s="71" t="n">
        <f aca="false">'2023 оценка потребности'!D18/'2023 оценка потребности'!E18</f>
        <v>163.418181818182</v>
      </c>
      <c r="E18" s="69" t="n">
        <f aca="false">'2023 оценка потребности'!H18/'2023 оценка потребности'!I18</f>
        <v>166.305389221557</v>
      </c>
      <c r="F18" s="69"/>
      <c r="G18" s="69"/>
      <c r="H18" s="69" t="n">
        <f aca="false">'2023 оценка потребности'!L18/'2023 оценка потребности'!M18</f>
        <v>174.620658682635</v>
      </c>
      <c r="I18" s="69" t="n">
        <f aca="false">'2023 оценка потребности'!L18/'2023 оценка потребности'!M18</f>
        <v>174.620658682635</v>
      </c>
      <c r="J18" s="69" t="n">
        <f aca="false">'2023 оценка потребности'!N18/'2023 оценка потребности'!O18</f>
        <v>179.859278443114</v>
      </c>
    </row>
    <row r="19" customFormat="false" ht="28.5" hidden="false" customHeight="false" outlineLevel="0" collapsed="false">
      <c r="A19" s="1" t="s">
        <v>31</v>
      </c>
      <c r="B19" s="45" t="s">
        <v>32</v>
      </c>
      <c r="C19" s="70"/>
      <c r="D19" s="71" t="n">
        <f aca="false">'2023 оценка потребности'!D19/'2023 оценка потребности'!E19</f>
        <v>141.904044803983</v>
      </c>
      <c r="E19" s="69" t="n">
        <f aca="false">'2023 оценка потребности'!H19/'2023 оценка потребности'!I19</f>
        <v>140.647305389222</v>
      </c>
      <c r="F19" s="69"/>
      <c r="G19" s="69"/>
      <c r="H19" s="69" t="n">
        <f aca="false">'2023 оценка потребности'!L19/'2023 оценка потребности'!M19</f>
        <v>147.679670658683</v>
      </c>
      <c r="I19" s="69" t="n">
        <f aca="false">'2023 оценка потребности'!L19/'2023 оценка потребности'!M19</f>
        <v>147.679670658683</v>
      </c>
      <c r="J19" s="69" t="n">
        <f aca="false">'2023 оценка потребности'!N19/'2023 оценка потребности'!O19</f>
        <v>152.110060778443</v>
      </c>
    </row>
    <row r="20" customFormat="false" ht="25.5" hidden="false" customHeight="false" outlineLevel="0" collapsed="false">
      <c r="A20" s="1" t="s">
        <v>33</v>
      </c>
      <c r="B20" s="70" t="s">
        <v>34</v>
      </c>
      <c r="C20" s="70"/>
      <c r="D20" s="71" t="n">
        <f aca="false">'2023 оценка потребности'!D20/'2023 оценка потребности'!E20</f>
        <v>59.1187878787879</v>
      </c>
      <c r="E20" s="70"/>
      <c r="F20" s="70"/>
      <c r="G20" s="70"/>
      <c r="H20" s="69" t="n">
        <f aca="false">'2023 оценка потребности'!L20/'2023 оценка потребности'!M20</f>
        <v>49.0841886227545</v>
      </c>
      <c r="I20" s="69" t="n">
        <f aca="false">'2023 оценка потребности'!L20/'2023 оценка потребности'!M20</f>
        <v>49.0841886227545</v>
      </c>
      <c r="J20" s="69" t="n">
        <f aca="false">'2023 оценка потребности'!N20/'2023 оценка потребности'!O20</f>
        <v>50.5567142814371</v>
      </c>
    </row>
    <row r="21" customFormat="false" ht="38.25" hidden="false" customHeight="false" outlineLevel="0" collapsed="false">
      <c r="A21" s="1" t="s">
        <v>35</v>
      </c>
      <c r="B21" s="70" t="s">
        <v>36</v>
      </c>
      <c r="C21" s="70"/>
      <c r="D21" s="71" t="n">
        <f aca="false">'2023 оценка потребности'!D21/'2023 оценка потребности'!E21</f>
        <v>54.8649657747355</v>
      </c>
      <c r="E21" s="70"/>
      <c r="F21" s="70"/>
      <c r="G21" s="70"/>
      <c r="H21" s="69" t="n">
        <f aca="false">'2023 оценка потребности'!L21/'2023 оценка потребности'!M21</f>
        <v>44.175769760479</v>
      </c>
      <c r="I21" s="69" t="n">
        <f aca="false">'2023 оценка потребности'!L21/'2023 оценка потребности'!M21</f>
        <v>44.175769760479</v>
      </c>
      <c r="J21" s="69" t="n">
        <f aca="false">'2023 оценка потребности'!N21/'2023 оценка потребности'!O21</f>
        <v>45.5010428532934</v>
      </c>
    </row>
    <row r="22" customFormat="false" ht="25.5" hidden="false" customHeight="false" outlineLevel="0" collapsed="false">
      <c r="B22" s="2" t="s">
        <v>48</v>
      </c>
    </row>
  </sheetData>
  <mergeCells count="23">
    <mergeCell ref="A1:J1"/>
    <mergeCell ref="A3:A5"/>
    <mergeCell ref="B3:B5"/>
    <mergeCell ref="C3:C5"/>
    <mergeCell ref="D3:G3"/>
    <mergeCell ref="H3:H5"/>
    <mergeCell ref="I3:I5"/>
    <mergeCell ref="J3:J5"/>
    <mergeCell ref="D4:D5"/>
    <mergeCell ref="E4:E5"/>
    <mergeCell ref="F4:G4"/>
    <mergeCell ref="B7:G7"/>
    <mergeCell ref="A8:G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</mergeCells>
  <printOptions headings="false" gridLines="false" gridLinesSet="true" horizontalCentered="true" verticalCentered="false"/>
  <pageMargins left="0.196527777777778" right="0.196527777777778" top="0.984722222222222" bottom="0.393055555555556" header="0.315277777777778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Приложение 3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B17" activeCellId="0" sqref="B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4" width="10.28"/>
    <col collapsed="false" customWidth="false" hidden="false" outlineLevel="0" max="4" min="4" style="3" width="9.28"/>
    <col collapsed="false" customWidth="true" hidden="false" outlineLevel="0" max="5" min="5" style="4" width="10.28"/>
    <col collapsed="false" customWidth="false" hidden="false" outlineLevel="0" max="6" min="6" style="3" width="9.28"/>
    <col collapsed="false" customWidth="true" hidden="false" outlineLevel="0" max="7" min="7" style="4" width="10.28"/>
    <col collapsed="false" customWidth="false" hidden="false" outlineLevel="0" max="8" min="8" style="3" width="9.28"/>
    <col collapsed="false" customWidth="true" hidden="false" outlineLevel="0" max="9" min="9" style="4" width="10.28"/>
    <col collapsed="false" customWidth="false" hidden="false" outlineLevel="0" max="10" min="10" style="3" width="9.28"/>
    <col collapsed="false" customWidth="true" hidden="false" outlineLevel="0" max="11" min="11" style="4" width="10.28"/>
    <col collapsed="false" customWidth="false" hidden="false" outlineLevel="0" max="12" min="12" style="3" width="9.28"/>
    <col collapsed="false" customWidth="true" hidden="false" outlineLevel="0" max="13" min="13" style="4" width="10.28"/>
    <col collapsed="false" customWidth="false" hidden="false" outlineLevel="0" max="14" min="14" style="3" width="9.28"/>
    <col collapsed="false" customWidth="true" hidden="false" outlineLevel="0" max="15" min="15" style="76" width="10.28"/>
    <col collapsed="false" customWidth="false" hidden="false" outlineLevel="0" max="16" min="16" style="76" width="9.28"/>
    <col collapsed="false" customWidth="true" hidden="false" outlineLevel="0" max="17" min="17" style="76" width="10.28"/>
    <col collapsed="false" customWidth="false" hidden="false" outlineLevel="0" max="18" min="18" style="76" width="9.28"/>
    <col collapsed="false" customWidth="false" hidden="false" outlineLevel="0" max="257" min="19" style="2" width="9.28"/>
  </cols>
  <sheetData>
    <row r="1" customFormat="false" ht="30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false" outlineLevel="0" collapsed="false"/>
    <row r="3" customFormat="false" ht="12.75" hidden="false" customHeight="true" outlineLevel="0" collapsed="false">
      <c r="A3" s="6" t="s">
        <v>1</v>
      </c>
      <c r="B3" s="7" t="s">
        <v>2</v>
      </c>
      <c r="C3" s="77" t="s">
        <v>50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12.75" hidden="false" customHeight="true" outlineLevel="0" collapsed="false">
      <c r="A4" s="6"/>
      <c r="B4" s="7"/>
      <c r="C4" s="10" t="s">
        <v>51</v>
      </c>
      <c r="D4" s="10"/>
      <c r="E4" s="10"/>
      <c r="F4" s="10"/>
      <c r="G4" s="10" t="s">
        <v>52</v>
      </c>
      <c r="H4" s="10"/>
      <c r="I4" s="10"/>
      <c r="J4" s="10"/>
      <c r="K4" s="10" t="s">
        <v>53</v>
      </c>
      <c r="L4" s="10"/>
      <c r="M4" s="10"/>
      <c r="N4" s="10"/>
      <c r="O4" s="78" t="s">
        <v>54</v>
      </c>
      <c r="P4" s="78"/>
      <c r="Q4" s="78"/>
      <c r="R4" s="78"/>
    </row>
    <row r="5" customFormat="false" ht="12.75" hidden="false" customHeight="true" outlineLevel="0" collapsed="false">
      <c r="A5" s="6"/>
      <c r="B5" s="7"/>
      <c r="C5" s="10" t="s">
        <v>55</v>
      </c>
      <c r="D5" s="10"/>
      <c r="E5" s="10" t="s">
        <v>56</v>
      </c>
      <c r="F5" s="10"/>
      <c r="G5" s="10" t="s">
        <v>55</v>
      </c>
      <c r="H5" s="10"/>
      <c r="I5" s="10" t="s">
        <v>56</v>
      </c>
      <c r="J5" s="10"/>
      <c r="K5" s="10" t="s">
        <v>55</v>
      </c>
      <c r="L5" s="10"/>
      <c r="M5" s="10" t="s">
        <v>56</v>
      </c>
      <c r="N5" s="10"/>
      <c r="O5" s="10" t="s">
        <v>55</v>
      </c>
      <c r="P5" s="10"/>
      <c r="Q5" s="10" t="s">
        <v>56</v>
      </c>
      <c r="R5" s="10"/>
    </row>
    <row r="6" s="76" customFormat="true" ht="64.5" hidden="false" customHeight="false" outlineLevel="0" collapsed="false">
      <c r="A6" s="6"/>
      <c r="B6" s="7"/>
      <c r="C6" s="11" t="s">
        <v>11</v>
      </c>
      <c r="D6" s="12" t="s">
        <v>12</v>
      </c>
      <c r="E6" s="11" t="s">
        <v>11</v>
      </c>
      <c r="F6" s="12" t="s">
        <v>12</v>
      </c>
      <c r="G6" s="11" t="s">
        <v>11</v>
      </c>
      <c r="H6" s="12" t="s">
        <v>12</v>
      </c>
      <c r="I6" s="11" t="s">
        <v>11</v>
      </c>
      <c r="J6" s="12" t="s">
        <v>12</v>
      </c>
      <c r="K6" s="11" t="s">
        <v>11</v>
      </c>
      <c r="L6" s="12" t="s">
        <v>12</v>
      </c>
      <c r="M6" s="11" t="s">
        <v>11</v>
      </c>
      <c r="N6" s="12" t="s">
        <v>12</v>
      </c>
      <c r="O6" s="11" t="s">
        <v>11</v>
      </c>
      <c r="P6" s="12" t="s">
        <v>12</v>
      </c>
      <c r="Q6" s="11" t="s">
        <v>11</v>
      </c>
      <c r="R6" s="79" t="s">
        <v>12</v>
      </c>
    </row>
    <row r="7" s="3" customFormat="true" ht="13.5" hidden="false" customHeight="false" outlineLevel="0" collapsed="false">
      <c r="A7" s="80" t="s">
        <v>13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  <c r="I7" s="81" t="n">
        <v>9</v>
      </c>
      <c r="J7" s="81" t="n">
        <v>10</v>
      </c>
      <c r="K7" s="81" t="n">
        <v>11</v>
      </c>
      <c r="L7" s="81" t="n">
        <v>12</v>
      </c>
      <c r="M7" s="81" t="n">
        <v>13</v>
      </c>
      <c r="N7" s="81" t="n">
        <v>14</v>
      </c>
      <c r="O7" s="81" t="n">
        <v>5</v>
      </c>
      <c r="P7" s="81" t="n">
        <v>16</v>
      </c>
      <c r="Q7" s="81" t="n">
        <v>17</v>
      </c>
      <c r="R7" s="82" t="n">
        <v>18</v>
      </c>
    </row>
    <row r="8" customFormat="false" ht="15" hidden="false" customHeight="true" outlineLevel="0" collapsed="false">
      <c r="A8" s="83" t="s">
        <v>14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</row>
    <row r="9" customFormat="false" ht="12.75" hidden="false" customHeight="true" outlineLevel="0" collapsed="false">
      <c r="A9" s="84" t="s">
        <v>15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customFormat="false" ht="35.25" hidden="false" customHeight="true" outlineLevel="0" collapsed="false">
      <c r="A10" s="27" t="s">
        <v>57</v>
      </c>
      <c r="B10" s="70" t="s">
        <v>58</v>
      </c>
      <c r="C10" s="85" t="n">
        <v>90138.932</v>
      </c>
      <c r="D10" s="70" t="n">
        <v>1612</v>
      </c>
      <c r="E10" s="71" t="n">
        <v>90871</v>
      </c>
      <c r="F10" s="86" t="n">
        <f aca="false">D10</f>
        <v>1612</v>
      </c>
      <c r="G10" s="70" t="n">
        <v>111471.92</v>
      </c>
      <c r="H10" s="70" t="n">
        <v>1643</v>
      </c>
      <c r="I10" s="71" t="n">
        <v>111963</v>
      </c>
      <c r="J10" s="70" t="n">
        <v>1643</v>
      </c>
      <c r="K10" s="71" t="n">
        <v>132589.811</v>
      </c>
      <c r="L10" s="86" t="n">
        <v>1656</v>
      </c>
      <c r="M10" s="71" t="n">
        <v>132771.9</v>
      </c>
      <c r="N10" s="86" t="n">
        <v>1656</v>
      </c>
      <c r="O10" s="71"/>
      <c r="P10" s="86" t="n">
        <v>1701</v>
      </c>
      <c r="Q10" s="71" t="n">
        <v>131294.058</v>
      </c>
      <c r="R10" s="86" t="n">
        <v>1701</v>
      </c>
    </row>
    <row r="11" customFormat="false" ht="54" hidden="false" customHeight="true" outlineLevel="0" collapsed="false">
      <c r="A11" s="27" t="s">
        <v>59</v>
      </c>
      <c r="B11" s="70" t="s">
        <v>60</v>
      </c>
      <c r="C11" s="85" t="n">
        <v>76678.845</v>
      </c>
      <c r="D11" s="70" t="n">
        <v>5705</v>
      </c>
      <c r="E11" s="71" t="n">
        <v>79699.8</v>
      </c>
      <c r="F11" s="86" t="n">
        <f aca="false">D11</f>
        <v>5705</v>
      </c>
      <c r="G11" s="70" t="n">
        <v>93818.88</v>
      </c>
      <c r="H11" s="70" t="n">
        <v>5349</v>
      </c>
      <c r="I11" s="71" t="n">
        <v>95011</v>
      </c>
      <c r="J11" s="70" t="n">
        <v>5349</v>
      </c>
      <c r="K11" s="71" t="n">
        <v>109712.229</v>
      </c>
      <c r="L11" s="86" t="n">
        <v>5115</v>
      </c>
      <c r="M11" s="71" t="n">
        <v>109871.9</v>
      </c>
      <c r="N11" s="86" t="n">
        <v>5115</v>
      </c>
      <c r="O11" s="71"/>
      <c r="P11" s="86" t="n">
        <v>5088</v>
      </c>
      <c r="Q11" s="71" t="n">
        <v>94424</v>
      </c>
      <c r="R11" s="86" t="n">
        <v>5088</v>
      </c>
    </row>
    <row r="12" customFormat="false" ht="37.5" hidden="false" customHeight="true" outlineLevel="0" collapsed="false">
      <c r="A12" s="27" t="s">
        <v>61</v>
      </c>
      <c r="B12" s="70" t="s">
        <v>62</v>
      </c>
      <c r="C12" s="70" t="n">
        <v>10771.423</v>
      </c>
      <c r="D12" s="70" t="n">
        <v>2290</v>
      </c>
      <c r="E12" s="71" t="n">
        <v>11480</v>
      </c>
      <c r="F12" s="86" t="n">
        <f aca="false">D12</f>
        <v>2290</v>
      </c>
      <c r="G12" s="70" t="n">
        <v>13073.7</v>
      </c>
      <c r="H12" s="70" t="n">
        <v>2172</v>
      </c>
      <c r="I12" s="71" t="n">
        <v>13080</v>
      </c>
      <c r="J12" s="70" t="n">
        <v>2172</v>
      </c>
      <c r="K12" s="71" t="n">
        <v>14461.5</v>
      </c>
      <c r="L12" s="86" t="n">
        <v>2158</v>
      </c>
      <c r="M12" s="71" t="n">
        <v>14846.8</v>
      </c>
      <c r="N12" s="86" t="n">
        <v>2158</v>
      </c>
      <c r="O12" s="71"/>
      <c r="P12" s="86" t="n">
        <v>2238</v>
      </c>
      <c r="Q12" s="71" t="n">
        <v>15670</v>
      </c>
      <c r="R12" s="86" t="n">
        <v>2238</v>
      </c>
    </row>
    <row r="13" customFormat="false" ht="30.75" hidden="false" customHeight="true" outlineLevel="0" collapsed="false">
      <c r="A13" s="27" t="s">
        <v>63</v>
      </c>
      <c r="B13" s="70" t="s">
        <v>64</v>
      </c>
      <c r="C13" s="70" t="n">
        <v>722.155</v>
      </c>
      <c r="D13" s="70" t="n">
        <v>3281</v>
      </c>
      <c r="E13" s="71" t="n">
        <v>775</v>
      </c>
      <c r="F13" s="86" t="n">
        <f aca="false">D13</f>
        <v>3281</v>
      </c>
      <c r="G13" s="70" t="n">
        <v>755.55</v>
      </c>
      <c r="H13" s="70" t="n">
        <v>2728</v>
      </c>
      <c r="I13" s="71" t="n">
        <v>795</v>
      </c>
      <c r="J13" s="70" t="n">
        <v>2728</v>
      </c>
      <c r="K13" s="71" t="n">
        <v>1101.326</v>
      </c>
      <c r="L13" s="86" t="n">
        <v>3787</v>
      </c>
      <c r="M13" s="71" t="n">
        <v>1166.604</v>
      </c>
      <c r="N13" s="86" t="n">
        <v>3787</v>
      </c>
      <c r="O13" s="71"/>
      <c r="P13" s="86"/>
      <c r="Q13" s="71" t="n">
        <v>730</v>
      </c>
      <c r="R13" s="86"/>
    </row>
    <row r="14" s="89" customFormat="true" ht="18" hidden="false" customHeight="true" outlineLevel="0" collapsed="false">
      <c r="A14" s="87" t="s">
        <v>65</v>
      </c>
      <c r="B14" s="87"/>
      <c r="C14" s="88" t="n">
        <f aca="false">SUM(C10:C13)</f>
        <v>178311.355</v>
      </c>
      <c r="D14" s="88"/>
      <c r="E14" s="88" t="n">
        <f aca="false">SUM(E10:E13)</f>
        <v>182825.8</v>
      </c>
      <c r="F14" s="88"/>
      <c r="G14" s="88" t="n">
        <f aca="false">SUM(G10:G13)</f>
        <v>219120.05</v>
      </c>
      <c r="H14" s="88"/>
      <c r="I14" s="88" t="n">
        <f aca="false">SUM(I10:I13)</f>
        <v>220849</v>
      </c>
      <c r="J14" s="88"/>
      <c r="K14" s="88" t="n">
        <f aca="false">SUM(K10:K13)</f>
        <v>257864.866</v>
      </c>
      <c r="L14" s="88"/>
      <c r="M14" s="88" t="n">
        <f aca="false">SUM(M10:M13)</f>
        <v>258657.204</v>
      </c>
      <c r="N14" s="88"/>
      <c r="O14" s="88" t="n">
        <f aca="false">SUM(O10:O13)</f>
        <v>0</v>
      </c>
      <c r="P14" s="88"/>
      <c r="Q14" s="88" t="n">
        <f aca="false">SUM(Q10:Q13)</f>
        <v>242118.058</v>
      </c>
      <c r="R14" s="88"/>
    </row>
  </sheetData>
  <mergeCells count="19">
    <mergeCell ref="A1:R1"/>
    <mergeCell ref="A3:A6"/>
    <mergeCell ref="B3:B6"/>
    <mergeCell ref="C3:R3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  <mergeCell ref="A8:R8"/>
    <mergeCell ref="A9:R9"/>
    <mergeCell ref="A14:B14"/>
  </mergeCells>
  <printOptions headings="false" gridLines="false" gridLinesSet="true" horizontalCentered="true" verticalCentered="false"/>
  <pageMargins left="0.196527777777778" right="0.196527777777778" top="0.984722222222222" bottom="0.393055555555556" header="0.315277777777778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Приложение 2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2:46:24Z</dcterms:created>
  <dc:creator>XP GAME 2008</dc:creator>
  <dc:description/>
  <dc:language>en-US</dc:language>
  <cp:lastModifiedBy>Olga</cp:lastModifiedBy>
  <cp:lastPrinted>2022-08-16T01:19:26Z</cp:lastPrinted>
  <dcterms:modified xsi:type="dcterms:W3CDTF">2022-08-16T02:00:50Z</dcterms:modified>
  <cp:revision>0</cp:revision>
  <dc:subject/>
  <dc:title/>
</cp:coreProperties>
</file>